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29393</v>
      </c>
      <c r="C6" s="10" t="n">
        <f aca="false">SUM(C7:C12)</f>
        <v>75603</v>
      </c>
      <c r="D6" s="10" t="n">
        <f aca="false">SUM(D7:D12)</f>
        <v>5379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470</v>
      </c>
      <c r="C7" s="12" t="n">
        <v>3841</v>
      </c>
      <c r="D7" s="12" t="n">
        <v>162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977</v>
      </c>
      <c r="C8" s="12" t="n">
        <v>6353</v>
      </c>
      <c r="D8" s="12" t="n">
        <v>762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197</v>
      </c>
      <c r="C9" s="12" t="n">
        <v>29519</v>
      </c>
      <c r="D9" s="12" t="n">
        <v>126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858</v>
      </c>
      <c r="C10" s="12" t="n">
        <v>26992</v>
      </c>
      <c r="D10" s="12" t="n">
        <v>1486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873</v>
      </c>
      <c r="C11" s="12" t="n">
        <v>8898</v>
      </c>
      <c r="D11" s="12" t="n">
        <v>1697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</v>
      </c>
      <c r="C12" s="12" t="n">
        <v>0</v>
      </c>
      <c r="D12" s="12" t="n">
        <v>18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4.22743115933629</v>
      </c>
      <c r="C15" s="17" t="n">
        <f aca="false">C7*100/C6</f>
        <v>5.08048622409164</v>
      </c>
      <c r="D15" s="17" t="n">
        <f aca="false">D7*100/D6</f>
        <v>3.02844394868935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0.8019753773388</v>
      </c>
      <c r="C16" s="17" t="n">
        <f aca="false">C8*100/C6</f>
        <v>8.40310569686388</v>
      </c>
      <c r="D16" s="17" t="n">
        <f aca="false">D8*100/D6</f>
        <v>14.173638222718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2.611501394975</v>
      </c>
      <c r="C17" s="17" t="n">
        <f aca="false">C9*100/C6</f>
        <v>39.044746901578</v>
      </c>
      <c r="D17" s="17" t="n">
        <f aca="false">D9*100/D6</f>
        <v>23.5694366982711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2.349508860603</v>
      </c>
      <c r="C18" s="17" t="n">
        <f aca="false">C10*100/C6</f>
        <v>35.7022869462852</v>
      </c>
      <c r="D18" s="17" t="n">
        <f aca="false">D10*100/D6</f>
        <v>27.6371072690091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9.9956720997272</v>
      </c>
      <c r="C19" s="17" t="n">
        <f aca="false">C11*100/C6</f>
        <v>11.7693742311813</v>
      </c>
      <c r="D19" s="17" t="n">
        <f aca="false">D11*100/D6</f>
        <v>31.5579103922662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.0139111080197538</v>
      </c>
      <c r="C20" s="17" t="s">
        <v>14</v>
      </c>
      <c r="D20" s="17" t="n">
        <f aca="false">D12*100/D6</f>
        <v>0.0334634690462911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4:06:48Z</dcterms:modified>
  <cp:revision>0</cp:revision>
  <dc:subject/>
  <dc:title/>
</cp:coreProperties>
</file>