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ธันว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31296</v>
      </c>
      <c r="C6" s="10" t="n">
        <f aca="false">SUM(C7:C12)</f>
        <v>75552</v>
      </c>
      <c r="D6" s="10" t="n">
        <f aca="false">SUM(D7:D12)</f>
        <v>5574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852</v>
      </c>
      <c r="C7" s="12" t="n">
        <v>4392</v>
      </c>
      <c r="D7" s="12" t="n">
        <v>146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309</v>
      </c>
      <c r="C8" s="12" t="n">
        <v>6311</v>
      </c>
      <c r="D8" s="12" t="n">
        <v>599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788</v>
      </c>
      <c r="C9" s="12" t="n">
        <v>30915</v>
      </c>
      <c r="D9" s="12" t="n">
        <v>188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8210</v>
      </c>
      <c r="C10" s="12" t="n">
        <v>24495</v>
      </c>
      <c r="D10" s="12" t="n">
        <v>1371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5137</v>
      </c>
      <c r="C11" s="12" t="n">
        <v>9439</v>
      </c>
      <c r="D11" s="12" t="n">
        <v>1569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45710455764075</v>
      </c>
      <c r="C15" s="17" t="n">
        <f aca="false">C7*100/C6</f>
        <v>5.81321473951715</v>
      </c>
      <c r="D15" s="17" t="n">
        <f aca="false">D7*100/D6</f>
        <v>2.6191159586682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375</v>
      </c>
      <c r="C16" s="17" t="n">
        <f aca="false">C8*100/C6</f>
        <v>8.35318720880983</v>
      </c>
      <c r="D16" s="17" t="n">
        <f aca="false">D8*100/D6</f>
        <v>10.7599024110218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7.9204240799415</v>
      </c>
      <c r="C17" s="17" t="n">
        <f aca="false">C9*100/C6</f>
        <v>40.9188373570521</v>
      </c>
      <c r="D17" s="17" t="n">
        <f aca="false">D9*100/D6</f>
        <v>33.8565585533869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9.1021813307336</v>
      </c>
      <c r="C18" s="17" t="n">
        <f aca="false">C10*100/C6</f>
        <v>32.4213786531131</v>
      </c>
      <c r="D18" s="17" t="n">
        <f aca="false">D10*100/D6</f>
        <v>24.6035447761194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9.1452900316841</v>
      </c>
      <c r="C19" s="17" t="n">
        <f aca="false">C11*100/C6</f>
        <v>12.4933820415078</v>
      </c>
      <c r="D19" s="17" t="n">
        <f aca="false">D11*100/D6</f>
        <v>28.1608783008037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3:01:50Z</dcterms:modified>
  <cp:revision>0</cp:revision>
  <dc:subject/>
  <dc:title/>
</cp:coreProperties>
</file>