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 New"/>
      <family val="1"/>
      <charset val="222"/>
    </font>
    <font>
      <sz val="14"/>
      <name val="Arial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290898</v>
      </c>
      <c r="C4" s="7" t="n">
        <v>290760</v>
      </c>
      <c r="D4" s="7" t="n">
        <v>275082</v>
      </c>
      <c r="E4" s="7" t="n">
        <v>293836</v>
      </c>
      <c r="F4" s="7" t="n">
        <v>303914</v>
      </c>
    </row>
    <row r="5" customFormat="false" ht="21.75" hidden="false" customHeight="false" outlineLevel="0" collapsed="false">
      <c r="A5" s="9" t="s">
        <v>8</v>
      </c>
      <c r="B5" s="6" t="n">
        <f aca="false">(C5+D5+E5+F5)/4</f>
        <v>10979.75</v>
      </c>
      <c r="C5" s="10" t="n">
        <v>11007</v>
      </c>
      <c r="D5" s="10" t="n">
        <v>13173</v>
      </c>
      <c r="E5" s="10" t="n">
        <v>10062</v>
      </c>
      <c r="F5" s="10" t="n">
        <v>9677</v>
      </c>
    </row>
    <row r="6" customFormat="false" ht="21.75" hidden="false" customHeight="false" outlineLevel="0" collapsed="false">
      <c r="A6" s="9" t="s">
        <v>9</v>
      </c>
      <c r="B6" s="6" t="n">
        <f aca="false">(C6+D6+E6+F6)/4</f>
        <v>31692.5</v>
      </c>
      <c r="C6" s="10" t="n">
        <v>30275</v>
      </c>
      <c r="D6" s="10" t="n">
        <v>29520</v>
      </c>
      <c r="E6" s="10" t="n">
        <v>36451</v>
      </c>
      <c r="F6" s="10" t="n">
        <v>30524</v>
      </c>
    </row>
    <row r="7" customFormat="false" ht="21.75" hidden="false" customHeight="false" outlineLevel="0" collapsed="false">
      <c r="A7" s="9" t="s">
        <v>10</v>
      </c>
      <c r="B7" s="6" t="n">
        <f aca="false">(C7+D7+E7+F7)/4</f>
        <v>90176.25</v>
      </c>
      <c r="C7" s="10" t="n">
        <v>97070</v>
      </c>
      <c r="D7" s="10" t="n">
        <v>88286</v>
      </c>
      <c r="E7" s="10" t="n">
        <v>77526</v>
      </c>
      <c r="F7" s="10" t="n">
        <v>97823</v>
      </c>
    </row>
    <row r="8" customFormat="false" ht="21.75" hidden="false" customHeight="false" outlineLevel="0" collapsed="false">
      <c r="A8" s="9" t="s">
        <v>11</v>
      </c>
      <c r="B8" s="6" t="n">
        <f aca="false">(C8+D8+E8+F8)/4</f>
        <v>109664.75</v>
      </c>
      <c r="C8" s="10" t="n">
        <v>109403</v>
      </c>
      <c r="D8" s="10" t="n">
        <v>96502</v>
      </c>
      <c r="E8" s="10" t="n">
        <v>113944</v>
      </c>
      <c r="F8" s="10" t="n">
        <v>118810</v>
      </c>
    </row>
    <row r="9" customFormat="false" ht="21.75" hidden="false" customHeight="false" outlineLevel="0" collapsed="false">
      <c r="A9" s="9" t="s">
        <v>12</v>
      </c>
      <c r="B9" s="6" t="n">
        <f aca="false">(C9+D9+E9+F9)/4</f>
        <v>48213.5</v>
      </c>
      <c r="C9" s="10" t="n">
        <v>43006</v>
      </c>
      <c r="D9" s="10" t="n">
        <v>47241</v>
      </c>
      <c r="E9" s="10" t="n">
        <v>55853</v>
      </c>
      <c r="F9" s="10" t="n">
        <v>46754</v>
      </c>
    </row>
    <row r="10" customFormat="false" ht="21.75" hidden="false" customHeight="false" outlineLevel="0" collapsed="false">
      <c r="A10" s="9" t="s">
        <v>13</v>
      </c>
      <c r="B10" s="6" t="n">
        <f aca="false">(D10+F10)/4</f>
        <v>171.75</v>
      </c>
      <c r="C10" s="11" t="s">
        <v>14</v>
      </c>
      <c r="D10" s="11" t="n">
        <v>360</v>
      </c>
      <c r="E10" s="11" t="s">
        <v>15</v>
      </c>
      <c r="F10" s="11" t="n">
        <v>327</v>
      </c>
    </row>
    <row r="11" s="8" customFormat="true" ht="30.75" hidden="false" customHeight="true" outlineLevel="0" collapsed="false">
      <c r="A11" s="5" t="s">
        <v>16</v>
      </c>
      <c r="B11" s="6" t="n">
        <f aca="false">(C11+D11+E11+F11)/4</f>
        <v>176961</v>
      </c>
      <c r="C11" s="12" t="n">
        <v>176666</v>
      </c>
      <c r="D11" s="12" t="n">
        <v>167510</v>
      </c>
      <c r="E11" s="12" t="n">
        <v>180194</v>
      </c>
      <c r="F11" s="12" t="n">
        <v>183474</v>
      </c>
    </row>
    <row r="12" customFormat="false" ht="21.75" hidden="false" customHeight="false" outlineLevel="0" collapsed="false">
      <c r="A12" s="9" t="s">
        <v>8</v>
      </c>
      <c r="B12" s="6" t="n">
        <f aca="false">(C12+D12+E12+F12)/4</f>
        <v>9831.5</v>
      </c>
      <c r="C12" s="10" t="n">
        <v>11204</v>
      </c>
      <c r="D12" s="10" t="n">
        <v>11204</v>
      </c>
      <c r="E12" s="10" t="n">
        <v>8523</v>
      </c>
      <c r="F12" s="10" t="n">
        <v>8395</v>
      </c>
    </row>
    <row r="13" customFormat="false" ht="21.75" hidden="false" customHeight="false" outlineLevel="0" collapsed="false">
      <c r="A13" s="9" t="s">
        <v>9</v>
      </c>
      <c r="B13" s="6" t="n">
        <f aca="false">(C13+D13+E13+F13)/4</f>
        <v>19062.25</v>
      </c>
      <c r="C13" s="10" t="n">
        <v>17536</v>
      </c>
      <c r="D13" s="10" t="n">
        <v>17536</v>
      </c>
      <c r="E13" s="10" t="n">
        <v>22958</v>
      </c>
      <c r="F13" s="10" t="n">
        <v>18219</v>
      </c>
    </row>
    <row r="14" customFormat="false" ht="21.75" hidden="false" customHeight="false" outlineLevel="0" collapsed="false">
      <c r="A14" s="9" t="s">
        <v>10</v>
      </c>
      <c r="B14" s="6" t="n">
        <f aca="false">(C14+D14+E14+F14)/4</f>
        <v>61789.75</v>
      </c>
      <c r="C14" s="10" t="n">
        <v>62487</v>
      </c>
      <c r="D14" s="10" t="n">
        <v>62487</v>
      </c>
      <c r="E14" s="10" t="n">
        <v>55931</v>
      </c>
      <c r="F14" s="10" t="n">
        <v>66254</v>
      </c>
    </row>
    <row r="15" customFormat="false" ht="21.75" hidden="false" customHeight="false" outlineLevel="0" collapsed="false">
      <c r="A15" s="9" t="s">
        <v>11</v>
      </c>
      <c r="B15" s="6" t="n">
        <f aca="false">(C15+D15+E15+F15)/4</f>
        <v>62506</v>
      </c>
      <c r="C15" s="11" t="n">
        <v>58423</v>
      </c>
      <c r="D15" s="11" t="n">
        <v>58423</v>
      </c>
      <c r="E15" s="11" t="n">
        <v>64036</v>
      </c>
      <c r="F15" s="11" t="n">
        <v>69142</v>
      </c>
    </row>
    <row r="16" customFormat="false" ht="21.75" hidden="false" customHeight="false" outlineLevel="0" collapsed="false">
      <c r="A16" s="9" t="s">
        <v>12</v>
      </c>
      <c r="B16" s="6" t="n">
        <f aca="false">(C16+D16+E16+F16)/4</f>
        <v>21481.75</v>
      </c>
      <c r="C16" s="10" t="n">
        <v>17859</v>
      </c>
      <c r="D16" s="10" t="n">
        <v>17859</v>
      </c>
      <c r="E16" s="10" t="n">
        <v>28746</v>
      </c>
      <c r="F16" s="10" t="n">
        <v>21463</v>
      </c>
    </row>
    <row r="17" customFormat="false" ht="21.75" hidden="false" customHeight="false" outlineLevel="0" collapsed="false">
      <c r="A17" s="9" t="s">
        <v>13</v>
      </c>
      <c r="B17" s="6" t="s">
        <v>14</v>
      </c>
      <c r="C17" s="11" t="s">
        <v>15</v>
      </c>
      <c r="D17" s="11" t="s">
        <v>15</v>
      </c>
      <c r="E17" s="11" t="s">
        <v>15</v>
      </c>
      <c r="F17" s="11" t="s">
        <v>15</v>
      </c>
    </row>
    <row r="18" s="8" customFormat="true" ht="30.75" hidden="false" customHeight="true" outlineLevel="0" collapsed="false">
      <c r="A18" s="5" t="s">
        <v>17</v>
      </c>
      <c r="B18" s="6" t="n">
        <f aca="false">(C18+D18+E18+F18)/4</f>
        <v>113937</v>
      </c>
      <c r="C18" s="12" t="n">
        <v>114094</v>
      </c>
      <c r="D18" s="12" t="n">
        <v>107572</v>
      </c>
      <c r="E18" s="12" t="n">
        <v>113642</v>
      </c>
      <c r="F18" s="12" t="n">
        <v>120440</v>
      </c>
    </row>
    <row r="19" customFormat="false" ht="21.75" hidden="false" customHeight="false" outlineLevel="0" collapsed="false">
      <c r="A19" s="9" t="s">
        <v>8</v>
      </c>
      <c r="B19" s="6" t="n">
        <f aca="false">(C19+D19+E19+F19)/4</f>
        <v>1413.25</v>
      </c>
      <c r="C19" s="11" t="n">
        <v>863</v>
      </c>
      <c r="D19" s="11" t="n">
        <v>1969</v>
      </c>
      <c r="E19" s="11" t="n">
        <v>1539</v>
      </c>
      <c r="F19" s="11" t="n">
        <v>1282</v>
      </c>
    </row>
    <row r="20" customFormat="false" ht="21.75" hidden="false" customHeight="false" outlineLevel="0" collapsed="false">
      <c r="A20" s="9" t="s">
        <v>9</v>
      </c>
      <c r="B20" s="6" t="n">
        <f aca="false">(C20+D20+E20+F20)/4</f>
        <v>13118.5</v>
      </c>
      <c r="C20" s="10" t="n">
        <v>14692</v>
      </c>
      <c r="D20" s="10" t="n">
        <v>11984</v>
      </c>
      <c r="E20" s="10" t="n">
        <v>13493</v>
      </c>
      <c r="F20" s="10" t="n">
        <v>12305</v>
      </c>
    </row>
    <row r="21" customFormat="false" ht="21.75" hidden="false" customHeight="false" outlineLevel="0" collapsed="false">
      <c r="A21" s="9" t="s">
        <v>10</v>
      </c>
      <c r="B21" s="6" t="n">
        <f aca="false">(C21+D21+E21+F21)/4</f>
        <v>27371.25</v>
      </c>
      <c r="C21" s="11" t="n">
        <v>30522</v>
      </c>
      <c r="D21" s="11" t="n">
        <v>25799</v>
      </c>
      <c r="E21" s="11" t="n">
        <v>21595</v>
      </c>
      <c r="F21" s="11" t="n">
        <v>31569</v>
      </c>
    </row>
    <row r="22" customFormat="false" ht="21.75" hidden="false" customHeight="false" outlineLevel="0" collapsed="false">
      <c r="A22" s="9" t="s">
        <v>11</v>
      </c>
      <c r="B22" s="6" t="n">
        <f aca="false">(C22+D22+E22+F22)/4</f>
        <v>45103.5</v>
      </c>
      <c r="C22" s="11" t="n">
        <v>42761</v>
      </c>
      <c r="D22" s="11" t="n">
        <v>38079</v>
      </c>
      <c r="E22" s="11" t="n">
        <v>49907</v>
      </c>
      <c r="F22" s="11" t="n">
        <v>49667</v>
      </c>
    </row>
    <row r="23" customFormat="false" ht="21.75" hidden="false" customHeight="false" outlineLevel="0" collapsed="false">
      <c r="A23" s="9" t="s">
        <v>12</v>
      </c>
      <c r="B23" s="6" t="n">
        <f aca="false">(C23+D23+E23+F23)/4</f>
        <v>26758.75</v>
      </c>
      <c r="C23" s="11" t="n">
        <v>25256</v>
      </c>
      <c r="D23" s="11" t="n">
        <v>29381</v>
      </c>
      <c r="E23" s="11" t="n">
        <v>27107</v>
      </c>
      <c r="F23" s="11" t="n">
        <v>25291</v>
      </c>
    </row>
    <row r="24" customFormat="false" ht="21.75" hidden="false" customHeight="false" outlineLevel="0" collapsed="false">
      <c r="A24" s="9" t="s">
        <v>13</v>
      </c>
      <c r="B24" s="6" t="n">
        <f aca="false">D24/4</f>
        <v>90</v>
      </c>
      <c r="C24" s="11" t="s">
        <v>14</v>
      </c>
      <c r="D24" s="11" t="n">
        <v>360</v>
      </c>
      <c r="E24" s="11" t="s">
        <v>15</v>
      </c>
      <c r="F24" s="11" t="s">
        <v>15</v>
      </c>
    </row>
    <row r="25" customFormat="false" ht="13.5" hidden="false" customHeight="true" outlineLevel="0" collapsed="false">
      <c r="A25" s="13"/>
      <c r="B25" s="14"/>
      <c r="C25" s="14"/>
      <c r="D25" s="13"/>
      <c r="E25" s="13"/>
      <c r="F25" s="13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5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5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0:50:02Z</cp:lastPrinted>
  <dcterms:modified xsi:type="dcterms:W3CDTF">2009-03-04T03:27:40Z</dcterms:modified>
  <cp:revision>0</cp:revision>
  <dc:subject/>
  <dc:title/>
</cp:coreProperties>
</file>