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4177</v>
      </c>
      <c r="C5" s="11" t="n">
        <f aca="false">SUM(C6:C11)</f>
        <v>216108</v>
      </c>
      <c r="D5" s="11" t="n">
        <f aca="false">SUM(D6:D11)</f>
        <v>168069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0705</v>
      </c>
      <c r="C6" s="13" t="n">
        <v>6990</v>
      </c>
      <c r="D6" s="13" t="n">
        <v>3715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5568</v>
      </c>
      <c r="C7" s="13" t="n">
        <v>28351</v>
      </c>
      <c r="D7" s="13" t="n">
        <v>17217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7295</v>
      </c>
      <c r="C8" s="13" t="n">
        <v>109915</v>
      </c>
      <c r="D8" s="13" t="n">
        <v>87380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5489</v>
      </c>
      <c r="C9" s="13" t="n">
        <v>60483</v>
      </c>
      <c r="D9" s="13" t="n">
        <v>35006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4308</v>
      </c>
      <c r="C10" s="13" t="n">
        <v>10369</v>
      </c>
      <c r="D10" s="13" t="n">
        <v>23939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812</v>
      </c>
      <c r="C11" s="13" t="s">
        <v>14</v>
      </c>
      <c r="D11" s="13" t="n">
        <v>812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78647602537372</v>
      </c>
      <c r="C14" s="16" t="n">
        <f aca="false">C6*100/$C$5</f>
        <v>3.23449386417902</v>
      </c>
      <c r="D14" s="16" t="n">
        <f aca="false">D6*100/$D$5</f>
        <v>2.21040168026227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8611993950705</v>
      </c>
      <c r="C15" s="16" t="n">
        <f aca="false">C7*100/$C$5</f>
        <v>13.1189035112074</v>
      </c>
      <c r="D15" s="16" t="n">
        <f aca="false">D7*100/$D$5</f>
        <v>10.2440069257269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1.3552346965071</v>
      </c>
      <c r="C16" s="16" t="n">
        <f aca="false">C8*100/$C$5</f>
        <v>50.8611435023229</v>
      </c>
      <c r="D16" s="16" t="n">
        <f aca="false">D8*100/$D$5</f>
        <v>51.990551499681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4.8554702650081</v>
      </c>
      <c r="C17" s="16" t="n">
        <f aca="false">C9*100/$C$5</f>
        <v>27.9873951912932</v>
      </c>
      <c r="D17" s="16" t="n">
        <f aca="false">D9*100/$D$5</f>
        <v>20.8283502609048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8.93025870887638</v>
      </c>
      <c r="C18" s="16" t="n">
        <f aca="false">C10*100/$C$5</f>
        <v>4.79806393099746</v>
      </c>
      <c r="D18" s="16" t="n">
        <f aca="false">D10*100/$D$5</f>
        <v>14.2435547304976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211360909164265</v>
      </c>
      <c r="C19" s="16" t="s">
        <v>14</v>
      </c>
      <c r="D19" s="16" t="n">
        <f aca="false">D11*100/$D$5</f>
        <v>0.48313490292677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38:47Z</dcterms:modified>
  <cp:revision>0</cp:revision>
  <dc:subject/>
  <dc:title/>
</cp:coreProperties>
</file>