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0069.3</v>
      </c>
      <c r="C5" s="9" t="n">
        <v>81231.24</v>
      </c>
      <c r="D5" s="9" t="n">
        <v>48838.06</v>
      </c>
    </row>
    <row r="6" s="14" customFormat="true" ht="14.25" hidden="false" customHeight="true" outlineLevel="0" collapsed="false">
      <c r="A6" s="11" t="s">
        <v>7</v>
      </c>
      <c r="B6" s="12" t="n">
        <v>47891.11</v>
      </c>
      <c r="C6" s="12" t="n">
        <v>36253.74</v>
      </c>
      <c r="D6" s="12" t="n">
        <v>11637.37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575.93</v>
      </c>
      <c r="C7" s="12" t="n">
        <v>575.93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2910.61</v>
      </c>
      <c r="C8" s="12" t="n">
        <v>6564.39</v>
      </c>
      <c r="D8" s="12" t="n">
        <v>6346.21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122.09</v>
      </c>
      <c r="C9" s="12" t="n">
        <v>122.09</v>
      </c>
      <c r="D9" s="12" t="s">
        <v>9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378.01</v>
      </c>
      <c r="C10" s="12" t="n">
        <v>218.81</v>
      </c>
      <c r="D10" s="12" t="n">
        <v>159.2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446.51</v>
      </c>
      <c r="C11" s="12" t="n">
        <v>6999.91</v>
      </c>
      <c r="D11" s="12" t="n">
        <v>1446.6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9801.56</v>
      </c>
      <c r="C12" s="12" t="n">
        <v>16013.03</v>
      </c>
      <c r="D12" s="12" t="n">
        <v>13788.54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053.37</v>
      </c>
      <c r="C13" s="12" t="n">
        <v>3918.87</v>
      </c>
      <c r="D13" s="12" t="n">
        <v>134.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207.58</v>
      </c>
      <c r="C14" s="18" t="n">
        <v>2468.14</v>
      </c>
      <c r="D14" s="18" t="n">
        <v>4739.44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79.27</v>
      </c>
      <c r="C15" s="12" t="n">
        <v>79.27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814.51</v>
      </c>
      <c r="C16" s="12" t="n">
        <v>307.6</v>
      </c>
      <c r="D16" s="12" t="n">
        <v>506.9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211.91</v>
      </c>
      <c r="C17" s="20" t="n">
        <v>57.46</v>
      </c>
      <c r="D17" s="20" t="n">
        <v>154.45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535.97</v>
      </c>
      <c r="C18" s="20" t="n">
        <v>188.64</v>
      </c>
      <c r="D18" s="20" t="n">
        <v>347.33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692.97</v>
      </c>
      <c r="C19" s="20" t="n">
        <v>188.21</v>
      </c>
      <c r="D19" s="20" t="n">
        <v>504.76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832.81</v>
      </c>
      <c r="C20" s="20" t="n">
        <v>5150.46</v>
      </c>
      <c r="D20" s="20" t="n">
        <v>3682.35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378.42</v>
      </c>
      <c r="C21" s="20" t="n">
        <v>854.19</v>
      </c>
      <c r="D21" s="20" t="n">
        <v>1524.23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914.92</v>
      </c>
      <c r="C22" s="20" t="n">
        <v>376.08</v>
      </c>
      <c r="D22" s="20" t="n">
        <v>2538.84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769.66</v>
      </c>
      <c r="C23" s="20" t="n">
        <v>536.27</v>
      </c>
      <c r="D23" s="20" t="n">
        <v>233.4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052.39</v>
      </c>
      <c r="C24" s="20" t="n">
        <v>229.25</v>
      </c>
      <c r="D24" s="20" t="n">
        <v>823.14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270.82</v>
      </c>
      <c r="C25" s="20" t="s">
        <v>9</v>
      </c>
      <c r="D25" s="20" t="n">
        <v>270.82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n">
        <v>128.91</v>
      </c>
      <c r="C26" s="22" t="n">
        <v>128.91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23064628</v>
      </c>
      <c r="C29" s="25" t="n">
        <f aca="false">SUM(C30:C51)</f>
        <v>100.000012310535</v>
      </c>
      <c r="D29" s="25" t="n">
        <f aca="false">SUM(D30:D51)</f>
        <v>100.000040951668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6.8196876588096</v>
      </c>
      <c r="C30" s="27" t="n">
        <f aca="false">SUM(C6/$C$5)*100</f>
        <v>44.6302924835322</v>
      </c>
      <c r="D30" s="27" t="n">
        <f aca="false">SUM(D6/$D$5)*100</f>
        <v>23.8284854066685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442787037371616</v>
      </c>
      <c r="C31" s="27" t="n">
        <f aca="false">SUM(C7/$C$5)*100</f>
        <v>0.709000625867585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9.92594716816343</v>
      </c>
      <c r="C32" s="27" t="n">
        <f aca="false">SUM(C8/$C$5)*100</f>
        <v>8.08111509808295</v>
      </c>
      <c r="D32" s="27" t="n">
        <f aca="false">SUM(D8/$D$5)*100</f>
        <v>12.9943941262204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0938653471649344</v>
      </c>
      <c r="C33" s="27" t="n">
        <f aca="false">SUM(C9/$C$5)*100</f>
        <v>0.150299318341072</v>
      </c>
      <c r="D33" s="27" t="s">
        <v>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290621999195813</v>
      </c>
      <c r="C34" s="27" t="n">
        <f aca="false">SUM(C10/$C$5)*100</f>
        <v>0.269366810109017</v>
      </c>
      <c r="D34" s="27" t="n">
        <f aca="false">SUM(D10/$D$5)*100</f>
        <v>0.325975274202128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6.49385366108682</v>
      </c>
      <c r="C35" s="27" t="n">
        <f aca="false">SUM(C11/$C$5)*100</f>
        <v>8.61726350601074</v>
      </c>
      <c r="D35" s="27" t="n">
        <f aca="false">SUM(D11/$D$5)*100</f>
        <v>2.96203411847236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2.912063031015</v>
      </c>
      <c r="C36" s="27" t="n">
        <f aca="false">SUM(C12/$C$5)*100</f>
        <v>19.7128961714729</v>
      </c>
      <c r="D36" s="27" t="n">
        <f aca="false">SUM(D12/$D$5)*100</f>
        <v>28.2331853476571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11631568709911</v>
      </c>
      <c r="C37" s="27" t="n">
        <f aca="false">SUM(C13/$C$5)*100</f>
        <v>4.82433851803813</v>
      </c>
      <c r="D37" s="27" t="n">
        <f aca="false">SUM(D13/$D$5)*100</f>
        <v>0.275399964699663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54133834809598</v>
      </c>
      <c r="C38" s="27" t="n">
        <f aca="false">SUM(C14/$C$5)*100</f>
        <v>3.03841231526196</v>
      </c>
      <c r="D38" s="27" t="n">
        <f aca="false">SUM(D14/$D$5)*100</f>
        <v>9.70439857766668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609444350050319</v>
      </c>
      <c r="C39" s="27" t="n">
        <f aca="false">SUM(C15/$C$5)*100</f>
        <v>0.0975856086894648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626212334501685</v>
      </c>
      <c r="C40" s="27" t="n">
        <f aca="false">SUM(C16/$C$5)*100</f>
        <v>0.378672047847602</v>
      </c>
      <c r="D40" s="27" t="n">
        <f aca="false">SUM(D16/$D$5)*100</f>
        <v>1.03792001565992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162920842966019</v>
      </c>
      <c r="C41" s="27" t="n">
        <f aca="false">SUM(C17/$C$5)*100</f>
        <v>0.0707363324750429</v>
      </c>
      <c r="D41" s="27" t="n">
        <f aca="false">SUM(D17/$D$5)*100</f>
        <v>0.316249253143962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412064953067326</v>
      </c>
      <c r="C42" s="27" t="n">
        <f aca="false">SUM(C18/$C$5)*100</f>
        <v>0.232225926872469</v>
      </c>
      <c r="D42" s="27" t="n">
        <f aca="false">SUM(D18/$D$5)*100</f>
        <v>0.711187135606943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532769838847445</v>
      </c>
      <c r="C43" s="27" t="n">
        <f aca="false">SUM(C19/$C$5)*100</f>
        <v>0.231696573879704</v>
      </c>
      <c r="D43" s="27" t="n">
        <f aca="false">SUM(D19/$D$5)*100</f>
        <v>1.0335381872252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7908491857802</v>
      </c>
      <c r="C44" s="27" t="n">
        <f aca="false">SUM(C20/$C$5)*100</f>
        <v>6.34049166305968</v>
      </c>
      <c r="D44" s="27" t="n">
        <f aca="false">SUM(D20/$D$5)*100</f>
        <v>7.53991866179779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82857907284809</v>
      </c>
      <c r="C45" s="27" t="n">
        <f aca="false">SUM(C21/$C$5)*100</f>
        <v>1.05155356486002</v>
      </c>
      <c r="D45" s="27" t="n">
        <f aca="false">SUM(D21/$D$5)*100</f>
        <v>3.12098801631351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24105150100754</v>
      </c>
      <c r="C46" s="27" t="n">
        <f aca="false">SUM(C22/$C$5)*100</f>
        <v>0.462974589579083</v>
      </c>
      <c r="D46" s="27" t="n">
        <f aca="false">SUM(D22/$D$5)*100</f>
        <v>5.19848659017168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591730715856855</v>
      </c>
      <c r="C47" s="27" t="n">
        <f aca="false">SUM(C23/$C$5)*100</f>
        <v>0.660177045186064</v>
      </c>
      <c r="D47" s="27" t="n">
        <f aca="false">SUM(D23/$D$5)*100</f>
        <v>0.477905961047593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809099456981778</v>
      </c>
      <c r="C48" s="27" t="n">
        <f aca="false">SUM(C24/$C$5)*100</f>
        <v>0.282219008351959</v>
      </c>
      <c r="D48" s="27" t="n">
        <f aca="false">SUM(D24/$D$5)*100</f>
        <v>1.68544778396193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08212083866062</v>
      </c>
      <c r="C49" s="27" t="s">
        <v>9</v>
      </c>
      <c r="D49" s="27" t="n">
        <f aca="false">SUM(D25/$D$5)*100</f>
        <v>0.554526531152138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0991087058975485</v>
      </c>
      <c r="C50" s="27" t="n">
        <f aca="false">SUM(C26/$C$5)*100</f>
        <v>0.158695103017017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21-02-25T05:37:44Z</dcterms:modified>
  <cp:revision>0</cp:revision>
  <dc:subject/>
  <dc:title/>
</cp:coreProperties>
</file>