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373.65</v>
      </c>
      <c r="C5" s="9" t="n">
        <v>81428.76</v>
      </c>
      <c r="D5" s="9" t="n">
        <v>48944.89</v>
      </c>
    </row>
    <row r="6" s="14" customFormat="true" ht="14.25" hidden="false" customHeight="true" outlineLevel="0" collapsed="false">
      <c r="A6" s="11" t="s">
        <v>7</v>
      </c>
      <c r="B6" s="12" t="n">
        <v>47747.2</v>
      </c>
      <c r="C6" s="12" t="n">
        <v>36191.65</v>
      </c>
      <c r="D6" s="12" t="n">
        <v>11555.55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670.71</v>
      </c>
      <c r="C7" s="12" t="n">
        <v>530.84</v>
      </c>
      <c r="D7" s="12" t="n">
        <v>139.87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3059.94</v>
      </c>
      <c r="C8" s="12" t="n">
        <v>6284.15</v>
      </c>
      <c r="D8" s="12" t="n">
        <v>6775.7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641.71</v>
      </c>
      <c r="C9" s="12" t="n">
        <v>561.71</v>
      </c>
      <c r="D9" s="12" t="n">
        <v>80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1</v>
      </c>
      <c r="B10" s="12" t="n">
        <v>354.37</v>
      </c>
      <c r="C10" s="12" t="n">
        <v>197.96</v>
      </c>
      <c r="D10" s="12" t="n">
        <v>156.4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2</v>
      </c>
      <c r="B11" s="12" t="n">
        <v>7397.3</v>
      </c>
      <c r="C11" s="12" t="n">
        <v>6836.11</v>
      </c>
      <c r="D11" s="12" t="n">
        <v>561.19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3</v>
      </c>
      <c r="B12" s="12" t="n">
        <v>30328.56</v>
      </c>
      <c r="C12" s="12" t="n">
        <v>15400.9</v>
      </c>
      <c r="D12" s="12" t="n">
        <v>14927.6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4</v>
      </c>
      <c r="B13" s="12" t="n">
        <v>4129.7</v>
      </c>
      <c r="C13" s="12" t="n">
        <v>3905.87</v>
      </c>
      <c r="D13" s="12" t="n">
        <v>223.83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5</v>
      </c>
      <c r="B14" s="18" t="n">
        <v>6664.98</v>
      </c>
      <c r="C14" s="18" t="n">
        <v>2521.93</v>
      </c>
      <c r="D14" s="18" t="n">
        <v>4143.0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6</v>
      </c>
      <c r="B15" s="12" t="n">
        <v>217.64</v>
      </c>
      <c r="C15" s="12" t="n">
        <v>148.84</v>
      </c>
      <c r="D15" s="12" t="n">
        <v>68.8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7</v>
      </c>
      <c r="B16" s="12" t="n">
        <v>973.6</v>
      </c>
      <c r="C16" s="12" t="n">
        <v>420.1</v>
      </c>
      <c r="D16" s="12" t="n">
        <v>553.5</v>
      </c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8</v>
      </c>
      <c r="B17" s="20" t="n">
        <v>63.91</v>
      </c>
      <c r="C17" s="20" t="n">
        <v>63.91</v>
      </c>
      <c r="D17" s="20" t="s">
        <v>1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144.87</v>
      </c>
      <c r="C18" s="20" t="s">
        <v>19</v>
      </c>
      <c r="D18" s="20" t="n">
        <v>144.87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648.72</v>
      </c>
      <c r="C19" s="20" t="n">
        <v>306.54</v>
      </c>
      <c r="D19" s="20" t="n">
        <v>342.1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9992.12</v>
      </c>
      <c r="C20" s="20" t="n">
        <v>5808.07</v>
      </c>
      <c r="D20" s="20" t="n">
        <v>4184.0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343.56</v>
      </c>
      <c r="C21" s="20" t="n">
        <v>638.29</v>
      </c>
      <c r="D21" s="20" t="n">
        <v>1705.27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550.12</v>
      </c>
      <c r="C22" s="20" t="n">
        <v>602.34</v>
      </c>
      <c r="D22" s="20" t="n">
        <v>1947.7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781.62</v>
      </c>
      <c r="C23" s="20" t="n">
        <v>612.76</v>
      </c>
      <c r="D23" s="20" t="n">
        <v>168.8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112.05</v>
      </c>
      <c r="C24" s="20" t="n">
        <v>396.78</v>
      </c>
      <c r="D24" s="20" t="n">
        <v>715.2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550.97</v>
      </c>
      <c r="C25" s="20" t="s">
        <v>19</v>
      </c>
      <c r="D25" s="20" t="n">
        <v>550.9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19</v>
      </c>
      <c r="C26" s="22" t="s">
        <v>19</v>
      </c>
      <c r="D26" s="20" t="s">
        <v>1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9</v>
      </c>
      <c r="C27" s="22" t="s">
        <v>19</v>
      </c>
      <c r="D27" s="20" t="s">
        <v>1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49)</f>
        <v>99.9999877193267</v>
      </c>
      <c r="D29" s="25" t="n">
        <f aca="false">SUM(D30:D51)</f>
        <v>100.000020431142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6233514210885</v>
      </c>
      <c r="C30" s="27" t="n">
        <f aca="false">SUM(C6/$C$5)*100</f>
        <v>44.4457830378358</v>
      </c>
      <c r="D30" s="27" t="n">
        <f aca="false">SUM(D6/$D$5)*100</f>
        <v>23.6093083465914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514452115132161</v>
      </c>
      <c r="C31" s="27" t="n">
        <f aca="false">SUM(C7/$C$5)*100</f>
        <v>0.651907262249849</v>
      </c>
      <c r="D31" s="27" t="n">
        <f aca="false">SUM(D7/$D$5)*100</f>
        <v>0.285770383792874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10.0173156155404</v>
      </c>
      <c r="C32" s="27" t="n">
        <f aca="false">SUM(C8/$C$5)*100</f>
        <v>7.71735932120298</v>
      </c>
      <c r="D32" s="27" t="n">
        <f aca="false">SUM(D8/$D$5)*100</f>
        <v>13.8436923650252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492208356519895</v>
      </c>
      <c r="C33" s="27" t="n">
        <f aca="false">SUM(C9/$C$5)*100</f>
        <v>0.689817700773044</v>
      </c>
      <c r="D33" s="27" t="n">
        <f aca="false">SUM(D9/$D$5)*100</f>
        <v>0.16344913636541</v>
      </c>
      <c r="F33" s="13"/>
      <c r="G33" s="13"/>
      <c r="H33" s="13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271811059980295</v>
      </c>
      <c r="C34" s="27" t="n">
        <f aca="false">SUM(C10/$C$5)*100</f>
        <v>0.243108208942393</v>
      </c>
      <c r="D34" s="27" t="n">
        <f aca="false">SUM(D10/$D$5)*100</f>
        <v>0.319563492736423</v>
      </c>
      <c r="F34" s="13"/>
      <c r="G34" s="13"/>
      <c r="H34" s="13"/>
    </row>
    <row r="35" customFormat="false" ht="14.45" hidden="false" customHeight="true" outlineLevel="0" collapsed="false">
      <c r="A35" s="11" t="s">
        <v>12</v>
      </c>
      <c r="B35" s="27" t="n">
        <f aca="false">SUM(B11/$B$5)*100</f>
        <v>5.67392260629353</v>
      </c>
      <c r="C35" s="27" t="n">
        <f aca="false">SUM(C11/$C$5)*100</f>
        <v>8.39520336549396</v>
      </c>
      <c r="D35" s="27" t="n">
        <f aca="false">SUM(D11/$D$5)*100</f>
        <v>1.14657526046131</v>
      </c>
      <c r="F35" s="15"/>
      <c r="G35" s="15"/>
      <c r="H35" s="15"/>
    </row>
    <row r="36" customFormat="false" ht="14.45" hidden="false" customHeight="true" outlineLevel="0" collapsed="false">
      <c r="A36" s="11" t="s">
        <v>13</v>
      </c>
      <c r="B36" s="27" t="n">
        <f aca="false">SUM(B12/$B$5)*100</f>
        <v>23.2627988861246</v>
      </c>
      <c r="C36" s="27" t="n">
        <f aca="false">SUM(C12/$C$5)*100</f>
        <v>18.9133421655936</v>
      </c>
      <c r="D36" s="27" t="n">
        <f aca="false">SUM(D12/$D$5)*100</f>
        <v>30.498914186956</v>
      </c>
      <c r="F36" s="15"/>
      <c r="G36" s="15"/>
      <c r="H36" s="15"/>
    </row>
    <row r="37" customFormat="false" ht="14.45" hidden="false" customHeight="true" outlineLevel="0" collapsed="false">
      <c r="A37" s="16" t="s">
        <v>14</v>
      </c>
      <c r="B37" s="27" t="n">
        <f aca="false">SUM(B13/$B$5)*100</f>
        <v>3.16758792900252</v>
      </c>
      <c r="C37" s="27" t="n">
        <f aca="false">SUM(C13/$C$5)*100</f>
        <v>4.79667134805933</v>
      </c>
      <c r="D37" s="27" t="n">
        <f aca="false">SUM(D13/$D$5)*100</f>
        <v>0.457310252408372</v>
      </c>
      <c r="F37" s="15"/>
      <c r="G37" s="15"/>
      <c r="H37" s="15"/>
    </row>
    <row r="38" s="16" customFormat="true" ht="14.45" hidden="false" customHeight="true" outlineLevel="0" collapsed="false">
      <c r="A38" s="17" t="s">
        <v>15</v>
      </c>
      <c r="B38" s="27" t="n">
        <f aca="false">SUM(B14/$B$5)*100</f>
        <v>5.11221400950269</v>
      </c>
      <c r="C38" s="27" t="n">
        <f aca="false">SUM(C14/$C$5)*100</f>
        <v>3.09709984531264</v>
      </c>
      <c r="D38" s="27" t="n">
        <f aca="false">SUM(D14/$D$5)*100</f>
        <v>8.46472430523391</v>
      </c>
      <c r="F38" s="19"/>
      <c r="G38" s="19"/>
      <c r="H38" s="19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66935573254258</v>
      </c>
      <c r="C39" s="27" t="n">
        <f aca="false">SUM(C15/$C$5)*100</f>
        <v>0.182785541619448</v>
      </c>
      <c r="D39" s="27" t="n">
        <f aca="false">SUM(D15/$D$5)*100</f>
        <v>0.140566257274253</v>
      </c>
      <c r="F39" s="15"/>
      <c r="G39" s="15"/>
      <c r="H39" s="15"/>
    </row>
    <row r="40" customFormat="false" ht="14.45" hidden="false" customHeight="true" outlineLevel="0" collapsed="false">
      <c r="A40" s="16" t="s">
        <v>17</v>
      </c>
      <c r="B40" s="27" t="n">
        <f aca="false">SUM(B16/$B$5)*100</f>
        <v>0.746776668444889</v>
      </c>
      <c r="C40" s="27" t="n">
        <f aca="false">SUM(C16/$C$5)*100</f>
        <v>0.515911085960292</v>
      </c>
      <c r="D40" s="27" t="n">
        <f aca="false">SUM(D16/$D$5)*100</f>
        <v>1.13086371222818</v>
      </c>
      <c r="F40" s="15"/>
      <c r="G40" s="15"/>
      <c r="H40" s="15"/>
    </row>
    <row r="41" customFormat="false" ht="14.45" hidden="false" customHeight="true" outlineLevel="0" collapsed="false">
      <c r="A41" s="16" t="s">
        <v>18</v>
      </c>
      <c r="B41" s="27" t="n">
        <f aca="false">SUM(B17/$B$5)*100</f>
        <v>0.0490206418244791</v>
      </c>
      <c r="C41" s="27" t="n">
        <f aca="false">SUM(C17/$C$5)*100</f>
        <v>0.0784857831557302</v>
      </c>
      <c r="D41" s="27" t="s">
        <v>1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11119079660652</v>
      </c>
      <c r="C42" s="27" t="s">
        <v>19</v>
      </c>
      <c r="D42" s="27" t="n">
        <f aca="false">SUM(D18/$D$5)*100</f>
        <v>0.29598595481571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497585209894791</v>
      </c>
      <c r="C43" s="27" t="n">
        <f aca="false">SUM(C19/$C$5)*100</f>
        <v>0.376451759795925</v>
      </c>
      <c r="D43" s="27" t="n">
        <f aca="false">SUM(D19/$D$5)*100</f>
        <v>0.69911281851895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7.66421742430315</v>
      </c>
      <c r="C44" s="27" t="n">
        <f aca="false">SUM(C20/$C$5)*100</f>
        <v>7.13270102602569</v>
      </c>
      <c r="D44" s="27" t="n">
        <f aca="false">SUM(D20/$D$5)*100</f>
        <v>8.5484919876211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79757182528832</v>
      </c>
      <c r="C45" s="27" t="n">
        <f aca="false">SUM(C21/$C$5)*100</f>
        <v>0.783863097018793</v>
      </c>
      <c r="D45" s="27" t="n">
        <f aca="false">SUM(D21/$D$5)*100</f>
        <v>3.4840613596230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95600874870037</v>
      </c>
      <c r="C46" s="27" t="n">
        <f aca="false">SUM(C22/$C$5)*100</f>
        <v>0.739714076451613</v>
      </c>
      <c r="D46" s="27" t="n">
        <f aca="false">SUM(D22/$D$5)*100</f>
        <v>3.97953698537273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599522986431691</v>
      </c>
      <c r="C47" s="27" t="n">
        <f aca="false">SUM(C23/$C$5)*100</f>
        <v>0.752510538045772</v>
      </c>
      <c r="D47" s="27" t="n">
        <f aca="false">SUM(D23/$D$5)*100</f>
        <v>0.34502069572533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852971440164481</v>
      </c>
      <c r="C48" s="27" t="n">
        <f aca="false">SUM(C24/$C$5)*100</f>
        <v>0.487272555789871</v>
      </c>
      <c r="D48" s="27" t="n">
        <f aca="false">SUM(D24/$D$5)*100</f>
        <v>1.46137829710109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422608402848275</v>
      </c>
      <c r="C49" s="27" t="s">
        <v>19</v>
      </c>
      <c r="D49" s="27" t="n">
        <f aca="false">SUM(D25/$D$5)*100</f>
        <v>1.1256946332906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19</v>
      </c>
      <c r="C50" s="27" t="s">
        <v>19</v>
      </c>
      <c r="D50" s="27" t="s">
        <v>1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9</v>
      </c>
      <c r="C51" s="32" t="s">
        <v>19</v>
      </c>
      <c r="D51" s="32" t="s">
        <v>1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11-27T02:52:03Z</dcterms:modified>
  <cp:revision>0</cp:revision>
  <dc:subject/>
  <dc:title/>
</cp:coreProperties>
</file>