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29949.7</v>
      </c>
      <c r="C5" s="9" t="n">
        <v>82003.51</v>
      </c>
      <c r="D5" s="9" t="n">
        <v>47946.19</v>
      </c>
    </row>
    <row r="6" s="14" customFormat="true" ht="14.25" hidden="false" customHeight="true" outlineLevel="0" collapsed="false">
      <c r="A6" s="11" t="s">
        <v>7</v>
      </c>
      <c r="B6" s="12" t="n">
        <v>46489.69</v>
      </c>
      <c r="C6" s="12" t="n">
        <v>34617.75</v>
      </c>
      <c r="D6" s="12" t="n">
        <v>11871.94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443.89</v>
      </c>
      <c r="C7" s="12" t="n">
        <v>265.29</v>
      </c>
      <c r="D7" s="12" t="n">
        <v>178.6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9</v>
      </c>
      <c r="B8" s="12" t="n">
        <v>11231.03</v>
      </c>
      <c r="C8" s="12" t="n">
        <v>5888.24</v>
      </c>
      <c r="D8" s="12" t="n">
        <v>5342.79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0</v>
      </c>
      <c r="B9" s="12" t="n">
        <v>169.49</v>
      </c>
      <c r="C9" s="12" t="n">
        <v>169.49</v>
      </c>
      <c r="D9" s="12" t="s">
        <v>11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384.23</v>
      </c>
      <c r="C10" s="12" t="n">
        <v>384.23</v>
      </c>
      <c r="D10" s="12" t="s">
        <v>11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11326.17</v>
      </c>
      <c r="C11" s="12" t="n">
        <v>9826.32</v>
      </c>
      <c r="D11" s="12" t="n">
        <v>1499.85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9613.52</v>
      </c>
      <c r="C12" s="12" t="n">
        <v>15878.44</v>
      </c>
      <c r="D12" s="12" t="n">
        <v>13735.08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4172.38</v>
      </c>
      <c r="C13" s="12" t="n">
        <v>4049.49</v>
      </c>
      <c r="D13" s="12" t="n">
        <v>122.89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7225.36</v>
      </c>
      <c r="C14" s="18" t="n">
        <v>1992.1</v>
      </c>
      <c r="D14" s="18" t="n">
        <v>5233.26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s">
        <v>11</v>
      </c>
      <c r="C15" s="12" t="s">
        <v>11</v>
      </c>
      <c r="D15" s="12" t="s">
        <v>11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779.06</v>
      </c>
      <c r="C16" s="12" t="n">
        <v>91.01</v>
      </c>
      <c r="D16" s="12" t="n">
        <v>688.05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452.42</v>
      </c>
      <c r="C17" s="20" t="n">
        <v>284.99</v>
      </c>
      <c r="D17" s="20" t="n">
        <v>167.43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649.74</v>
      </c>
      <c r="C18" s="20" t="n">
        <v>304.67</v>
      </c>
      <c r="D18" s="20" t="n">
        <v>345.06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1042.4</v>
      </c>
      <c r="C19" s="20" t="n">
        <v>411.64</v>
      </c>
      <c r="D19" s="20" t="n">
        <v>630.76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7608.27</v>
      </c>
      <c r="C20" s="20" t="n">
        <v>5269.38</v>
      </c>
      <c r="D20" s="20" t="n">
        <v>2338.88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491.62</v>
      </c>
      <c r="C21" s="20" t="n">
        <v>898.7</v>
      </c>
      <c r="D21" s="20" t="n">
        <v>1592.92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881</v>
      </c>
      <c r="C22" s="20" t="n">
        <v>723.86</v>
      </c>
      <c r="D22" s="20" t="n">
        <v>2157.14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935.46</v>
      </c>
      <c r="C23" s="20" t="n">
        <v>536.88</v>
      </c>
      <c r="D23" s="20" t="n">
        <v>398.58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585.15</v>
      </c>
      <c r="C24" s="20" t="n">
        <v>252.57</v>
      </c>
      <c r="D24" s="20" t="n">
        <v>1332.58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310.37</v>
      </c>
      <c r="C25" s="20" t="s">
        <v>11</v>
      </c>
      <c r="D25" s="20" t="n">
        <v>310.37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n">
        <v>158.46</v>
      </c>
      <c r="C26" s="22" t="n">
        <v>158.46</v>
      </c>
      <c r="D26" s="20" t="s">
        <v>11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11</v>
      </c>
      <c r="C27" s="22" t="s">
        <v>11</v>
      </c>
      <c r="D27" s="20" t="s">
        <v>11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.000007695285</v>
      </c>
      <c r="C29" s="25" t="n">
        <f aca="false">SUM(C30:C51)</f>
        <v>100</v>
      </c>
      <c r="D29" s="25" t="n">
        <f aca="false">SUM(D30:D51)</f>
        <v>99.9999791432854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35.7751422281083</v>
      </c>
      <c r="C30" s="27" t="n">
        <f aca="false">SUM(C6/$C$5)*100</f>
        <v>42.2149612864132</v>
      </c>
      <c r="D30" s="27" t="n">
        <f aca="false">SUM(D6/$D$5)*100</f>
        <v>24.7609664083841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341586013665287</v>
      </c>
      <c r="C31" s="27" t="n">
        <f aca="false">SUM(C7/$C$5)*100</f>
        <v>0.323510542414587</v>
      </c>
      <c r="D31" s="27" t="n">
        <f aca="false">SUM(D7/$D$5)*100</f>
        <v>0.372500922388202</v>
      </c>
      <c r="F31" s="13"/>
      <c r="G31" s="13"/>
      <c r="H31" s="13"/>
    </row>
    <row r="32" s="14" customFormat="true" ht="14.45" hidden="false" customHeight="true" outlineLevel="0" collapsed="false">
      <c r="A32" s="11" t="s">
        <v>9</v>
      </c>
      <c r="B32" s="27" t="n">
        <f aca="false">SUM(B8/$B$5)*100</f>
        <v>8.64259786671305</v>
      </c>
      <c r="C32" s="27" t="n">
        <f aca="false">SUM(C8/$C$5)*100</f>
        <v>7.18047312852828</v>
      </c>
      <c r="D32" s="27" t="n">
        <f aca="false">SUM(D8/$D$5)*100</f>
        <v>11.1433046087708</v>
      </c>
      <c r="F32" s="13"/>
      <c r="G32" s="13"/>
      <c r="H32" s="13"/>
    </row>
    <row r="33" s="14" customFormat="true" ht="14.45" hidden="false" customHeight="true" outlineLevel="0" collapsed="false">
      <c r="A33" s="11" t="s">
        <v>10</v>
      </c>
      <c r="B33" s="27" t="n">
        <f aca="false">SUM(B9/$B$5)*100</f>
        <v>0.130427388443375</v>
      </c>
      <c r="C33" s="27" t="n">
        <f aca="false">SUM(C9/$C$5)*100</f>
        <v>0.206686274770434</v>
      </c>
      <c r="D33" s="27" t="s">
        <v>11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295675942306908</v>
      </c>
      <c r="C34" s="27" t="n">
        <f aca="false">SUM(C10/$C$5)*100</f>
        <v>0.468553114372787</v>
      </c>
      <c r="D34" s="27" t="s">
        <v>11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8.7158108098749</v>
      </c>
      <c r="C35" s="27" t="n">
        <f aca="false">SUM(C11/$C$5)*100</f>
        <v>11.9828041507004</v>
      </c>
      <c r="D35" s="27" t="n">
        <f aca="false">SUM(D11/$D$5)*100</f>
        <v>3.1281943361923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2.7884481457056</v>
      </c>
      <c r="C36" s="27" t="n">
        <f aca="false">SUM(C12/$C$5)*100</f>
        <v>19.3631223834199</v>
      </c>
      <c r="D36" s="27" t="n">
        <f aca="false">SUM(D12/$D$5)*100</f>
        <v>28.6468643285316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3.21076539614943</v>
      </c>
      <c r="C37" s="27" t="n">
        <f aca="false">SUM(C13/$C$5)*100</f>
        <v>4.93819106035827</v>
      </c>
      <c r="D37" s="27" t="n">
        <f aca="false">SUM(D13/$D$5)*100</f>
        <v>0.256308165466328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5.56012056972813</v>
      </c>
      <c r="C38" s="27" t="n">
        <f aca="false">SUM(C14/$C$5)*100</f>
        <v>2.42928625860039</v>
      </c>
      <c r="D38" s="27" t="n">
        <f aca="false">SUM(D14/$D$5)*100</f>
        <v>10.9148610139826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s">
        <v>11</v>
      </c>
      <c r="C39" s="27" t="s">
        <v>11</v>
      </c>
      <c r="D39" s="27" t="s">
        <v>11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599508886900085</v>
      </c>
      <c r="C40" s="27" t="n">
        <f aca="false">SUM(C16/$C$5)*100</f>
        <v>0.110983054261946</v>
      </c>
      <c r="D40" s="27" t="n">
        <f aca="false">SUM(D16/$D$5)*100</f>
        <v>1.43504624663607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348150091920181</v>
      </c>
      <c r="C41" s="27" t="n">
        <f aca="false">SUM(C17/$C$5)*100</f>
        <v>0.347533904341412</v>
      </c>
      <c r="D41" s="27" t="n">
        <f aca="false">SUM(D17/$D$5)*100</f>
        <v>0.349203972203005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499993459007601</v>
      </c>
      <c r="C42" s="27" t="n">
        <f aca="false">SUM(C18/$C$5)*100</f>
        <v>0.371532877068311</v>
      </c>
      <c r="D42" s="27" t="n">
        <f aca="false">SUM(D18/$D$5)*100</f>
        <v>0.719681793277005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802156526717645</v>
      </c>
      <c r="C43" s="27" t="n">
        <f aca="false">SUM(C19/$C$5)*100</f>
        <v>0.501978512870973</v>
      </c>
      <c r="D43" s="27" t="n">
        <f aca="false">SUM(D19/$D$5)*100</f>
        <v>1.31555812881065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5.85478073439185</v>
      </c>
      <c r="C44" s="27" t="n">
        <f aca="false">SUM(C20/$C$5)*100</f>
        <v>6.42579811522702</v>
      </c>
      <c r="D44" s="27" t="n">
        <f aca="false">SUM(D20/$D$5)*100</f>
        <v>4.87813525954826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1.91737264495416</v>
      </c>
      <c r="C45" s="27" t="n">
        <f aca="false">SUM(C21/$C$5)*100</f>
        <v>1.0959286986618</v>
      </c>
      <c r="D45" s="27" t="n">
        <f aca="false">SUM(D21/$D$5)*100</f>
        <v>3.32230777878284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2.21701165912657</v>
      </c>
      <c r="C46" s="27" t="n">
        <f aca="false">SUM(C22/$C$5)*100</f>
        <v>0.88271831291124</v>
      </c>
      <c r="D46" s="27" t="n">
        <f aca="false">SUM(D22/$D$5)*100</f>
        <v>4.49908532878212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719863147048435</v>
      </c>
      <c r="C47" s="27" t="n">
        <f aca="false">SUM(C23/$C$5)*100</f>
        <v>0.654703682805773</v>
      </c>
      <c r="D47" s="27" t="n">
        <f aca="false">SUM(D23/$D$5)*100</f>
        <v>0.831306929705989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21981812963016</v>
      </c>
      <c r="C48" s="27" t="n">
        <f aca="false">SUM(C24/$C$5)*100</f>
        <v>0.307999011261835</v>
      </c>
      <c r="D48" s="27" t="n">
        <f aca="false">SUM(D24/$D$5)*100</f>
        <v>2.77932407142257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238838565998998</v>
      </c>
      <c r="C49" s="27" t="s">
        <v>11</v>
      </c>
      <c r="D49" s="27" t="n">
        <f aca="false">SUM(D25/$D$5)*100</f>
        <v>0.647329850401043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n">
        <f aca="false">SUM(B26/$B$5)*100</f>
        <v>0.121939488894549</v>
      </c>
      <c r="C50" s="27" t="n">
        <f aca="false">SUM(C26/$C$5)*100</f>
        <v>0.193235631011404</v>
      </c>
      <c r="D50" s="27" t="s">
        <v>11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11</v>
      </c>
      <c r="C51" s="32" t="s">
        <v>11</v>
      </c>
      <c r="D51" s="32" t="s">
        <v>11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21-02-25T02:13:42Z</dcterms:modified>
  <cp:revision>0</cp:revision>
  <dc:subject/>
  <dc:title/>
</cp:coreProperties>
</file>