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20413.23</v>
          </cell>
          <cell r="C52">
            <v>145227.12</v>
          </cell>
          <cell r="D52" t="str">
            <v>-</v>
          </cell>
          <cell r="E52">
            <v>4725.83</v>
          </cell>
          <cell r="F52">
            <v>361.88</v>
          </cell>
          <cell r="G52">
            <v>208.56</v>
          </cell>
          <cell r="H52">
            <v>6342.15</v>
          </cell>
          <cell r="I52">
            <v>31966.09</v>
          </cell>
          <cell r="J52">
            <v>1355.38</v>
          </cell>
          <cell r="K52">
            <v>11902.63</v>
          </cell>
          <cell r="L52">
            <v>259.29</v>
          </cell>
          <cell r="M52">
            <v>582.55</v>
          </cell>
          <cell r="N52" t="str">
            <v>-</v>
          </cell>
          <cell r="O52">
            <v>264.25</v>
          </cell>
          <cell r="P52">
            <v>182.09</v>
          </cell>
          <cell r="Q52">
            <v>8119.04</v>
          </cell>
          <cell r="R52">
            <v>5402.54</v>
          </cell>
          <cell r="S52">
            <v>2249.05</v>
          </cell>
          <cell r="T52">
            <v>145.12</v>
          </cell>
          <cell r="U52">
            <v>874.53</v>
          </cell>
          <cell r="V52">
            <v>245.13</v>
          </cell>
          <cell r="W52" t="str">
            <v>-</v>
          </cell>
          <cell r="X52" t="str">
            <v>-</v>
          </cell>
        </row>
        <row r="53">
          <cell r="B53">
            <v>120345.16</v>
          </cell>
          <cell r="C53">
            <v>80386.02</v>
          </cell>
          <cell r="D53" t="str">
            <v>-</v>
          </cell>
          <cell r="E53">
            <v>2622.3</v>
          </cell>
          <cell r="F53">
            <v>361.88</v>
          </cell>
          <cell r="G53">
            <v>145.61</v>
          </cell>
          <cell r="H53">
            <v>6219.36</v>
          </cell>
          <cell r="I53">
            <v>16556.06</v>
          </cell>
          <cell r="J53">
            <v>1185.8</v>
          </cell>
          <cell r="K53">
            <v>3578.23</v>
          </cell>
          <cell r="L53">
            <v>259.29</v>
          </cell>
          <cell r="M53">
            <v>93.91</v>
          </cell>
          <cell r="N53" t="str">
            <v>-</v>
          </cell>
          <cell r="O53">
            <v>122.82</v>
          </cell>
          <cell r="P53">
            <v>182.09</v>
          </cell>
          <cell r="Q53">
            <v>5254.94</v>
          </cell>
          <cell r="R53">
            <v>2032.14</v>
          </cell>
          <cell r="S53">
            <v>780.48</v>
          </cell>
          <cell r="T53">
            <v>145.12</v>
          </cell>
          <cell r="U53">
            <v>259.97</v>
          </cell>
          <cell r="V53">
            <v>159.15</v>
          </cell>
          <cell r="W53" t="str">
            <v>-</v>
          </cell>
          <cell r="X53" t="str">
            <v>-</v>
          </cell>
        </row>
        <row r="54">
          <cell r="B54">
            <v>100068.07</v>
          </cell>
          <cell r="C54">
            <v>64841.1</v>
          </cell>
          <cell r="D54" t="str">
            <v>-</v>
          </cell>
          <cell r="E54">
            <v>2103.53</v>
          </cell>
          <cell r="F54" t="str">
            <v>-</v>
          </cell>
          <cell r="G54">
            <v>62.95</v>
          </cell>
          <cell r="H54">
            <v>122.8</v>
          </cell>
          <cell r="I54">
            <v>15410.03</v>
          </cell>
          <cell r="J54">
            <v>169.58</v>
          </cell>
          <cell r="K54">
            <v>8324.4</v>
          </cell>
          <cell r="L54" t="str">
            <v>-</v>
          </cell>
          <cell r="M54">
            <v>488.64</v>
          </cell>
          <cell r="N54" t="str">
            <v>-</v>
          </cell>
          <cell r="O54">
            <v>141.43</v>
          </cell>
          <cell r="P54" t="str">
            <v>-</v>
          </cell>
          <cell r="Q54">
            <v>2864.1</v>
          </cell>
          <cell r="R54">
            <v>3370.4</v>
          </cell>
          <cell r="S54">
            <v>1468.56</v>
          </cell>
          <cell r="T54" t="str">
            <v>-</v>
          </cell>
          <cell r="U54">
            <v>614.56</v>
          </cell>
          <cell r="V54">
            <v>85.98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2</f>
        <v>220413.23</v>
      </c>
      <c r="C6" s="15" t="n">
        <f aca="false">[1]t4!C52</f>
        <v>145227.12</v>
      </c>
      <c r="D6" s="15" t="str">
        <f aca="false">[1]t4!D52</f>
        <v>-</v>
      </c>
      <c r="E6" s="15" t="n">
        <f aca="false">[1]t4!E52</f>
        <v>4725.83</v>
      </c>
      <c r="F6" s="15" t="n">
        <f aca="false">[1]t4!F52</f>
        <v>361.88</v>
      </c>
      <c r="G6" s="15" t="n">
        <f aca="false">[1]t4!G52</f>
        <v>208.56</v>
      </c>
      <c r="H6" s="15" t="n">
        <f aca="false">[1]t4!H52</f>
        <v>6342.15</v>
      </c>
      <c r="I6" s="15" t="n">
        <f aca="false">[1]t4!I52</f>
        <v>31966.09</v>
      </c>
      <c r="J6" s="15" t="n">
        <f aca="false">[1]t4!J52</f>
        <v>1355.38</v>
      </c>
      <c r="K6" s="15" t="n">
        <f aca="false">[1]t4!K52</f>
        <v>11902.63</v>
      </c>
      <c r="L6" s="15" t="n">
        <f aca="false">[1]t4!L52</f>
        <v>259.29</v>
      </c>
      <c r="M6" s="15" t="n">
        <f aca="false">[1]t4!M52</f>
        <v>582.55</v>
      </c>
      <c r="N6" s="14" t="s">
        <v>53</v>
      </c>
      <c r="O6" s="16" t="str">
        <f aca="false">[1]t4!N52</f>
        <v>-</v>
      </c>
      <c r="P6" s="16" t="n">
        <f aca="false">[1]t4!O52</f>
        <v>264.25</v>
      </c>
      <c r="Q6" s="16" t="n">
        <f aca="false">[1]t4!P52</f>
        <v>182.09</v>
      </c>
      <c r="R6" s="16" t="n">
        <f aca="false">[1]t4!Q52</f>
        <v>8119.04</v>
      </c>
      <c r="S6" s="16" t="n">
        <f aca="false">[1]t4!R52</f>
        <v>5402.54</v>
      </c>
      <c r="T6" s="16" t="n">
        <f aca="false">[1]t4!S52</f>
        <v>2249.05</v>
      </c>
      <c r="U6" s="16" t="n">
        <f aca="false">[1]t4!T52</f>
        <v>145.12</v>
      </c>
      <c r="V6" s="16" t="n">
        <f aca="false">[1]t4!U52</f>
        <v>874.53</v>
      </c>
      <c r="W6" s="16" t="n">
        <f aca="false">[1]t4!V52</f>
        <v>245.13</v>
      </c>
      <c r="X6" s="16" t="str">
        <f aca="false">[1]t4!W52</f>
        <v>-</v>
      </c>
      <c r="Y6" s="16" t="str">
        <f aca="false">[1]t4!X52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53</f>
        <v>120345.16</v>
      </c>
      <c r="C7" s="18" t="n">
        <f aca="false">[1]t4!C53</f>
        <v>80386.02</v>
      </c>
      <c r="D7" s="18" t="str">
        <f aca="false">[1]t4!D53</f>
        <v>-</v>
      </c>
      <c r="E7" s="18" t="n">
        <f aca="false">[1]t4!E53</f>
        <v>2622.3</v>
      </c>
      <c r="F7" s="18" t="n">
        <f aca="false">[1]t4!F53</f>
        <v>361.88</v>
      </c>
      <c r="G7" s="18" t="n">
        <f aca="false">[1]t4!G53</f>
        <v>145.61</v>
      </c>
      <c r="H7" s="18" t="n">
        <f aca="false">[1]t4!H53</f>
        <v>6219.36</v>
      </c>
      <c r="I7" s="18" t="n">
        <f aca="false">[1]t4!I53</f>
        <v>16556.06</v>
      </c>
      <c r="J7" s="18" t="n">
        <f aca="false">[1]t4!J53</f>
        <v>1185.8</v>
      </c>
      <c r="K7" s="18" t="n">
        <f aca="false">[1]t4!K53</f>
        <v>3578.23</v>
      </c>
      <c r="L7" s="18" t="n">
        <f aca="false">[1]t4!L53</f>
        <v>259.29</v>
      </c>
      <c r="M7" s="18" t="n">
        <f aca="false">[1]t4!M53</f>
        <v>93.91</v>
      </c>
      <c r="N7" s="17" t="s">
        <v>54</v>
      </c>
      <c r="O7" s="19" t="str">
        <f aca="false">[1]t4!N53</f>
        <v>-</v>
      </c>
      <c r="P7" s="19" t="n">
        <f aca="false">[1]t4!O53</f>
        <v>122.82</v>
      </c>
      <c r="Q7" s="19" t="n">
        <f aca="false">[1]t4!P53</f>
        <v>182.09</v>
      </c>
      <c r="R7" s="19" t="n">
        <f aca="false">[1]t4!Q53</f>
        <v>5254.94</v>
      </c>
      <c r="S7" s="19" t="n">
        <f aca="false">[1]t4!R53</f>
        <v>2032.14</v>
      </c>
      <c r="T7" s="19" t="n">
        <f aca="false">[1]t4!S53</f>
        <v>780.48</v>
      </c>
      <c r="U7" s="19" t="n">
        <f aca="false">[1]t4!T53</f>
        <v>145.12</v>
      </c>
      <c r="V7" s="19" t="n">
        <f aca="false">[1]t4!U53</f>
        <v>259.97</v>
      </c>
      <c r="W7" s="19" t="n">
        <f aca="false">[1]t4!V53</f>
        <v>159.15</v>
      </c>
      <c r="X7" s="19" t="str">
        <f aca="false">[1]t4!W53</f>
        <v>-</v>
      </c>
      <c r="Y7" s="19" t="str">
        <f aca="false">[1]t4!X53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4</f>
        <v>100068.07</v>
      </c>
      <c r="C8" s="18" t="n">
        <f aca="false">[1]t4!C54</f>
        <v>64841.1</v>
      </c>
      <c r="D8" s="18" t="str">
        <f aca="false">[1]t4!D54</f>
        <v>-</v>
      </c>
      <c r="E8" s="18" t="n">
        <f aca="false">[1]t4!E54</f>
        <v>2103.53</v>
      </c>
      <c r="F8" s="18" t="str">
        <f aca="false">[1]t4!F54</f>
        <v>-</v>
      </c>
      <c r="G8" s="18" t="n">
        <f aca="false">[1]t4!G54</f>
        <v>62.95</v>
      </c>
      <c r="H8" s="18" t="n">
        <f aca="false">[1]t4!H54</f>
        <v>122.8</v>
      </c>
      <c r="I8" s="18" t="n">
        <f aca="false">[1]t4!I54</f>
        <v>15410.03</v>
      </c>
      <c r="J8" s="18" t="n">
        <f aca="false">[1]t4!J54</f>
        <v>169.58</v>
      </c>
      <c r="K8" s="18" t="n">
        <f aca="false">[1]t4!K54</f>
        <v>8324.4</v>
      </c>
      <c r="L8" s="18" t="str">
        <f aca="false">[1]t4!L54</f>
        <v>-</v>
      </c>
      <c r="M8" s="18" t="n">
        <f aca="false">[1]t4!M54</f>
        <v>488.64</v>
      </c>
      <c r="N8" s="17" t="s">
        <v>55</v>
      </c>
      <c r="O8" s="19" t="str">
        <f aca="false">[1]t4!N54</f>
        <v>-</v>
      </c>
      <c r="P8" s="19" t="n">
        <f aca="false">[1]t4!O54</f>
        <v>141.43</v>
      </c>
      <c r="Q8" s="19" t="str">
        <f aca="false">[1]t4!P54</f>
        <v>-</v>
      </c>
      <c r="R8" s="19" t="n">
        <f aca="false">[1]t4!Q54</f>
        <v>2864.1</v>
      </c>
      <c r="S8" s="19" t="n">
        <f aca="false">[1]t4!R54</f>
        <v>3370.4</v>
      </c>
      <c r="T8" s="19" t="n">
        <f aca="false">[1]t4!S54</f>
        <v>1468.56</v>
      </c>
      <c r="U8" s="19" t="str">
        <f aca="false">[1]t4!T54</f>
        <v>-</v>
      </c>
      <c r="V8" s="19" t="n">
        <f aca="false">[1]t4!U54</f>
        <v>614.56</v>
      </c>
      <c r="W8" s="19" t="n">
        <f aca="false">[1]t4!V54</f>
        <v>85.98</v>
      </c>
      <c r="X8" s="19" t="str">
        <f aca="false">[1]t4!W54</f>
        <v>-</v>
      </c>
      <c r="Y8" s="19" t="str">
        <f aca="false">[1]t4!X54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20-08-06T03:32:55Z</dcterms:modified>
  <cp:revision>0</cp:revision>
  <dc:subject/>
  <dc:title/>
</cp:coreProperties>
</file>