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9" activeCellId="0" sqref="G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0247.49</v>
      </c>
      <c r="C5" s="9" t="n">
        <v>81697.44</v>
      </c>
      <c r="D5" s="9" t="n">
        <v>48550.04</v>
      </c>
    </row>
    <row r="6" s="14" customFormat="true" ht="14.25" hidden="false" customHeight="true" outlineLevel="0" collapsed="false">
      <c r="A6" s="11" t="s">
        <v>7</v>
      </c>
      <c r="B6" s="12" t="n">
        <v>46512.35</v>
      </c>
      <c r="C6" s="12" t="n">
        <v>34878.7</v>
      </c>
      <c r="D6" s="12" t="n">
        <v>11633.65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442.85</v>
      </c>
      <c r="C7" s="12" t="n">
        <v>264.31</v>
      </c>
      <c r="D7" s="12" t="n">
        <v>178.54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13487.85</v>
      </c>
      <c r="C8" s="12" t="n">
        <v>6796.95</v>
      </c>
      <c r="D8" s="12" t="n">
        <v>6690.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145.96</v>
      </c>
      <c r="C9" s="12" t="n">
        <v>145.96</v>
      </c>
      <c r="D9" s="12" t="s">
        <v>1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333.78</v>
      </c>
      <c r="C10" s="12" t="n">
        <v>238.76</v>
      </c>
      <c r="D10" s="12" t="n">
        <v>95.02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9829.55</v>
      </c>
      <c r="C11" s="12" t="n">
        <v>8178.49</v>
      </c>
      <c r="D11" s="12" t="n">
        <v>1651.06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9096.08</v>
      </c>
      <c r="C12" s="12" t="n">
        <v>16203.35</v>
      </c>
      <c r="D12" s="12" t="n">
        <v>12892.73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127.99</v>
      </c>
      <c r="C13" s="12" t="n">
        <v>3928.16</v>
      </c>
      <c r="D13" s="12" t="n">
        <v>199.84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399.07</v>
      </c>
      <c r="C14" s="18" t="n">
        <v>2333.72</v>
      </c>
      <c r="D14" s="18" t="n">
        <v>5065.35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8" t="s">
        <v>11</v>
      </c>
      <c r="C15" s="18" t="s">
        <v>11</v>
      </c>
      <c r="D15" s="12" t="s">
        <v>11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811.43</v>
      </c>
      <c r="C16" s="12" t="n">
        <v>246.63</v>
      </c>
      <c r="D16" s="12" t="n">
        <v>564.8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309.77</v>
      </c>
      <c r="C17" s="20" t="n">
        <v>156.58</v>
      </c>
      <c r="D17" s="20" t="n">
        <v>153.1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625</v>
      </c>
      <c r="C18" s="20" t="n">
        <v>287.65</v>
      </c>
      <c r="D18" s="20" t="n">
        <v>337.35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887.45</v>
      </c>
      <c r="C19" s="20" t="n">
        <v>278.3</v>
      </c>
      <c r="D19" s="20" t="n">
        <v>609.15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451.79</v>
      </c>
      <c r="C20" s="20" t="n">
        <v>5075.13</v>
      </c>
      <c r="D20" s="20" t="n">
        <v>3376.66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703.69</v>
      </c>
      <c r="C21" s="20" t="n">
        <v>1111.03</v>
      </c>
      <c r="D21" s="20" t="n">
        <v>1592.66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532.92</v>
      </c>
      <c r="C22" s="20" t="n">
        <v>558.43</v>
      </c>
      <c r="D22" s="20" t="n">
        <v>1974.49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948.77</v>
      </c>
      <c r="C23" s="20" t="n">
        <v>611.54</v>
      </c>
      <c r="D23" s="20" t="n">
        <v>337.23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037.6</v>
      </c>
      <c r="C24" s="20" t="n">
        <v>258.43</v>
      </c>
      <c r="D24" s="20" t="n">
        <v>779.16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418.27</v>
      </c>
      <c r="C25" s="20" t="s">
        <v>11</v>
      </c>
      <c r="D25" s="20" t="n">
        <v>418.27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n">
        <v>145.32</v>
      </c>
      <c r="C26" s="22" t="n">
        <v>145.32</v>
      </c>
      <c r="D26" s="20" t="s">
        <v>11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1</v>
      </c>
      <c r="C27" s="22" t="s">
        <v>11</v>
      </c>
      <c r="D27" s="20" t="s">
        <v>11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51)</f>
        <v>100</v>
      </c>
      <c r="D29" s="25" t="n">
        <f aca="false">SUM(D30:D51)</f>
        <v>99.1384971052547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5.7107457502636</v>
      </c>
      <c r="C30" s="27" t="n">
        <f aca="false">SUM(C6/$C$5)*100</f>
        <v>42.6925250044555</v>
      </c>
      <c r="D30" s="27" t="n">
        <f aca="false">SUM(D6/$D$5)*100</f>
        <v>23.962184171218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340006552141619</v>
      </c>
      <c r="C31" s="27" t="n">
        <f aca="false">SUM(C7/$C$5)*100</f>
        <v>0.32352298921484</v>
      </c>
      <c r="D31" s="27" t="n">
        <f aca="false">SUM(D7/$D$5)*100</f>
        <v>0.367744290220976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10.3555546444695</v>
      </c>
      <c r="C32" s="27" t="n">
        <f aca="false">SUM(C8/$C$5)*100</f>
        <v>8.31966093429611</v>
      </c>
      <c r="D32" s="27" t="n">
        <f aca="false">SUM(D8/$D$5)*100</f>
        <v>13.7814510554471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112063579881655</v>
      </c>
      <c r="C33" s="27" t="n">
        <f aca="false">SUM(C9/$C$5)*100</f>
        <v>0.178659208905444</v>
      </c>
      <c r="D33" s="27" t="s">
        <v>1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256265974875984</v>
      </c>
      <c r="C34" s="27" t="n">
        <f aca="false">SUM(C10/$C$5)*100</f>
        <v>0.292249059456453</v>
      </c>
      <c r="D34" s="27" t="n">
        <f aca="false">SUM(D10/$D$5)*100</f>
        <v>0.195715595702908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7.54682489466784</v>
      </c>
      <c r="C35" s="27" t="n">
        <f aca="false">SUM(C11/$C$5)*100</f>
        <v>10.010705353803</v>
      </c>
      <c r="D35" s="27" t="n">
        <f aca="false">SUM(D11/$D$5)*100</f>
        <v>3.40073870176008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2.3390715629146</v>
      </c>
      <c r="C36" s="27" t="n">
        <f aca="false">SUM(C12/$C$5)*100</f>
        <v>19.8333631996302</v>
      </c>
      <c r="D36" s="27" t="n">
        <f aca="false">SUM(D12/$D$5)*100</f>
        <v>26.5555496967665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16934322496349</v>
      </c>
      <c r="C37" s="27" t="n">
        <f aca="false">SUM(C13/$C$5)*100</f>
        <v>4.80818003599623</v>
      </c>
      <c r="D37" s="27" t="n">
        <f aca="false">SUM(D13/$D$5)*100</f>
        <v>0.411616550676374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68077741843624</v>
      </c>
      <c r="C38" s="27" t="n">
        <f aca="false">SUM(C14/$C$5)*100</f>
        <v>2.85653993564547</v>
      </c>
      <c r="D38" s="27" t="n">
        <f aca="false">SUM(D14/$D$5)*100</f>
        <v>10.4332560797066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s">
        <v>11</v>
      </c>
      <c r="C39" s="27" t="s">
        <v>11</v>
      </c>
      <c r="D39" s="27" t="s">
        <v>11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622990892185331</v>
      </c>
      <c r="C40" s="27" t="n">
        <f aca="false">SUM(C16/$C$5)*100</f>
        <v>0.301882164239173</v>
      </c>
      <c r="D40" s="27" t="n">
        <f aca="false">SUM(D16/$D$5)*100</f>
        <v>1.16333580775629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23783183844848</v>
      </c>
      <c r="C41" s="27" t="n">
        <f aca="false">SUM(C17/$C$5)*100</f>
        <v>0.191658392233588</v>
      </c>
      <c r="D41" s="27" t="n">
        <f aca="false">SUM(D17/$D$5)*100</f>
        <v>0.31553012108743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479855696259483</v>
      </c>
      <c r="C42" s="27" t="n">
        <f aca="false">SUM(C18/$C$5)*100</f>
        <v>0.352091815851268</v>
      </c>
      <c r="D42" s="27" t="n">
        <f aca="false">SUM(D18/$D$5)*100</f>
        <v>0.694850096930919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681356700232765</v>
      </c>
      <c r="C43" s="27" t="n">
        <f aca="false">SUM(C19/$C$5)*100</f>
        <v>0.340647148796829</v>
      </c>
      <c r="D43" s="27" t="n">
        <f aca="false">SUM(D19/$D$5)*100</f>
        <v>1.25468485710825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48902332014229</v>
      </c>
      <c r="C44" s="27" t="n">
        <f aca="false">SUM(C20/$C$5)*100</f>
        <v>6.21210407572135</v>
      </c>
      <c r="D44" s="27" t="n">
        <f aca="false">SUM(D20/$D$5)*100</f>
        <v>6.95500971780868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07580967587168</v>
      </c>
      <c r="C45" s="27" t="n">
        <f aca="false">SUM(C21/$C$5)*100</f>
        <v>1.35993245320784</v>
      </c>
      <c r="D45" s="27" t="n">
        <f aca="false">SUM(D21/$D$5)*100</f>
        <v>3.28045043835185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94469774427131</v>
      </c>
      <c r="C46" s="27" t="n">
        <f aca="false">SUM(C22/$C$5)*100</f>
        <v>0.683534269862067</v>
      </c>
      <c r="D46" s="27" t="n">
        <f aca="false">SUM(D22/$D$5)*100</f>
        <v>4.06691734960466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728436302304175</v>
      </c>
      <c r="C47" s="27" t="n">
        <f aca="false">SUM(C23/$C$5)*100</f>
        <v>0.748542426788404</v>
      </c>
      <c r="D47" s="27" t="n">
        <f aca="false">SUM(D23/$D$5)*100</f>
        <v>0.694602929266382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796637232702143</v>
      </c>
      <c r="C48" s="27" t="n">
        <f aca="false">SUM(C24/$C$5)*100</f>
        <v>0.316325701270444</v>
      </c>
      <c r="D48" s="27" t="n">
        <f aca="false">SUM(D24/$D$5)*100</f>
        <v>1.60485964584169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321134787319126</v>
      </c>
      <c r="C49" s="27" t="s">
        <v>11</v>
      </c>
      <c r="D49" s="27" t="s">
        <v>11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n">
        <f aca="false">SUM(B26/$B$5)*100</f>
        <v>0.111572207648685</v>
      </c>
      <c r="C50" s="27" t="n">
        <f aca="false">SUM(C26/$C$5)*100</f>
        <v>0.177875830625782</v>
      </c>
      <c r="D50" s="27" t="s">
        <v>11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1</v>
      </c>
      <c r="C51" s="32" t="s">
        <v>11</v>
      </c>
      <c r="D51" s="32" t="s">
        <v>11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21-02-25T04:43:13Z</dcterms:modified>
  <cp:revision>0</cp:revision>
  <dc:subject/>
  <dc:title/>
</cp:coreProperties>
</file>