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7:D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3024.46</v>
      </c>
      <c r="C5" s="9" t="n">
        <v>81716.41</v>
      </c>
      <c r="D5" s="9" t="n">
        <v>51308.05</v>
      </c>
    </row>
    <row r="6" s="14" customFormat="true" ht="14.25" hidden="false" customHeight="true" outlineLevel="0" collapsed="false">
      <c r="A6" s="11" t="s">
        <v>7</v>
      </c>
      <c r="B6" s="12" t="n">
        <v>51913.36</v>
      </c>
      <c r="C6" s="12" t="n">
        <v>40242.07</v>
      </c>
      <c r="D6" s="12" t="n">
        <v>11671.29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400.06</v>
      </c>
      <c r="C7" s="12" t="n">
        <v>400.06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1438.49</v>
      </c>
      <c r="C8" s="12" t="n">
        <v>5162.73</v>
      </c>
      <c r="D8" s="12" t="n">
        <v>6275.75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780.89</v>
      </c>
      <c r="C9" s="12" t="n">
        <v>780.89</v>
      </c>
      <c r="D9" s="12" t="s">
        <v>9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169.01</v>
      </c>
      <c r="C10" s="12" t="s">
        <v>9</v>
      </c>
      <c r="D10" s="12" t="n">
        <v>169.01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7795.64</v>
      </c>
      <c r="C11" s="12" t="n">
        <v>7574.32</v>
      </c>
      <c r="D11" s="12" t="n">
        <v>221.32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7958.12</v>
      </c>
      <c r="C12" s="12" t="n">
        <v>12757.61</v>
      </c>
      <c r="D12" s="12" t="n">
        <v>15200.51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5881.76</v>
      </c>
      <c r="C13" s="12" t="n">
        <v>4746.01</v>
      </c>
      <c r="D13" s="12" t="n">
        <v>1135.75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5939.08</v>
      </c>
      <c r="C14" s="18" t="n">
        <v>1870.42</v>
      </c>
      <c r="D14" s="18" t="n">
        <v>4068.67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93.84</v>
      </c>
      <c r="C15" s="12" t="n">
        <v>93.84</v>
      </c>
      <c r="D15" s="12" t="s">
        <v>9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1186.45</v>
      </c>
      <c r="C16" s="12" t="n">
        <v>594.27</v>
      </c>
      <c r="D16" s="12" t="n">
        <v>592.18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9</v>
      </c>
      <c r="C17" s="20" t="s">
        <v>9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524.43</v>
      </c>
      <c r="C18" s="20" t="n">
        <v>227.79</v>
      </c>
      <c r="D18" s="20" t="n">
        <v>296.64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1017.22</v>
      </c>
      <c r="C19" s="20" t="n">
        <v>379</v>
      </c>
      <c r="D19" s="20" t="n">
        <v>638.22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8390.07</v>
      </c>
      <c r="C20" s="20" t="n">
        <v>3771.54</v>
      </c>
      <c r="D20" s="20" t="n">
        <v>4618.53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951.16</v>
      </c>
      <c r="C21" s="20" t="n">
        <v>1077.71</v>
      </c>
      <c r="D21" s="20" t="n">
        <v>2873.45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446.07</v>
      </c>
      <c r="C22" s="20" t="n">
        <v>596.9</v>
      </c>
      <c r="D22" s="20" t="n">
        <v>1849.16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516.59</v>
      </c>
      <c r="C23" s="20" t="n">
        <v>516.59</v>
      </c>
      <c r="D23" s="20" t="s">
        <v>9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2197.22</v>
      </c>
      <c r="C24" s="20" t="n">
        <v>924.67</v>
      </c>
      <c r="D24" s="20" t="n">
        <v>1272.56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425.01</v>
      </c>
      <c r="C25" s="20" t="s">
        <v>9</v>
      </c>
      <c r="D25" s="20" t="n">
        <v>425.01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.000007517414</v>
      </c>
      <c r="C29" s="25" t="n">
        <f aca="false">SUM(C30:C49)</f>
        <v>100.000012237444</v>
      </c>
      <c r="D29" s="25" t="n">
        <f aca="false">SUM(D30:D51)</f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39.0254243467705</v>
      </c>
      <c r="C30" s="27" t="n">
        <f aca="false">SUM(C6/$C$5)*100</f>
        <v>49.2460082375131</v>
      </c>
      <c r="D30" s="27" t="n">
        <f aca="false">SUM(D6/$D$5)*100</f>
        <v>22.747483094758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300741683146092</v>
      </c>
      <c r="C31" s="27" t="n">
        <f aca="false">SUM(C7/$C$5)*100</f>
        <v>0.489571188944791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8.59878702007135</v>
      </c>
      <c r="C32" s="27" t="n">
        <f aca="false">SUM(C8/$C$5)*100</f>
        <v>6.31786198145513</v>
      </c>
      <c r="D32" s="27" t="n">
        <f aca="false">SUM(D8/$D$5)*100</f>
        <v>12.231511429493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587027378273139</v>
      </c>
      <c r="C33" s="27" t="n">
        <f aca="false">SUM(C9/$C$5)*100</f>
        <v>0.955609772871814</v>
      </c>
      <c r="D33" s="27" t="s">
        <v>9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127051821898018</v>
      </c>
      <c r="C34" s="27" t="s">
        <v>9</v>
      </c>
      <c r="D34" s="27" t="n">
        <f aca="false">SUM(D10/$D$5)*100</f>
        <v>0.329402501166971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5.86030569114883</v>
      </c>
      <c r="C35" s="27" t="n">
        <f aca="false">SUM(C11/$C$5)*100</f>
        <v>9.26903176485604</v>
      </c>
      <c r="D35" s="27" t="n">
        <f aca="false">SUM(D11/$D$5)*100</f>
        <v>0.431355313639867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1.0172775743649</v>
      </c>
      <c r="C36" s="27" t="n">
        <f aca="false">SUM(C12/$C$5)*100</f>
        <v>15.6120539313952</v>
      </c>
      <c r="D36" s="27" t="n">
        <f aca="false">SUM(D12/$D$5)*100</f>
        <v>29.6259748713896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4.42156277123771</v>
      </c>
      <c r="C37" s="27" t="n">
        <f aca="false">SUM(C13/$C$5)*100</f>
        <v>5.80790321062807</v>
      </c>
      <c r="D37" s="27" t="n">
        <f aca="false">SUM(D13/$D$5)*100</f>
        <v>2.21359026507536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4.46465259095959</v>
      </c>
      <c r="C38" s="27" t="n">
        <f aca="false">SUM(C14/$C$5)*100</f>
        <v>2.28891602066219</v>
      </c>
      <c r="D38" s="27" t="n">
        <f aca="false">SUM(D14/$D$5)*100</f>
        <v>7.92988624592047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0705434173534702</v>
      </c>
      <c r="C39" s="27" t="n">
        <f aca="false">SUM(C15/$C$5)*100</f>
        <v>0.114836175500123</v>
      </c>
      <c r="D39" s="27" t="s">
        <v>9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891903639375796</v>
      </c>
      <c r="C40" s="27" t="n">
        <f aca="false">SUM(C16/$C$5)*100</f>
        <v>0.72723459094691</v>
      </c>
      <c r="D40" s="27" t="n">
        <f aca="false">SUM(D16/$D$5)*100</f>
        <v>1.1541658667597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s">
        <v>9</v>
      </c>
      <c r="C41" s="27" t="s">
        <v>9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394235766865733</v>
      </c>
      <c r="C42" s="27" t="n">
        <f aca="false">SUM(C18/$C$5)*100</f>
        <v>0.278756739313438</v>
      </c>
      <c r="D42" s="27" t="n">
        <f aca="false">SUM(D18/$D$5)*100</f>
        <v>0.57815488992468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764686434359516</v>
      </c>
      <c r="C43" s="27" t="n">
        <f aca="false">SUM(C19/$C$5)*100</f>
        <v>0.463799131655441</v>
      </c>
      <c r="D43" s="27" t="n">
        <f aca="false">SUM(D19/$D$5)*100</f>
        <v>1.24389837462153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6.30716335927994</v>
      </c>
      <c r="C44" s="27" t="n">
        <f aca="false">SUM(C20/$C$5)*100</f>
        <v>4.61540099473288</v>
      </c>
      <c r="D44" s="27" t="n">
        <f aca="false">SUM(D20/$D$5)*100</f>
        <v>9.0015699290852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97025073433863</v>
      </c>
      <c r="C45" s="27" t="n">
        <f aca="false">SUM(C21/$C$5)*100</f>
        <v>1.3188415888559</v>
      </c>
      <c r="D45" s="27" t="n">
        <f aca="false">SUM(D21/$D$5)*100</f>
        <v>5.60038824317042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83881220040284</v>
      </c>
      <c r="C46" s="27" t="n">
        <f aca="false">SUM(C22/$C$5)*100</f>
        <v>0.730453038747052</v>
      </c>
      <c r="D46" s="27" t="n">
        <f aca="false">SUM(D22/$D$5)*100</f>
        <v>3.60403484443474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388342113924011</v>
      </c>
      <c r="C47" s="27" t="n">
        <f aca="false">SUM(C23/$C$5)*100</f>
        <v>0.632174125123705</v>
      </c>
      <c r="D47" s="27" t="s">
        <v>9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65174134140443</v>
      </c>
      <c r="C48" s="27" t="n">
        <f aca="false">SUM(C24/$C$5)*100</f>
        <v>1.13155974424231</v>
      </c>
      <c r="D48" s="27" t="n">
        <f aca="false">SUM(D24/$D$5)*100</f>
        <v>2.48023458307225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319497632239966</v>
      </c>
      <c r="C49" s="27" t="s">
        <v>9</v>
      </c>
      <c r="D49" s="27" t="n">
        <f aca="false">SUM(D25/$D$5)*100</f>
        <v>0.828349547488162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21-02-25T08:39:12Z</dcterms:modified>
  <cp:revision>0</cp:revision>
  <dc:subject/>
  <dc:title/>
</cp:coreProperties>
</file>