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1/2563 </t>
    </r>
    <r>
      <rPr>
        <b val="true"/>
        <sz val="14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7" activeCellId="0" sqref="K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1" customFormat="true" ht="18.75" hidden="false" customHeight="true" outlineLevel="0" collapsed="false">
      <c r="A5" s="9" t="s">
        <v>6</v>
      </c>
      <c r="B5" s="10" t="n">
        <f aca="false">SUM(B7:B28)</f>
        <v>222884.84</v>
      </c>
      <c r="C5" s="10" t="n">
        <f aca="false">SUM(C7:C28)</f>
        <v>121334.01</v>
      </c>
      <c r="D5" s="10" t="n">
        <f aca="false">SUM(D7:D28)</f>
        <v>101550.83</v>
      </c>
    </row>
    <row r="6" s="11" customFormat="true" ht="4.5" hidden="false" customHeight="true" outlineLevel="0" collapsed="false">
      <c r="A6" s="12"/>
      <c r="B6" s="13"/>
      <c r="C6" s="14"/>
      <c r="D6" s="15"/>
    </row>
    <row r="7" s="2" customFormat="true" ht="15" hidden="false" customHeight="true" outlineLevel="0" collapsed="false">
      <c r="A7" s="16" t="s">
        <v>7</v>
      </c>
      <c r="B7" s="15" t="n">
        <v>143563.69</v>
      </c>
      <c r="C7" s="15" t="n">
        <v>77767.01</v>
      </c>
      <c r="D7" s="15" t="n">
        <v>65796.68</v>
      </c>
    </row>
    <row r="8" s="2" customFormat="true" ht="15" hidden="false" customHeight="true" outlineLevel="0" collapsed="false">
      <c r="A8" s="16" t="s">
        <v>8</v>
      </c>
      <c r="B8" s="15" t="s">
        <v>9</v>
      </c>
      <c r="C8" s="15" t="s">
        <v>9</v>
      </c>
      <c r="D8" s="15" t="s">
        <v>9</v>
      </c>
    </row>
    <row r="9" s="2" customFormat="true" ht="15" hidden="false" customHeight="true" outlineLevel="0" collapsed="false">
      <c r="A9" s="16" t="s">
        <v>10</v>
      </c>
      <c r="B9" s="15" t="n">
        <v>4189.73</v>
      </c>
      <c r="C9" s="15" t="n">
        <v>3234.62</v>
      </c>
      <c r="D9" s="15" t="n">
        <v>955.12</v>
      </c>
    </row>
    <row r="10" s="2" customFormat="true" ht="15" hidden="false" customHeight="true" outlineLevel="0" collapsed="false">
      <c r="A10" s="16" t="s">
        <v>11</v>
      </c>
      <c r="B10" s="15" t="n">
        <v>572.29</v>
      </c>
      <c r="C10" s="15" t="n">
        <v>572.29</v>
      </c>
      <c r="D10" s="15" t="s">
        <v>9</v>
      </c>
    </row>
    <row r="11" s="2" customFormat="true" ht="15" hidden="false" customHeight="true" outlineLevel="0" collapsed="false">
      <c r="A11" s="16" t="s">
        <v>12</v>
      </c>
      <c r="B11" s="15" t="s">
        <v>9</v>
      </c>
      <c r="C11" s="15" t="s">
        <v>9</v>
      </c>
      <c r="D11" s="15" t="s">
        <v>9</v>
      </c>
    </row>
    <row r="12" customFormat="false" ht="15" hidden="false" customHeight="true" outlineLevel="0" collapsed="false">
      <c r="A12" s="16" t="s">
        <v>13</v>
      </c>
      <c r="B12" s="15" t="n">
        <v>8966.8</v>
      </c>
      <c r="C12" s="15" t="n">
        <v>8689.21</v>
      </c>
      <c r="D12" s="15" t="n">
        <v>277.59</v>
      </c>
    </row>
    <row r="13" customFormat="false" ht="15" hidden="false" customHeight="true" outlineLevel="0" collapsed="false">
      <c r="A13" s="16" t="s">
        <v>14</v>
      </c>
      <c r="B13" s="15" t="n">
        <v>34121.53</v>
      </c>
      <c r="C13" s="15" t="n">
        <v>17622.52</v>
      </c>
      <c r="D13" s="15" t="n">
        <v>16499</v>
      </c>
    </row>
    <row r="14" customFormat="false" ht="15" hidden="false" customHeight="true" outlineLevel="0" collapsed="false">
      <c r="A14" s="17" t="s">
        <v>15</v>
      </c>
      <c r="B14" s="15" t="n">
        <v>1385.79</v>
      </c>
      <c r="C14" s="15" t="n">
        <v>1094.45</v>
      </c>
      <c r="D14" s="15" t="n">
        <v>291.34</v>
      </c>
    </row>
    <row r="15" s="19" customFormat="true" ht="15" hidden="false" customHeight="true" outlineLevel="0" collapsed="false">
      <c r="A15" s="18" t="s">
        <v>16</v>
      </c>
      <c r="B15" s="15" t="n">
        <v>9887.94</v>
      </c>
      <c r="C15" s="15" t="n">
        <v>2981.68</v>
      </c>
      <c r="D15" s="15" t="n">
        <v>6906.27</v>
      </c>
    </row>
    <row r="16" customFormat="false" ht="15" hidden="false" customHeight="true" outlineLevel="0" collapsed="false">
      <c r="A16" s="18" t="s">
        <v>17</v>
      </c>
      <c r="B16" s="15" t="n">
        <v>570.08</v>
      </c>
      <c r="C16" s="15" t="n">
        <v>332.33</v>
      </c>
      <c r="D16" s="15" t="n">
        <v>237.75</v>
      </c>
    </row>
    <row r="17" customFormat="false" ht="15" hidden="false" customHeight="true" outlineLevel="0" collapsed="false">
      <c r="A17" s="17" t="s">
        <v>18</v>
      </c>
      <c r="B17" s="15" t="n">
        <v>351.18</v>
      </c>
      <c r="C17" s="15" t="n">
        <v>222.04</v>
      </c>
      <c r="D17" s="15" t="n">
        <v>129.14</v>
      </c>
    </row>
    <row r="18" customFormat="false" ht="15" hidden="false" customHeight="true" outlineLevel="0" collapsed="false">
      <c r="A18" s="17" t="s">
        <v>19</v>
      </c>
      <c r="B18" s="15" t="s">
        <v>9</v>
      </c>
      <c r="C18" s="15" t="s">
        <v>9</v>
      </c>
      <c r="D18" s="15" t="s">
        <v>9</v>
      </c>
    </row>
    <row r="19" customFormat="false" ht="15" hidden="false" customHeight="true" outlineLevel="0" collapsed="false">
      <c r="A19" s="17" t="s">
        <v>20</v>
      </c>
      <c r="B19" s="15" t="n">
        <v>405.25</v>
      </c>
      <c r="C19" s="15" t="n">
        <v>182.06</v>
      </c>
      <c r="D19" s="15" t="n">
        <v>223.19</v>
      </c>
    </row>
    <row r="20" customFormat="false" ht="15" hidden="false" customHeight="true" outlineLevel="0" collapsed="false">
      <c r="A20" s="17" t="s">
        <v>21</v>
      </c>
      <c r="B20" s="15" t="n">
        <v>86.99</v>
      </c>
      <c r="C20" s="15" t="n">
        <v>86.99</v>
      </c>
      <c r="D20" s="15" t="s">
        <v>9</v>
      </c>
    </row>
    <row r="21" customFormat="false" ht="15" hidden="false" customHeight="true" outlineLevel="0" collapsed="false">
      <c r="A21" s="20" t="s">
        <v>22</v>
      </c>
      <c r="B21" s="15" t="n">
        <v>7833.56</v>
      </c>
      <c r="C21" s="15" t="n">
        <v>5292.33</v>
      </c>
      <c r="D21" s="15" t="n">
        <v>2541.23</v>
      </c>
    </row>
    <row r="22" customFormat="false" ht="15" hidden="false" customHeight="true" outlineLevel="0" collapsed="false">
      <c r="A22" s="20" t="s">
        <v>23</v>
      </c>
      <c r="B22" s="15" t="n">
        <v>7441.43</v>
      </c>
      <c r="C22" s="15" t="n">
        <v>2308.94</v>
      </c>
      <c r="D22" s="15" t="n">
        <v>5132.48</v>
      </c>
    </row>
    <row r="23" customFormat="false" ht="15" hidden="false" customHeight="true" outlineLevel="0" collapsed="false">
      <c r="A23" s="20" t="s">
        <v>24</v>
      </c>
      <c r="B23" s="15" t="n">
        <v>1800.58</v>
      </c>
      <c r="C23" s="15" t="n">
        <v>303.07</v>
      </c>
      <c r="D23" s="15" t="n">
        <v>1497.51</v>
      </c>
    </row>
    <row r="24" customFormat="false" ht="15" hidden="false" customHeight="true" outlineLevel="0" collapsed="false">
      <c r="A24" s="20" t="s">
        <v>25</v>
      </c>
      <c r="B24" s="15" t="n">
        <v>55.7</v>
      </c>
      <c r="C24" s="15" t="n">
        <v>55.7</v>
      </c>
      <c r="D24" s="15" t="s">
        <v>9</v>
      </c>
    </row>
    <row r="25" customFormat="false" ht="15" hidden="false" customHeight="true" outlineLevel="0" collapsed="false">
      <c r="A25" s="20" t="s">
        <v>26</v>
      </c>
      <c r="B25" s="15" t="n">
        <v>1254.11</v>
      </c>
      <c r="C25" s="15" t="n">
        <v>408.75</v>
      </c>
      <c r="D25" s="15" t="n">
        <v>845.36</v>
      </c>
    </row>
    <row r="26" customFormat="false" ht="15" hidden="false" customHeight="true" outlineLevel="0" collapsed="false">
      <c r="A26" s="20" t="s">
        <v>27</v>
      </c>
      <c r="B26" s="15" t="n">
        <v>398.19</v>
      </c>
      <c r="C26" s="15" t="n">
        <v>180.02</v>
      </c>
      <c r="D26" s="15" t="n">
        <v>218.17</v>
      </c>
    </row>
    <row r="27" customFormat="false" ht="15" hidden="false" customHeight="true" outlineLevel="0" collapsed="false">
      <c r="A27" s="20" t="s">
        <v>28</v>
      </c>
      <c r="B27" s="15" t="s">
        <v>9</v>
      </c>
      <c r="C27" s="15" t="s">
        <v>9</v>
      </c>
      <c r="D27" s="15" t="s">
        <v>9</v>
      </c>
    </row>
    <row r="28" s="11" customFormat="true" ht="15" hidden="false" customHeight="true" outlineLevel="0" collapsed="false">
      <c r="A28" s="17" t="s">
        <v>29</v>
      </c>
      <c r="B28" s="15" t="s">
        <v>9</v>
      </c>
      <c r="C28" s="15" t="s">
        <v>9</v>
      </c>
      <c r="D28" s="15" t="s">
        <v>9</v>
      </c>
    </row>
    <row r="29" s="11" customFormat="true" ht="13.5" hidden="false" customHeight="true" outlineLevel="0" collapsed="false">
      <c r="A29" s="21"/>
      <c r="B29" s="22" t="s">
        <v>30</v>
      </c>
      <c r="C29" s="22"/>
      <c r="D29" s="22"/>
    </row>
    <row r="30" s="2" customFormat="true" ht="15" hidden="false" customHeight="true" outlineLevel="0" collapsed="false">
      <c r="A30" s="23" t="s">
        <v>6</v>
      </c>
      <c r="B30" s="24" t="n">
        <f aca="false">SUM(B32:B51)</f>
        <v>100</v>
      </c>
      <c r="C30" s="24" t="n">
        <f aca="false">SUM(C32:C51)</f>
        <v>100.001026054031</v>
      </c>
      <c r="D30" s="24" t="n">
        <f aca="false">SUM(D32:D51)</f>
        <v>100.000520947982</v>
      </c>
      <c r="E30" s="25"/>
    </row>
    <row r="31" s="2" customFormat="true" ht="4.5" hidden="false" customHeight="true" outlineLevel="0" collapsed="false">
      <c r="A31" s="23"/>
      <c r="B31" s="26"/>
      <c r="C31" s="26"/>
      <c r="D31" s="26"/>
    </row>
    <row r="32" s="2" customFormat="true" ht="15" hidden="false" customHeight="true" outlineLevel="0" collapsed="false">
      <c r="A32" s="16" t="s">
        <v>7</v>
      </c>
      <c r="B32" s="26" t="n">
        <f aca="false">SUM(B7/B$5)*100</f>
        <v>64.4115992814944</v>
      </c>
      <c r="C32" s="26" t="n">
        <f aca="false">SUM(C7/C$5)*100</f>
        <v>64.0933321168566</v>
      </c>
      <c r="D32" s="26" t="n">
        <f aca="false">SUM(D7/D$5)*100</f>
        <v>64.7918682693189</v>
      </c>
      <c r="E32" s="25"/>
    </row>
    <row r="33" s="2" customFormat="true" ht="15" hidden="false" customHeight="true" outlineLevel="0" collapsed="false">
      <c r="A33" s="16" t="s">
        <v>8</v>
      </c>
      <c r="B33" s="26" t="s">
        <v>9</v>
      </c>
      <c r="C33" s="26" t="s">
        <v>9</v>
      </c>
      <c r="D33" s="26" t="s">
        <v>9</v>
      </c>
      <c r="E33" s="25"/>
    </row>
    <row r="34" s="2" customFormat="true" ht="15" hidden="false" customHeight="true" outlineLevel="0" collapsed="false">
      <c r="A34" s="16" t="s">
        <v>10</v>
      </c>
      <c r="B34" s="26" t="n">
        <f aca="false">SUM(B9/B$5)*100</f>
        <v>1.87977342918433</v>
      </c>
      <c r="C34" s="26" t="n">
        <f aca="false">SUM(C9/C$5)*100</f>
        <v>2.6658807369838</v>
      </c>
      <c r="D34" s="26" t="n">
        <f aca="false">SUM(D9/D$5)*100</f>
        <v>0.940533917841932</v>
      </c>
      <c r="E34" s="25"/>
    </row>
    <row r="35" customFormat="false" ht="15" hidden="false" customHeight="true" outlineLevel="0" collapsed="false">
      <c r="A35" s="16" t="s">
        <v>11</v>
      </c>
      <c r="B35" s="26" t="n">
        <f aca="false">SUM(B10/B$5)*100</f>
        <v>0.256764883605363</v>
      </c>
      <c r="C35" s="26" t="n">
        <f aca="false">SUM(C10/C$5)*100</f>
        <v>0.471664951978427</v>
      </c>
      <c r="D35" s="26" t="s">
        <v>9</v>
      </c>
      <c r="E35" s="25"/>
    </row>
    <row r="36" customFormat="false" ht="15" hidden="false" customHeight="true" outlineLevel="0" collapsed="false">
      <c r="A36" s="16" t="s">
        <v>12</v>
      </c>
      <c r="B36" s="26" t="s">
        <v>9</v>
      </c>
      <c r="C36" s="26" t="s">
        <v>9</v>
      </c>
      <c r="D36" s="26" t="s">
        <v>9</v>
      </c>
      <c r="E36" s="25"/>
    </row>
    <row r="37" customFormat="false" ht="15" hidden="false" customHeight="true" outlineLevel="0" collapsed="false">
      <c r="A37" s="16" t="s">
        <v>13</v>
      </c>
      <c r="B37" s="26" t="n">
        <f aca="false">SUM(B12/B$5)*100</f>
        <v>4.02306410790433</v>
      </c>
      <c r="C37" s="26" t="n">
        <f aca="false">SUM(C12/C$5)*100</f>
        <v>7.16139687462732</v>
      </c>
      <c r="D37" s="26" t="n">
        <f aca="false">SUM(D12/D$5)*100</f>
        <v>0.273350793883221</v>
      </c>
      <c r="E37" s="25"/>
    </row>
    <row r="38" s="19" customFormat="true" ht="15" hidden="false" customHeight="true" outlineLevel="0" collapsed="false">
      <c r="A38" s="16" t="s">
        <v>14</v>
      </c>
      <c r="B38" s="26" t="n">
        <f aca="false">SUM(B13/B$5)*100</f>
        <v>15.3090403097851</v>
      </c>
      <c r="C38" s="26" t="n">
        <v>14.525</v>
      </c>
      <c r="D38" s="26" t="n">
        <f aca="false">SUM(D13/D$5)*100</f>
        <v>16.2470360902023</v>
      </c>
      <c r="E38" s="25"/>
    </row>
    <row r="39" customFormat="false" ht="15" hidden="false" customHeight="true" outlineLevel="0" collapsed="false">
      <c r="A39" s="17" t="s">
        <v>15</v>
      </c>
      <c r="B39" s="26" t="n">
        <f aca="false">SUM(B14/B$5)*100</f>
        <v>0.621751573592892</v>
      </c>
      <c r="C39" s="26" t="n">
        <f aca="false">SUM(C14/C$5)*100</f>
        <v>0.902014200305422</v>
      </c>
      <c r="D39" s="26" t="n">
        <f aca="false">SUM(D14/D$5)*100</f>
        <v>0.286890811232168</v>
      </c>
      <c r="E39" s="25"/>
    </row>
    <row r="40" customFormat="false" ht="15" hidden="false" customHeight="true" outlineLevel="0" collapsed="false">
      <c r="A40" s="18" t="s">
        <v>16</v>
      </c>
      <c r="B40" s="26" t="n">
        <f aca="false">SUM(B15/B$5)*100</f>
        <v>4.43634479581474</v>
      </c>
      <c r="C40" s="26" t="n">
        <f aca="false">SUM(C15/C$5)*100</f>
        <v>2.45741486661489</v>
      </c>
      <c r="D40" s="26" t="n">
        <f aca="false">SUM(D15/D$5)*100</f>
        <v>6.8008011357465</v>
      </c>
      <c r="E40" s="25"/>
    </row>
    <row r="41" customFormat="false" ht="15" hidden="false" customHeight="true" outlineLevel="0" collapsed="false">
      <c r="A41" s="18" t="s">
        <v>17</v>
      </c>
      <c r="B41" s="26" t="n">
        <f aca="false">SUM(B16/B$5)*100</f>
        <v>0.255773340169749</v>
      </c>
      <c r="C41" s="26" t="n">
        <f aca="false">SUM(C16/C$5)*100</f>
        <v>0.273896824146832</v>
      </c>
      <c r="D41" s="26" t="n">
        <f aca="false">SUM(D16/D$5)*100</f>
        <v>0.23411920906998</v>
      </c>
      <c r="E41" s="25"/>
    </row>
    <row r="42" customFormat="false" ht="15" hidden="false" customHeight="true" outlineLevel="0" collapsed="false">
      <c r="A42" s="17" t="s">
        <v>18</v>
      </c>
      <c r="B42" s="26" t="n">
        <f aca="false">SUM(B17/B$5)*100</f>
        <v>0.157561187203221</v>
      </c>
      <c r="C42" s="26" t="n">
        <f aca="false">SUM(C17/C$5)*100</f>
        <v>0.182998979428769</v>
      </c>
      <c r="D42" s="26" t="n">
        <f aca="false">SUM(D17/D$5)*100</f>
        <v>0.127167842941313</v>
      </c>
      <c r="E42" s="25"/>
    </row>
    <row r="43" customFormat="false" ht="15" hidden="false" customHeight="true" outlineLevel="0" collapsed="false">
      <c r="A43" s="17" t="s">
        <v>19</v>
      </c>
      <c r="B43" s="26" t="s">
        <v>9</v>
      </c>
      <c r="C43" s="26" t="s">
        <v>9</v>
      </c>
      <c r="D43" s="26" t="s">
        <v>9</v>
      </c>
      <c r="E43" s="25"/>
    </row>
    <row r="44" customFormat="false" ht="15" hidden="false" customHeight="true" outlineLevel="0" collapsed="false">
      <c r="A44" s="17" t="s">
        <v>20</v>
      </c>
      <c r="B44" s="26" t="n">
        <f aca="false">SUM(B19/B$5)*100</f>
        <v>0.181820351711673</v>
      </c>
      <c r="C44" s="26" t="n">
        <f aca="false">SUM(C19/C$5)*100</f>
        <v>0.150048613739874</v>
      </c>
      <c r="D44" s="26" t="n">
        <f aca="false">SUM(D19/D$5)*100</f>
        <v>0.219781561608113</v>
      </c>
      <c r="E44" s="25"/>
    </row>
    <row r="45" customFormat="false" ht="15" hidden="false" customHeight="true" outlineLevel="0" collapsed="false">
      <c r="A45" s="17" t="s">
        <v>21</v>
      </c>
      <c r="B45" s="26" t="n">
        <f aca="false">SUM(B20/B$5)*100</f>
        <v>0.0390291237394163</v>
      </c>
      <c r="C45" s="26" t="n">
        <f aca="false">SUM(C20/C$5)*100</f>
        <v>0.0716946551094784</v>
      </c>
      <c r="D45" s="26" t="s">
        <v>9</v>
      </c>
      <c r="E45" s="25"/>
    </row>
    <row r="46" customFormat="false" ht="15" hidden="false" customHeight="true" outlineLevel="0" collapsed="false">
      <c r="A46" s="20" t="s">
        <v>22</v>
      </c>
      <c r="B46" s="26" t="n">
        <f aca="false">SUM(B21/B$5)*100</f>
        <v>3.51462216990622</v>
      </c>
      <c r="C46" s="26" t="n">
        <f aca="false">SUM(C21/C$5)*100</f>
        <v>4.3617861142148</v>
      </c>
      <c r="D46" s="26" t="n">
        <f aca="false">SUM(D21/D$5)*100</f>
        <v>2.50242169364839</v>
      </c>
      <c r="E46" s="25"/>
    </row>
    <row r="47" customFormat="false" ht="15" hidden="false" customHeight="true" outlineLevel="0" collapsed="false">
      <c r="A47" s="20" t="s">
        <v>23</v>
      </c>
      <c r="B47" s="26" t="n">
        <f aca="false">SUM(B22/B$5)*100</f>
        <v>3.3386882661019</v>
      </c>
      <c r="C47" s="26" t="n">
        <f aca="false">SUM(C22/C$5)*100</f>
        <v>1.90296191480031</v>
      </c>
      <c r="D47" s="26" t="n">
        <f aca="false">SUM(D22/D$5)*100</f>
        <v>5.05409950859092</v>
      </c>
      <c r="E47" s="25"/>
    </row>
    <row r="48" customFormat="false" ht="15" hidden="false" customHeight="true" outlineLevel="0" collapsed="false">
      <c r="A48" s="20" t="s">
        <v>24</v>
      </c>
      <c r="B48" s="26" t="n">
        <f aca="false">SUM(B23/B$5)*100</f>
        <v>0.807852162578666</v>
      </c>
      <c r="C48" s="26" t="n">
        <f aca="false">SUM(C23/C$5)*100</f>
        <v>0.249781574020343</v>
      </c>
      <c r="D48" s="26" t="n">
        <v>1.475</v>
      </c>
      <c r="E48" s="25"/>
    </row>
    <row r="49" customFormat="false" ht="15" hidden="false" customHeight="true" outlineLevel="0" collapsed="false">
      <c r="A49" s="20" t="s">
        <v>25</v>
      </c>
      <c r="B49" s="26" t="n">
        <f aca="false">SUM(B24/B$5)*100</f>
        <v>0.0249904838749912</v>
      </c>
      <c r="C49" s="26" t="n">
        <f aca="false">SUM(C24/C$5)*100</f>
        <v>0.045906337390481</v>
      </c>
      <c r="D49" s="26" t="s">
        <v>9</v>
      </c>
      <c r="E49" s="25"/>
    </row>
    <row r="50" customFormat="false" ht="15" hidden="false" customHeight="true" outlineLevel="0" collapsed="false">
      <c r="A50" s="20" t="s">
        <v>26</v>
      </c>
      <c r="B50" s="26" t="n">
        <f aca="false">SUM(B25/B$5)*100</f>
        <v>0.562671736669035</v>
      </c>
      <c r="C50" s="26" t="n">
        <f aca="false">SUM(C25/C$5)*100</f>
        <v>0.336879989378081</v>
      </c>
      <c r="D50" s="26" t="n">
        <f aca="false">SUM(D25/D$5)*100</f>
        <v>0.832450113898626</v>
      </c>
      <c r="E50" s="25"/>
    </row>
    <row r="51" customFormat="false" ht="15" hidden="false" customHeight="true" outlineLevel="0" collapsed="false">
      <c r="A51" s="20" t="s">
        <v>27</v>
      </c>
      <c r="B51" s="26" t="n">
        <f aca="false">SUM(B26/B$5)*100</f>
        <v>0.178652796663963</v>
      </c>
      <c r="C51" s="26" t="n">
        <f aca="false">SUM(C26/C$5)*100</f>
        <v>0.148367304435088</v>
      </c>
      <c r="D51" s="26" t="n">
        <v>0.215</v>
      </c>
      <c r="E51" s="25"/>
    </row>
    <row r="52" customFormat="false" ht="15" hidden="false" customHeight="true" outlineLevel="0" collapsed="false">
      <c r="A52" s="20" t="s">
        <v>28</v>
      </c>
      <c r="B52" s="26" t="s">
        <v>9</v>
      </c>
      <c r="C52" s="26" t="s">
        <v>9</v>
      </c>
      <c r="D52" s="26" t="s">
        <v>9</v>
      </c>
      <c r="E52" s="25"/>
    </row>
    <row r="53" customFormat="false" ht="15" hidden="false" customHeight="true" outlineLevel="0" collapsed="false">
      <c r="A53" s="17" t="s">
        <v>29</v>
      </c>
      <c r="B53" s="26" t="s">
        <v>9</v>
      </c>
      <c r="C53" s="26" t="s">
        <v>9</v>
      </c>
      <c r="D53" s="26" t="s">
        <v>9</v>
      </c>
      <c r="E53" s="25"/>
    </row>
    <row r="54" customFormat="false" ht="6" hidden="false" customHeight="true" outlineLevel="0" collapsed="false">
      <c r="A54" s="27"/>
      <c r="B54" s="27"/>
      <c r="C54" s="28"/>
      <c r="D54" s="29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20-03-31T09:05:49Z</dcterms:modified>
  <cp:revision>0</cp:revision>
  <dc:subject/>
  <dc:title/>
</cp:coreProperties>
</file>