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23528.84</v>
          </cell>
          <cell r="C52">
            <v>145951.29</v>
          </cell>
          <cell r="D52">
            <v>121.61</v>
          </cell>
          <cell r="E52">
            <v>4438.01</v>
          </cell>
          <cell r="F52">
            <v>78.73</v>
          </cell>
          <cell r="G52">
            <v>185.54</v>
          </cell>
          <cell r="H52">
            <v>5688.36</v>
          </cell>
          <cell r="I52">
            <v>34586.56</v>
          </cell>
          <cell r="J52">
            <v>1522.19</v>
          </cell>
          <cell r="K52">
            <v>14437.52</v>
          </cell>
          <cell r="L52">
            <v>163.99</v>
          </cell>
          <cell r="M52">
            <v>417.96</v>
          </cell>
          <cell r="N52" t="str">
            <v>-</v>
          </cell>
          <cell r="O52">
            <v>142.27</v>
          </cell>
          <cell r="P52">
            <v>486.25</v>
          </cell>
          <cell r="Q52">
            <v>6196.46</v>
          </cell>
          <cell r="R52">
            <v>5590.57</v>
          </cell>
          <cell r="S52">
            <v>2489.79</v>
          </cell>
          <cell r="T52">
            <v>153.63</v>
          </cell>
          <cell r="U52">
            <v>787.67</v>
          </cell>
          <cell r="V52">
            <v>90.44</v>
          </cell>
          <cell r="W52" t="str">
            <v>-</v>
          </cell>
          <cell r="X52" t="str">
            <v>-</v>
          </cell>
        </row>
        <row r="53">
          <cell r="B53">
            <v>123609.71</v>
          </cell>
          <cell r="C53">
            <v>82980.5</v>
          </cell>
          <cell r="D53" t="str">
            <v>-</v>
          </cell>
          <cell r="E53">
            <v>2124.35</v>
          </cell>
          <cell r="F53">
            <v>78.73</v>
          </cell>
          <cell r="G53">
            <v>123.35</v>
          </cell>
          <cell r="H53">
            <v>5536.69</v>
          </cell>
          <cell r="I53">
            <v>17847.57</v>
          </cell>
          <cell r="J53">
            <v>1414.09</v>
          </cell>
          <cell r="K53">
            <v>4442.4</v>
          </cell>
          <cell r="L53">
            <v>163.99</v>
          </cell>
          <cell r="M53">
            <v>61.17</v>
          </cell>
          <cell r="N53" t="str">
            <v>-</v>
          </cell>
          <cell r="O53">
            <v>142.27</v>
          </cell>
          <cell r="P53">
            <v>424.05</v>
          </cell>
          <cell r="Q53">
            <v>4661.68</v>
          </cell>
          <cell r="R53">
            <v>2582.56</v>
          </cell>
          <cell r="S53">
            <v>722.09</v>
          </cell>
          <cell r="T53">
            <v>153.63</v>
          </cell>
          <cell r="U53">
            <v>150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919.14</v>
          </cell>
          <cell r="C54">
            <v>62970.79</v>
          </cell>
          <cell r="D54">
            <v>121.61</v>
          </cell>
          <cell r="E54">
            <v>2313.66</v>
          </cell>
          <cell r="F54" t="str">
            <v>-</v>
          </cell>
          <cell r="G54">
            <v>62.2</v>
          </cell>
          <cell r="H54">
            <v>151.67</v>
          </cell>
          <cell r="I54">
            <v>16738.98</v>
          </cell>
          <cell r="J54">
            <v>108.1</v>
          </cell>
          <cell r="K54">
            <v>9995.11</v>
          </cell>
          <cell r="L54" t="str">
            <v>-</v>
          </cell>
          <cell r="M54">
            <v>356.8</v>
          </cell>
          <cell r="N54" t="str">
            <v>-</v>
          </cell>
          <cell r="O54" t="str">
            <v>-</v>
          </cell>
          <cell r="P54">
            <v>62.2</v>
          </cell>
          <cell r="Q54">
            <v>1534.78</v>
          </cell>
          <cell r="R54">
            <v>3008.01</v>
          </cell>
          <cell r="S54">
            <v>1767.7</v>
          </cell>
          <cell r="T54" t="str">
            <v>-</v>
          </cell>
          <cell r="U54">
            <v>637.08</v>
          </cell>
          <cell r="V54">
            <v>90.44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1" sqref="A6:IV54 A58:IV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2</f>
        <v>223528.84</v>
      </c>
      <c r="C6" s="15" t="n">
        <f aca="false">[1]t4!C52</f>
        <v>145951.29</v>
      </c>
      <c r="D6" s="15" t="n">
        <f aca="false">[1]t4!D52</f>
        <v>121.61</v>
      </c>
      <c r="E6" s="15" t="n">
        <f aca="false">[1]t4!E52</f>
        <v>4438.01</v>
      </c>
      <c r="F6" s="15" t="n">
        <f aca="false">[1]t4!F52</f>
        <v>78.73</v>
      </c>
      <c r="G6" s="15" t="n">
        <f aca="false">[1]t4!G52</f>
        <v>185.54</v>
      </c>
      <c r="H6" s="15" t="n">
        <f aca="false">[1]t4!H52</f>
        <v>5688.36</v>
      </c>
      <c r="I6" s="15" t="n">
        <f aca="false">[1]t4!I52</f>
        <v>34586.56</v>
      </c>
      <c r="J6" s="15" t="n">
        <f aca="false">[1]t4!J52</f>
        <v>1522.19</v>
      </c>
      <c r="K6" s="15" t="n">
        <f aca="false">[1]t4!K52</f>
        <v>14437.52</v>
      </c>
      <c r="L6" s="15" t="n">
        <f aca="false">[1]t4!L52</f>
        <v>163.99</v>
      </c>
      <c r="M6" s="15" t="n">
        <f aca="false">[1]t4!M52</f>
        <v>417.96</v>
      </c>
      <c r="N6" s="14" t="s">
        <v>53</v>
      </c>
      <c r="O6" s="16" t="str">
        <f aca="false">[1]t4!N52</f>
        <v>-</v>
      </c>
      <c r="P6" s="16" t="n">
        <f aca="false">[1]t4!O52</f>
        <v>142.27</v>
      </c>
      <c r="Q6" s="16" t="n">
        <f aca="false">[1]t4!P52</f>
        <v>486.25</v>
      </c>
      <c r="R6" s="16" t="n">
        <f aca="false">[1]t4!Q52</f>
        <v>6196.46</v>
      </c>
      <c r="S6" s="16" t="n">
        <f aca="false">[1]t4!R52</f>
        <v>5590.57</v>
      </c>
      <c r="T6" s="16" t="n">
        <f aca="false">[1]t4!S52</f>
        <v>2489.79</v>
      </c>
      <c r="U6" s="16" t="n">
        <f aca="false">[1]t4!T52</f>
        <v>153.63</v>
      </c>
      <c r="V6" s="16" t="n">
        <f aca="false">[1]t4!U52</f>
        <v>787.67</v>
      </c>
      <c r="W6" s="16" t="n">
        <f aca="false">[1]t4!V52</f>
        <v>90.44</v>
      </c>
      <c r="X6" s="16" t="str">
        <f aca="false">[1]t4!W52</f>
        <v>-</v>
      </c>
      <c r="Y6" s="16" t="str">
        <f aca="false">[1]t4!X52</f>
        <v>-</v>
      </c>
    </row>
    <row r="7" customFormat="false" ht="22.5" hidden="false" customHeight="true" outlineLevel="0" collapsed="false">
      <c r="A7" s="17" t="s">
        <v>54</v>
      </c>
      <c r="B7" s="18" t="n">
        <f aca="false">[1]t4!B53</f>
        <v>123609.71</v>
      </c>
      <c r="C7" s="18" t="n">
        <f aca="false">[1]t4!C53</f>
        <v>82980.5</v>
      </c>
      <c r="D7" s="18" t="str">
        <f aca="false">[1]t4!D53</f>
        <v>-</v>
      </c>
      <c r="E7" s="18" t="n">
        <f aca="false">[1]t4!E53</f>
        <v>2124.35</v>
      </c>
      <c r="F7" s="18" t="n">
        <f aca="false">[1]t4!F53</f>
        <v>78.73</v>
      </c>
      <c r="G7" s="18" t="n">
        <f aca="false">[1]t4!G53</f>
        <v>123.35</v>
      </c>
      <c r="H7" s="18" t="n">
        <f aca="false">[1]t4!H53</f>
        <v>5536.69</v>
      </c>
      <c r="I7" s="18" t="n">
        <f aca="false">[1]t4!I53</f>
        <v>17847.57</v>
      </c>
      <c r="J7" s="18" t="n">
        <f aca="false">[1]t4!J53</f>
        <v>1414.09</v>
      </c>
      <c r="K7" s="18" t="n">
        <f aca="false">[1]t4!K53</f>
        <v>4442.4</v>
      </c>
      <c r="L7" s="18" t="n">
        <f aca="false">[1]t4!L53</f>
        <v>163.99</v>
      </c>
      <c r="M7" s="18" t="n">
        <f aca="false">[1]t4!M53</f>
        <v>61.17</v>
      </c>
      <c r="N7" s="17" t="s">
        <v>54</v>
      </c>
      <c r="O7" s="19" t="str">
        <f aca="false">[1]t4!N53</f>
        <v>-</v>
      </c>
      <c r="P7" s="19" t="n">
        <f aca="false">[1]t4!O53</f>
        <v>142.27</v>
      </c>
      <c r="Q7" s="19" t="n">
        <f aca="false">[1]t4!P53</f>
        <v>424.05</v>
      </c>
      <c r="R7" s="19" t="n">
        <f aca="false">[1]t4!Q53</f>
        <v>4661.68</v>
      </c>
      <c r="S7" s="19" t="n">
        <f aca="false">[1]t4!R53</f>
        <v>2582.56</v>
      </c>
      <c r="T7" s="19" t="n">
        <f aca="false">[1]t4!S53</f>
        <v>722.09</v>
      </c>
      <c r="U7" s="19" t="n">
        <f aca="false">[1]t4!T53</f>
        <v>153.63</v>
      </c>
      <c r="V7" s="19" t="n">
        <f aca="false">[1]t4!U53</f>
        <v>150.59</v>
      </c>
      <c r="W7" s="19" t="str">
        <f aca="false">[1]t4!V53</f>
        <v>-</v>
      </c>
      <c r="X7" s="19" t="str">
        <f aca="false">[1]t4!W53</f>
        <v>-</v>
      </c>
      <c r="Y7" s="19" t="str">
        <f aca="false">[1]t4!X53</f>
        <v>-</v>
      </c>
    </row>
    <row r="8" customFormat="false" ht="22.5" hidden="false" customHeight="true" outlineLevel="0" collapsed="false">
      <c r="A8" s="17" t="s">
        <v>55</v>
      </c>
      <c r="B8" s="18" t="n">
        <f aca="false">[1]t4!B54</f>
        <v>99919.14</v>
      </c>
      <c r="C8" s="18" t="n">
        <f aca="false">[1]t4!C54</f>
        <v>62970.79</v>
      </c>
      <c r="D8" s="18" t="n">
        <f aca="false">[1]t4!D54</f>
        <v>121.61</v>
      </c>
      <c r="E8" s="18" t="n">
        <f aca="false">[1]t4!E54</f>
        <v>2313.66</v>
      </c>
      <c r="F8" s="18" t="str">
        <f aca="false">[1]t4!F54</f>
        <v>-</v>
      </c>
      <c r="G8" s="18" t="n">
        <f aca="false">[1]t4!G54</f>
        <v>62.2</v>
      </c>
      <c r="H8" s="18" t="n">
        <f aca="false">[1]t4!H54</f>
        <v>151.67</v>
      </c>
      <c r="I8" s="18" t="n">
        <f aca="false">[1]t4!I54</f>
        <v>16738.98</v>
      </c>
      <c r="J8" s="18" t="n">
        <f aca="false">[1]t4!J54</f>
        <v>108.1</v>
      </c>
      <c r="K8" s="18" t="n">
        <f aca="false">[1]t4!K54</f>
        <v>9995.11</v>
      </c>
      <c r="L8" s="18" t="str">
        <f aca="false">[1]t4!L54</f>
        <v>-</v>
      </c>
      <c r="M8" s="18" t="n">
        <f aca="false">[1]t4!M54</f>
        <v>356.8</v>
      </c>
      <c r="N8" s="17" t="s">
        <v>55</v>
      </c>
      <c r="O8" s="19" t="str">
        <f aca="false">[1]t4!N54</f>
        <v>-</v>
      </c>
      <c r="P8" s="19" t="str">
        <f aca="false">[1]t4!O54</f>
        <v>-</v>
      </c>
      <c r="Q8" s="19" t="n">
        <f aca="false">[1]t4!P54</f>
        <v>62.2</v>
      </c>
      <c r="R8" s="19" t="n">
        <f aca="false">[1]t4!Q54</f>
        <v>1534.78</v>
      </c>
      <c r="S8" s="19" t="n">
        <f aca="false">[1]t4!R54</f>
        <v>3008.01</v>
      </c>
      <c r="T8" s="19" t="n">
        <f aca="false">[1]t4!S54</f>
        <v>1767.7</v>
      </c>
      <c r="U8" s="19" t="str">
        <f aca="false">[1]t4!T54</f>
        <v>-</v>
      </c>
      <c r="V8" s="19" t="n">
        <f aca="false">[1]t4!U54</f>
        <v>637.08</v>
      </c>
      <c r="W8" s="19" t="n">
        <f aca="false">[1]t4!V54</f>
        <v>90.44</v>
      </c>
      <c r="X8" s="19" t="str">
        <f aca="false">[1]t4!W54</f>
        <v>-</v>
      </c>
      <c r="Y8" s="19" t="str">
        <f aca="false">[1]t4!X54</f>
        <v>-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20" s="22" customFormat="true" ht="18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2" customFormat="true" ht="18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2" customFormat="true" ht="18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43" s="22" customFormat="true" ht="18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s="22" customFormat="true" ht="18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s="22" customFormat="true" ht="18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8-09-26T03:06:15Z</cp:lastPrinted>
  <dcterms:modified xsi:type="dcterms:W3CDTF">2020-11-23T09:34:45Z</dcterms:modified>
  <cp:revision>0</cp:revision>
  <dc:subject/>
  <dc:title/>
</cp:coreProperties>
</file>