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406165.39</v>
          </cell>
          <cell r="C58">
            <v>217784.59</v>
          </cell>
          <cell r="D58" t="str">
            <v>-</v>
          </cell>
          <cell r="E58">
            <v>29774.3</v>
          </cell>
          <cell r="F58">
            <v>105.38</v>
          </cell>
          <cell r="G58">
            <v>1055.77</v>
          </cell>
          <cell r="H58">
            <v>19324.02</v>
          </cell>
          <cell r="I58">
            <v>57010.12</v>
          </cell>
          <cell r="J58">
            <v>3566.9</v>
          </cell>
          <cell r="K58">
            <v>15816.08</v>
          </cell>
          <cell r="L58">
            <v>475.64</v>
          </cell>
          <cell r="M58">
            <v>1585.92</v>
          </cell>
          <cell r="N58">
            <v>1105.41</v>
          </cell>
          <cell r="O58">
            <v>1834.88</v>
          </cell>
          <cell r="P58">
            <v>2196.91</v>
          </cell>
          <cell r="Q58">
            <v>19276.09</v>
          </cell>
          <cell r="R58">
            <v>22669.79</v>
          </cell>
          <cell r="S58">
            <v>5792.6</v>
          </cell>
          <cell r="T58">
            <v>2232.36</v>
          </cell>
          <cell r="U58">
            <v>3198.19</v>
          </cell>
          <cell r="V58">
            <v>1360.46</v>
          </cell>
        </row>
        <row r="58">
          <cell r="X58" t="str">
            <v>-</v>
          </cell>
        </row>
        <row r="59">
          <cell r="B59">
            <v>217763.84</v>
          </cell>
          <cell r="C59">
            <v>119995.42</v>
          </cell>
          <cell r="D59" t="str">
            <v>-</v>
          </cell>
          <cell r="E59">
            <v>14480.04</v>
          </cell>
          <cell r="F59">
            <v>105.38</v>
          </cell>
          <cell r="G59">
            <v>1055.77</v>
          </cell>
          <cell r="H59">
            <v>18384.37</v>
          </cell>
          <cell r="I59">
            <v>29032.77</v>
          </cell>
          <cell r="J59">
            <v>3490.67</v>
          </cell>
          <cell r="K59">
            <v>1702.18</v>
          </cell>
          <cell r="L59">
            <v>475.64</v>
          </cell>
          <cell r="M59">
            <v>1273.09</v>
          </cell>
          <cell r="N59">
            <v>401.19</v>
          </cell>
          <cell r="O59">
            <v>758.01</v>
          </cell>
          <cell r="P59">
            <v>1404.47</v>
          </cell>
          <cell r="Q59">
            <v>11682.05</v>
          </cell>
          <cell r="R59">
            <v>9654.89</v>
          </cell>
          <cell r="S59">
            <v>1043.4</v>
          </cell>
          <cell r="T59">
            <v>1501.57</v>
          </cell>
          <cell r="U59">
            <v>1322.95</v>
          </cell>
          <cell r="V59" t="str">
            <v>-</v>
          </cell>
        </row>
        <row r="59">
          <cell r="X59" t="str">
            <v>-</v>
          </cell>
        </row>
        <row r="60">
          <cell r="B60">
            <v>188401.55</v>
          </cell>
          <cell r="C60">
            <v>97789.17</v>
          </cell>
          <cell r="D60" t="str">
            <v>-</v>
          </cell>
          <cell r="E60">
            <v>15294.26</v>
          </cell>
          <cell r="F60" t="str">
            <v>-</v>
          </cell>
          <cell r="G60" t="str">
            <v>-</v>
          </cell>
          <cell r="H60">
            <v>939.65</v>
          </cell>
          <cell r="I60">
            <v>27977.35</v>
          </cell>
          <cell r="J60">
            <v>76.24</v>
          </cell>
          <cell r="K60">
            <v>14113.9</v>
          </cell>
          <cell r="L60" t="str">
            <v>-</v>
          </cell>
          <cell r="M60">
            <v>312.83</v>
          </cell>
          <cell r="N60">
            <v>704.22</v>
          </cell>
          <cell r="O60">
            <v>1076.88</v>
          </cell>
          <cell r="P60">
            <v>792.44</v>
          </cell>
          <cell r="Q60">
            <v>7594.04</v>
          </cell>
          <cell r="R60">
            <v>13014.9</v>
          </cell>
          <cell r="S60">
            <v>4749.19</v>
          </cell>
          <cell r="T60">
            <v>730.79</v>
          </cell>
          <cell r="U60">
            <v>1875.24</v>
          </cell>
          <cell r="V60">
            <v>1360.46</v>
          </cell>
        </row>
        <row r="60"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</row>
    <row r="4" s="10" customFormat="true" ht="20.25" hidden="false" customHeight="tru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1"/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18</v>
      </c>
      <c r="O4" s="11" t="s">
        <v>30</v>
      </c>
      <c r="P4" s="11" t="s">
        <v>31</v>
      </c>
      <c r="Q4" s="11" t="s">
        <v>28</v>
      </c>
      <c r="R4" s="11" t="s">
        <v>32</v>
      </c>
      <c r="S4" s="11"/>
      <c r="T4" s="11" t="s">
        <v>33</v>
      </c>
      <c r="U4" s="11" t="s">
        <v>34</v>
      </c>
      <c r="V4" s="11" t="s">
        <v>35</v>
      </c>
      <c r="W4" s="11" t="s">
        <v>36</v>
      </c>
      <c r="X4" s="11"/>
    </row>
    <row r="5" s="10" customFormat="true" ht="20.25" hidden="false" customHeight="true" outlineLevel="0" collapsed="false">
      <c r="A5" s="12"/>
      <c r="B5" s="12"/>
      <c r="C5" s="13" t="s">
        <v>37</v>
      </c>
      <c r="D5" s="13" t="s">
        <v>38</v>
      </c>
      <c r="E5" s="12"/>
      <c r="F5" s="13" t="s">
        <v>39</v>
      </c>
      <c r="G5" s="13" t="s">
        <v>40</v>
      </c>
      <c r="H5" s="12"/>
      <c r="I5" s="12"/>
      <c r="J5" s="12"/>
      <c r="K5" s="13" t="s">
        <v>41</v>
      </c>
      <c r="L5" s="13" t="s">
        <v>42</v>
      </c>
      <c r="M5" s="13" t="s">
        <v>43</v>
      </c>
      <c r="N5" s="12"/>
      <c r="O5" s="12"/>
      <c r="P5" s="13" t="s">
        <v>44</v>
      </c>
      <c r="Q5" s="13" t="s">
        <v>45</v>
      </c>
      <c r="R5" s="13" t="s">
        <v>46</v>
      </c>
      <c r="S5" s="12"/>
      <c r="T5" s="12"/>
      <c r="U5" s="13" t="s">
        <v>47</v>
      </c>
      <c r="V5" s="13" t="s">
        <v>48</v>
      </c>
      <c r="W5" s="13" t="s">
        <v>49</v>
      </c>
      <c r="X5" s="12"/>
    </row>
    <row r="6" s="14" customFormat="true" ht="22.5" hidden="false" customHeight="true" outlineLevel="0" collapsed="false">
      <c r="A6" s="14" t="s">
        <v>50</v>
      </c>
      <c r="B6" s="15" t="n">
        <f aca="false">[1]t4!B58</f>
        <v>406165.39</v>
      </c>
      <c r="C6" s="15" t="n">
        <f aca="false">[1]t4!C58</f>
        <v>217784.59</v>
      </c>
      <c r="D6" s="15" t="str">
        <f aca="false">[1]t4!D58</f>
        <v>-</v>
      </c>
      <c r="E6" s="15" t="n">
        <f aca="false">[1]t4!E58</f>
        <v>29774.3</v>
      </c>
      <c r="F6" s="15" t="n">
        <f aca="false">[1]t4!F58</f>
        <v>105.38</v>
      </c>
      <c r="G6" s="15" t="n">
        <f aca="false">[1]t4!G58</f>
        <v>1055.77</v>
      </c>
      <c r="H6" s="15" t="n">
        <f aca="false">[1]t4!H58</f>
        <v>19324.02</v>
      </c>
      <c r="I6" s="15" t="n">
        <f aca="false">[1]t4!I58</f>
        <v>57010.12</v>
      </c>
      <c r="J6" s="15" t="n">
        <f aca="false">[1]t4!J58</f>
        <v>3566.9</v>
      </c>
      <c r="K6" s="15" t="n">
        <f aca="false">[1]t4!K58</f>
        <v>15816.08</v>
      </c>
      <c r="L6" s="15" t="n">
        <f aca="false">[1]t4!L58</f>
        <v>475.64</v>
      </c>
      <c r="M6" s="15" t="n">
        <f aca="false">[1]t4!M58</f>
        <v>1585.92</v>
      </c>
      <c r="N6" s="14" t="s">
        <v>50</v>
      </c>
      <c r="O6" s="15" t="n">
        <f aca="false">[1]t4!N58</f>
        <v>1105.41</v>
      </c>
      <c r="P6" s="15" t="n">
        <f aca="false">[1]t4!O58</f>
        <v>1834.88</v>
      </c>
      <c r="Q6" s="15" t="n">
        <f aca="false">[1]t4!P58</f>
        <v>2196.91</v>
      </c>
      <c r="R6" s="15" t="n">
        <f aca="false">[1]t4!Q58</f>
        <v>19276.09</v>
      </c>
      <c r="S6" s="15" t="n">
        <f aca="false">[1]t4!R58</f>
        <v>22669.79</v>
      </c>
      <c r="T6" s="15" t="n">
        <f aca="false">[1]t4!S58</f>
        <v>5792.6</v>
      </c>
      <c r="U6" s="15" t="n">
        <f aca="false">[1]t4!T58</f>
        <v>2232.36</v>
      </c>
      <c r="V6" s="15" t="n">
        <f aca="false">[1]t4!U58</f>
        <v>3198.19</v>
      </c>
      <c r="W6" s="15" t="n">
        <f aca="false">[1]t4!V58</f>
        <v>1360.46</v>
      </c>
      <c r="X6" s="15" t="str">
        <f aca="false">[1]t4!X58</f>
        <v>-</v>
      </c>
    </row>
    <row r="7" customFormat="false" ht="21" hidden="false" customHeight="true" outlineLevel="0" collapsed="false">
      <c r="A7" s="16" t="s">
        <v>51</v>
      </c>
      <c r="B7" s="17" t="n">
        <f aca="false">[1]t4!B59</f>
        <v>217763.84</v>
      </c>
      <c r="C7" s="17" t="n">
        <f aca="false">[1]t4!C59</f>
        <v>119995.42</v>
      </c>
      <c r="D7" s="17" t="str">
        <f aca="false">[1]t4!D59</f>
        <v>-</v>
      </c>
      <c r="E7" s="17" t="n">
        <f aca="false">[1]t4!E59</f>
        <v>14480.04</v>
      </c>
      <c r="F7" s="17" t="n">
        <f aca="false">[1]t4!F59</f>
        <v>105.38</v>
      </c>
      <c r="G7" s="17" t="n">
        <f aca="false">[1]t4!G59</f>
        <v>1055.77</v>
      </c>
      <c r="H7" s="17" t="n">
        <f aca="false">[1]t4!H59</f>
        <v>18384.37</v>
      </c>
      <c r="I7" s="17" t="n">
        <f aca="false">[1]t4!I59</f>
        <v>29032.77</v>
      </c>
      <c r="J7" s="17" t="n">
        <f aca="false">[1]t4!J59</f>
        <v>3490.67</v>
      </c>
      <c r="K7" s="17" t="n">
        <f aca="false">[1]t4!K59</f>
        <v>1702.18</v>
      </c>
      <c r="L7" s="17" t="n">
        <f aca="false">[1]t4!L59</f>
        <v>475.64</v>
      </c>
      <c r="M7" s="17" t="n">
        <f aca="false">[1]t4!M59</f>
        <v>1273.09</v>
      </c>
      <c r="N7" s="16" t="s">
        <v>51</v>
      </c>
      <c r="O7" s="17" t="n">
        <f aca="false">[1]t4!N59</f>
        <v>401.19</v>
      </c>
      <c r="P7" s="17" t="n">
        <f aca="false">[1]t4!O59</f>
        <v>758.01</v>
      </c>
      <c r="Q7" s="17" t="n">
        <f aca="false">[1]t4!P59</f>
        <v>1404.47</v>
      </c>
      <c r="R7" s="17" t="n">
        <f aca="false">[1]t4!Q59</f>
        <v>11682.05</v>
      </c>
      <c r="S7" s="17" t="n">
        <f aca="false">[1]t4!R59</f>
        <v>9654.89</v>
      </c>
      <c r="T7" s="17" t="n">
        <f aca="false">[1]t4!S59</f>
        <v>1043.4</v>
      </c>
      <c r="U7" s="17" t="n">
        <f aca="false">[1]t4!T59</f>
        <v>1501.57</v>
      </c>
      <c r="V7" s="17" t="n">
        <f aca="false">[1]t4!U59</f>
        <v>1322.95</v>
      </c>
      <c r="W7" s="17" t="str">
        <f aca="false">[1]t4!V59</f>
        <v>-</v>
      </c>
      <c r="X7" s="17" t="str">
        <f aca="false">[1]t4!X59</f>
        <v>-</v>
      </c>
    </row>
    <row r="8" customFormat="false" ht="21" hidden="false" customHeight="true" outlineLevel="0" collapsed="false">
      <c r="A8" s="16" t="s">
        <v>52</v>
      </c>
      <c r="B8" s="17" t="n">
        <f aca="false">[1]t4!B60</f>
        <v>188401.55</v>
      </c>
      <c r="C8" s="17" t="n">
        <f aca="false">[1]t4!C60</f>
        <v>97789.17</v>
      </c>
      <c r="D8" s="17" t="str">
        <f aca="false">[1]t4!D60</f>
        <v>-</v>
      </c>
      <c r="E8" s="17" t="n">
        <f aca="false">[1]t4!E60</f>
        <v>15294.26</v>
      </c>
      <c r="F8" s="17" t="str">
        <f aca="false">[1]t4!F60</f>
        <v>-</v>
      </c>
      <c r="G8" s="17" t="str">
        <f aca="false">[1]t4!G60</f>
        <v>-</v>
      </c>
      <c r="H8" s="17" t="n">
        <f aca="false">[1]t4!H60</f>
        <v>939.65</v>
      </c>
      <c r="I8" s="17" t="n">
        <f aca="false">[1]t4!I60</f>
        <v>27977.35</v>
      </c>
      <c r="J8" s="17" t="n">
        <f aca="false">[1]t4!J60</f>
        <v>76.24</v>
      </c>
      <c r="K8" s="17" t="n">
        <f aca="false">[1]t4!K60</f>
        <v>14113.9</v>
      </c>
      <c r="L8" s="17" t="str">
        <f aca="false">[1]t4!L60</f>
        <v>-</v>
      </c>
      <c r="M8" s="17" t="n">
        <f aca="false">[1]t4!M60</f>
        <v>312.83</v>
      </c>
      <c r="N8" s="16" t="s">
        <v>52</v>
      </c>
      <c r="O8" s="17" t="n">
        <f aca="false">[1]t4!N60</f>
        <v>704.22</v>
      </c>
      <c r="P8" s="17" t="n">
        <f aca="false">[1]t4!O60</f>
        <v>1076.88</v>
      </c>
      <c r="Q8" s="17" t="n">
        <f aca="false">[1]t4!P60</f>
        <v>792.44</v>
      </c>
      <c r="R8" s="17" t="n">
        <f aca="false">[1]t4!Q60</f>
        <v>7594.04</v>
      </c>
      <c r="S8" s="17" t="n">
        <f aca="false">[1]t4!R60</f>
        <v>13014.9</v>
      </c>
      <c r="T8" s="17" t="n">
        <f aca="false">[1]t4!S60</f>
        <v>4749.19</v>
      </c>
      <c r="U8" s="17" t="n">
        <f aca="false">[1]t4!T60</f>
        <v>730.79</v>
      </c>
      <c r="V8" s="17" t="n">
        <f aca="false">[1]t4!U60</f>
        <v>1875.24</v>
      </c>
      <c r="W8" s="17" t="n">
        <f aca="false">[1]t4!V60</f>
        <v>1360.46</v>
      </c>
      <c r="X8" s="17" t="str">
        <f aca="false">[1]t4!X60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1-08-30T06:29:39Z</dcterms:modified>
  <cp:revision>0</cp:revision>
  <dc:subject/>
  <dc:title/>
</cp:coreProperties>
</file>