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080764.4</v>
          </cell>
          <cell r="C5">
            <v>11479222.73</v>
          </cell>
          <cell r="D5">
            <v>61874.43</v>
          </cell>
          <cell r="E5">
            <v>6003377.62</v>
          </cell>
          <cell r="F5">
            <v>113777.29</v>
          </cell>
          <cell r="G5">
            <v>91363.45</v>
          </cell>
          <cell r="H5">
            <v>2201763.48</v>
          </cell>
          <cell r="I5">
            <v>6195682.94</v>
          </cell>
          <cell r="J5">
            <v>1293030.41</v>
          </cell>
          <cell r="K5">
            <v>2791753.68</v>
          </cell>
          <cell r="L5">
            <v>238473.98</v>
          </cell>
          <cell r="M5">
            <v>506348.16</v>
          </cell>
          <cell r="N5">
            <v>214953.07</v>
          </cell>
          <cell r="O5">
            <v>379477.34</v>
          </cell>
          <cell r="P5">
            <v>510902.68</v>
          </cell>
          <cell r="Q5">
            <v>1667520.35</v>
          </cell>
          <cell r="R5">
            <v>1214126.77</v>
          </cell>
          <cell r="S5">
            <v>660386.24</v>
          </cell>
          <cell r="T5">
            <v>275643.7</v>
          </cell>
          <cell r="U5">
            <v>919395.6</v>
          </cell>
          <cell r="V5">
            <v>212844.32</v>
          </cell>
          <cell r="W5">
            <v>247.11</v>
          </cell>
          <cell r="X5">
            <v>48599.05</v>
          </cell>
        </row>
        <row r="6">
          <cell r="B6">
            <v>20259483.01</v>
          </cell>
          <cell r="C6">
            <v>6867148.3</v>
          </cell>
          <cell r="D6">
            <v>49361.3</v>
          </cell>
          <cell r="E6">
            <v>3145175.53</v>
          </cell>
          <cell r="F6">
            <v>89295.37</v>
          </cell>
          <cell r="G6">
            <v>59886.16</v>
          </cell>
          <cell r="H6">
            <v>1865855.16</v>
          </cell>
          <cell r="I6">
            <v>3027568.42</v>
          </cell>
          <cell r="J6">
            <v>1065905.93</v>
          </cell>
          <cell r="K6">
            <v>986864.13</v>
          </cell>
          <cell r="L6">
            <v>154793.37</v>
          </cell>
          <cell r="M6">
            <v>206781.8</v>
          </cell>
          <cell r="N6">
            <v>82654.3</v>
          </cell>
          <cell r="O6">
            <v>177000.56</v>
          </cell>
          <cell r="P6">
            <v>281583.76</v>
          </cell>
          <cell r="Q6">
            <v>1003789.08</v>
          </cell>
          <cell r="R6">
            <v>374859.12</v>
          </cell>
          <cell r="S6">
            <v>142325.32</v>
          </cell>
          <cell r="T6">
            <v>153952.2</v>
          </cell>
          <cell r="U6">
            <v>462544.25</v>
          </cell>
          <cell r="V6">
            <v>34537.53</v>
          </cell>
          <cell r="W6" t="str">
            <v>-</v>
          </cell>
          <cell r="X6">
            <v>27601.4</v>
          </cell>
        </row>
        <row r="7">
          <cell r="B7">
            <v>16821281.39</v>
          </cell>
          <cell r="C7">
            <v>4612074.43</v>
          </cell>
          <cell r="D7">
            <v>12513.13</v>
          </cell>
          <cell r="E7">
            <v>2858202.09</v>
          </cell>
          <cell r="F7">
            <v>24481.92</v>
          </cell>
          <cell r="G7">
            <v>31477.28</v>
          </cell>
          <cell r="H7">
            <v>335908.33</v>
          </cell>
          <cell r="I7">
            <v>3168114.52</v>
          </cell>
          <cell r="J7">
            <v>227124.47</v>
          </cell>
          <cell r="K7">
            <v>1804889.55</v>
          </cell>
          <cell r="L7">
            <v>83680.61</v>
          </cell>
          <cell r="M7">
            <v>299566.37</v>
          </cell>
          <cell r="N7">
            <v>132298.77</v>
          </cell>
          <cell r="O7">
            <v>202476.78</v>
          </cell>
          <cell r="P7">
            <v>229318.92</v>
          </cell>
          <cell r="Q7">
            <v>663731.27</v>
          </cell>
          <cell r="R7">
            <v>839267.64</v>
          </cell>
          <cell r="S7">
            <v>518060.92</v>
          </cell>
          <cell r="T7">
            <v>121691.49</v>
          </cell>
          <cell r="U7">
            <v>456851.35</v>
          </cell>
          <cell r="V7">
            <v>178306.79</v>
          </cell>
          <cell r="W7">
            <v>247.11</v>
          </cell>
          <cell r="X7">
            <v>20997.65</v>
          </cell>
        </row>
        <row r="8">
          <cell r="B8">
            <v>5221072.36</v>
          </cell>
          <cell r="C8">
            <v>20455.83</v>
          </cell>
          <cell r="D8">
            <v>1570.4</v>
          </cell>
          <cell r="E8">
            <v>935632.2</v>
          </cell>
          <cell r="F8">
            <v>18440.43</v>
          </cell>
          <cell r="G8">
            <v>21618.03</v>
          </cell>
          <cell r="H8">
            <v>309922.47</v>
          </cell>
          <cell r="I8">
            <v>1177844.85</v>
          </cell>
          <cell r="J8">
            <v>436342.23</v>
          </cell>
          <cell r="K8">
            <v>587996.01</v>
          </cell>
          <cell r="L8">
            <v>132347.79</v>
          </cell>
          <cell r="M8">
            <v>225625.58</v>
          </cell>
          <cell r="N8">
            <v>106036.64</v>
          </cell>
          <cell r="O8">
            <v>192242.06</v>
          </cell>
          <cell r="P8">
            <v>187808.9</v>
          </cell>
          <cell r="Q8">
            <v>229342.8</v>
          </cell>
          <cell r="R8">
            <v>172258.74</v>
          </cell>
          <cell r="S8">
            <v>104483.5</v>
          </cell>
          <cell r="T8">
            <v>61308.68</v>
          </cell>
          <cell r="U8">
            <v>158265.67</v>
          </cell>
          <cell r="V8">
            <v>101838.96</v>
          </cell>
          <cell r="W8" t="str">
            <v>-</v>
          </cell>
          <cell r="X8">
            <v>39690.62</v>
          </cell>
        </row>
        <row r="9">
          <cell r="B9">
            <v>2741185.44</v>
          </cell>
          <cell r="C9">
            <v>12779.65</v>
          </cell>
          <cell r="D9">
            <v>1570.4</v>
          </cell>
          <cell r="E9">
            <v>511111.45</v>
          </cell>
          <cell r="F9">
            <v>13088.87</v>
          </cell>
          <cell r="G9">
            <v>14554.35</v>
          </cell>
          <cell r="H9">
            <v>243138.01</v>
          </cell>
          <cell r="I9">
            <v>588188.05</v>
          </cell>
          <cell r="J9">
            <v>359886.99</v>
          </cell>
          <cell r="K9">
            <v>240496.43</v>
          </cell>
          <cell r="L9">
            <v>89432.84</v>
          </cell>
          <cell r="M9">
            <v>99220.56</v>
          </cell>
          <cell r="N9">
            <v>43308.08</v>
          </cell>
          <cell r="O9">
            <v>79717.73</v>
          </cell>
          <cell r="P9">
            <v>101044.29</v>
          </cell>
          <cell r="Q9">
            <v>120443.19</v>
          </cell>
          <cell r="R9">
            <v>54022.95</v>
          </cell>
          <cell r="S9">
            <v>26646.42</v>
          </cell>
          <cell r="T9">
            <v>35901.56</v>
          </cell>
          <cell r="U9">
            <v>68370.98</v>
          </cell>
          <cell r="V9">
            <v>16227.33</v>
          </cell>
          <cell r="W9" t="str">
            <v>-</v>
          </cell>
          <cell r="X9">
            <v>22035.31</v>
          </cell>
        </row>
        <row r="10">
          <cell r="B10">
            <v>2479886.92</v>
          </cell>
          <cell r="C10">
            <v>7676.18</v>
          </cell>
          <cell r="D10" t="str">
            <v>-</v>
          </cell>
          <cell r="E10">
            <v>424520.75</v>
          </cell>
          <cell r="F10">
            <v>5351.55</v>
          </cell>
          <cell r="G10">
            <v>7063.68</v>
          </cell>
          <cell r="H10">
            <v>66784.46</v>
          </cell>
          <cell r="I10">
            <v>589656.8</v>
          </cell>
          <cell r="J10">
            <v>76455.23</v>
          </cell>
          <cell r="K10">
            <v>347499.58</v>
          </cell>
          <cell r="L10">
            <v>42914.94</v>
          </cell>
          <cell r="M10">
            <v>126405.03</v>
          </cell>
          <cell r="N10">
            <v>62728.55</v>
          </cell>
          <cell r="O10">
            <v>112524.33</v>
          </cell>
          <cell r="P10">
            <v>86764.61</v>
          </cell>
          <cell r="Q10">
            <v>108899.61</v>
          </cell>
          <cell r="R10">
            <v>118235.79</v>
          </cell>
          <cell r="S10">
            <v>77837.08</v>
          </cell>
          <cell r="T10">
            <v>25407.12</v>
          </cell>
          <cell r="U10">
            <v>89894.69</v>
          </cell>
          <cell r="V10">
            <v>85611.63</v>
          </cell>
          <cell r="W10" t="str">
            <v>-</v>
          </cell>
          <cell r="X10">
            <v>17655.31</v>
          </cell>
        </row>
        <row r="11">
          <cell r="B11">
            <v>11699949.77</v>
          </cell>
          <cell r="C11">
            <v>1992143.02</v>
          </cell>
          <cell r="D11">
            <v>15367.52</v>
          </cell>
          <cell r="E11">
            <v>3383455.95</v>
          </cell>
          <cell r="F11">
            <v>36391.86</v>
          </cell>
          <cell r="G11">
            <v>39057.35</v>
          </cell>
          <cell r="H11">
            <v>673901.5</v>
          </cell>
          <cell r="I11">
            <v>2022666.15</v>
          </cell>
          <cell r="J11">
            <v>568284.32</v>
          </cell>
          <cell r="K11">
            <v>931491.57</v>
          </cell>
          <cell r="L11">
            <v>70551.52</v>
          </cell>
          <cell r="M11">
            <v>127040.44</v>
          </cell>
          <cell r="N11">
            <v>79423.23</v>
          </cell>
          <cell r="O11">
            <v>103426.96</v>
          </cell>
          <cell r="P11">
            <v>200749.5</v>
          </cell>
          <cell r="Q11">
            <v>445914.26</v>
          </cell>
          <cell r="R11">
            <v>352855.92</v>
          </cell>
          <cell r="S11">
            <v>194589.78</v>
          </cell>
          <cell r="T11">
            <v>90051.22</v>
          </cell>
          <cell r="U11">
            <v>312562.26</v>
          </cell>
          <cell r="V11">
            <v>50984.25</v>
          </cell>
          <cell r="W11">
            <v>132.74</v>
          </cell>
          <cell r="X11">
            <v>8908.44</v>
          </cell>
        </row>
        <row r="12">
          <cell r="B12">
            <v>6353755.28</v>
          </cell>
          <cell r="C12">
            <v>1219255.01</v>
          </cell>
          <cell r="D12">
            <v>9886.33</v>
          </cell>
          <cell r="E12">
            <v>1829955.03</v>
          </cell>
          <cell r="F12">
            <v>24832.19</v>
          </cell>
          <cell r="G12">
            <v>24854.94</v>
          </cell>
          <cell r="H12">
            <v>574132.63</v>
          </cell>
          <cell r="I12">
            <v>1006338.33</v>
          </cell>
          <cell r="J12">
            <v>466500.16</v>
          </cell>
          <cell r="K12">
            <v>324755.03</v>
          </cell>
          <cell r="L12">
            <v>40034.34</v>
          </cell>
          <cell r="M12">
            <v>45686.19</v>
          </cell>
          <cell r="N12">
            <v>28710.16</v>
          </cell>
          <cell r="O12">
            <v>51696.33</v>
          </cell>
          <cell r="P12">
            <v>108160.31</v>
          </cell>
          <cell r="Q12">
            <v>252562.57</v>
          </cell>
          <cell r="R12">
            <v>95411.8</v>
          </cell>
          <cell r="S12">
            <v>35091.39</v>
          </cell>
          <cell r="T12">
            <v>47011.42</v>
          </cell>
          <cell r="U12">
            <v>151624.75</v>
          </cell>
          <cell r="V12">
            <v>11690.26</v>
          </cell>
          <cell r="W12" t="str">
            <v>-</v>
          </cell>
          <cell r="X12">
            <v>5566.09</v>
          </cell>
        </row>
        <row r="13">
          <cell r="B13">
            <v>5346194.49</v>
          </cell>
          <cell r="C13">
            <v>772888.01</v>
          </cell>
          <cell r="D13">
            <v>5481.19</v>
          </cell>
          <cell r="E13">
            <v>1553500.92</v>
          </cell>
          <cell r="F13">
            <v>11559.67</v>
          </cell>
          <cell r="G13">
            <v>14202.41</v>
          </cell>
          <cell r="H13">
            <v>99768.87</v>
          </cell>
          <cell r="I13">
            <v>1016327.83</v>
          </cell>
          <cell r="J13">
            <v>101784.16</v>
          </cell>
          <cell r="K13">
            <v>606736.54</v>
          </cell>
          <cell r="L13">
            <v>30517.18</v>
          </cell>
          <cell r="M13">
            <v>81354.25</v>
          </cell>
          <cell r="N13">
            <v>50713.07</v>
          </cell>
          <cell r="O13">
            <v>51730.63</v>
          </cell>
          <cell r="P13">
            <v>92589.19</v>
          </cell>
          <cell r="Q13">
            <v>193351.69</v>
          </cell>
          <cell r="R13">
            <v>257444.12</v>
          </cell>
          <cell r="S13">
            <v>159498.39</v>
          </cell>
          <cell r="T13">
            <v>43039.8</v>
          </cell>
          <cell r="U13">
            <v>160937.5</v>
          </cell>
          <cell r="V13">
            <v>39293.99</v>
          </cell>
          <cell r="W13">
            <v>132.74</v>
          </cell>
          <cell r="X13">
            <v>3342.34</v>
          </cell>
        </row>
        <row r="14">
          <cell r="B14">
            <v>5840385.04</v>
          </cell>
          <cell r="C14">
            <v>2482277.1</v>
          </cell>
          <cell r="D14">
            <v>21481.99</v>
          </cell>
          <cell r="E14">
            <v>558404.66</v>
          </cell>
          <cell r="F14">
            <v>21214.25</v>
          </cell>
          <cell r="G14">
            <v>13949.4</v>
          </cell>
          <cell r="H14">
            <v>390164.56</v>
          </cell>
          <cell r="I14">
            <v>917337.25</v>
          </cell>
          <cell r="J14">
            <v>90476.96</v>
          </cell>
          <cell r="K14">
            <v>357856.64</v>
          </cell>
          <cell r="L14">
            <v>10461.32</v>
          </cell>
          <cell r="M14">
            <v>62188.64</v>
          </cell>
          <cell r="N14">
            <v>7031.83</v>
          </cell>
          <cell r="O14">
            <v>31554.49</v>
          </cell>
          <cell r="P14">
            <v>36182.5</v>
          </cell>
          <cell r="Q14">
            <v>328276.95</v>
          </cell>
          <cell r="R14">
            <v>204459.37</v>
          </cell>
          <cell r="S14">
            <v>122274.27</v>
          </cell>
          <cell r="T14">
            <v>34841.35</v>
          </cell>
          <cell r="U14">
            <v>126713.81</v>
          </cell>
          <cell r="V14">
            <v>23123.33</v>
          </cell>
          <cell r="W14">
            <v>114.37</v>
          </cell>
          <cell r="X14" t="str">
            <v>-</v>
          </cell>
        </row>
        <row r="15">
          <cell r="B15">
            <v>3202881.9</v>
          </cell>
          <cell r="C15">
            <v>1514675.25</v>
          </cell>
          <cell r="D15">
            <v>18198.95</v>
          </cell>
          <cell r="E15">
            <v>254678.6</v>
          </cell>
          <cell r="F15">
            <v>18607.31</v>
          </cell>
          <cell r="G15">
            <v>9542.93</v>
          </cell>
          <cell r="H15">
            <v>320575.45</v>
          </cell>
          <cell r="I15">
            <v>424284.35</v>
          </cell>
          <cell r="J15">
            <v>73341.16</v>
          </cell>
          <cell r="K15">
            <v>112696.99</v>
          </cell>
          <cell r="L15">
            <v>7443.82</v>
          </cell>
          <cell r="M15">
            <v>30505.35</v>
          </cell>
          <cell r="N15">
            <v>2554.7</v>
          </cell>
          <cell r="O15">
            <v>17940.92</v>
          </cell>
          <cell r="P15">
            <v>18131.44</v>
          </cell>
          <cell r="Q15">
            <v>202417.13</v>
          </cell>
          <cell r="R15">
            <v>65292.27</v>
          </cell>
          <cell r="S15">
            <v>27369.51</v>
          </cell>
          <cell r="T15">
            <v>19977.13</v>
          </cell>
          <cell r="U15">
            <v>61814.18</v>
          </cell>
          <cell r="V15">
            <v>2834.46</v>
          </cell>
          <cell r="W15" t="str">
            <v>-</v>
          </cell>
          <cell r="X15" t="str">
            <v>-</v>
          </cell>
        </row>
        <row r="16">
          <cell r="B16">
            <v>2637503.14</v>
          </cell>
          <cell r="C16">
            <v>967601.85</v>
          </cell>
          <cell r="D16">
            <v>3283.03</v>
          </cell>
          <cell r="E16">
            <v>303726.06</v>
          </cell>
          <cell r="F16">
            <v>2606.94</v>
          </cell>
          <cell r="G16">
            <v>4406.47</v>
          </cell>
          <cell r="H16">
            <v>69589.11</v>
          </cell>
          <cell r="I16">
            <v>493052.9</v>
          </cell>
          <cell r="J16">
            <v>17135.8</v>
          </cell>
          <cell r="K16">
            <v>245159.65</v>
          </cell>
          <cell r="L16">
            <v>3017.5</v>
          </cell>
          <cell r="M16">
            <v>31683.29</v>
          </cell>
          <cell r="N16">
            <v>4477.13</v>
          </cell>
          <cell r="O16">
            <v>13613.57</v>
          </cell>
          <cell r="P16">
            <v>18051.06</v>
          </cell>
          <cell r="Q16">
            <v>125859.82</v>
          </cell>
          <cell r="R16">
            <v>139167.1</v>
          </cell>
          <cell r="S16">
            <v>94904.77</v>
          </cell>
          <cell r="T16">
            <v>14864.22</v>
          </cell>
          <cell r="U16">
            <v>64899.63</v>
          </cell>
          <cell r="V16">
            <v>20288.87</v>
          </cell>
          <cell r="W16">
            <v>114.37</v>
          </cell>
          <cell r="X16" t="str">
            <v>-</v>
          </cell>
        </row>
        <row r="17">
          <cell r="B17">
            <v>9189395.39</v>
          </cell>
          <cell r="C17">
            <v>4872769.5</v>
          </cell>
          <cell r="D17">
            <v>6296.06</v>
          </cell>
          <cell r="E17">
            <v>705905.44</v>
          </cell>
          <cell r="F17">
            <v>22320.51</v>
          </cell>
          <cell r="G17">
            <v>12090.46</v>
          </cell>
          <cell r="H17">
            <v>527959.73</v>
          </cell>
          <cell r="I17">
            <v>1216075.83</v>
          </cell>
          <cell r="J17">
            <v>89429.88</v>
          </cell>
          <cell r="K17">
            <v>416287.47</v>
          </cell>
          <cell r="L17">
            <v>14929.92</v>
          </cell>
          <cell r="M17">
            <v>51424.44</v>
          </cell>
          <cell r="N17">
            <v>9829.17</v>
          </cell>
          <cell r="O17">
            <v>21207.74</v>
          </cell>
          <cell r="P17">
            <v>26735.97</v>
          </cell>
          <cell r="Q17">
            <v>451218.35</v>
          </cell>
          <cell r="R17">
            <v>292971.15</v>
          </cell>
          <cell r="S17">
            <v>161035.76</v>
          </cell>
          <cell r="T17">
            <v>61977.09</v>
          </cell>
          <cell r="U17">
            <v>202388.64</v>
          </cell>
          <cell r="V17">
            <v>26542.28</v>
          </cell>
          <cell r="W17" t="str">
            <v>-</v>
          </cell>
          <cell r="X17" t="str">
            <v>-</v>
          </cell>
        </row>
        <row r="18">
          <cell r="B18">
            <v>5119474.17</v>
          </cell>
          <cell r="C18">
            <v>2831640.97</v>
          </cell>
          <cell r="D18">
            <v>4705.56</v>
          </cell>
          <cell r="E18">
            <v>346107.51</v>
          </cell>
          <cell r="F18">
            <v>18910.38</v>
          </cell>
          <cell r="G18">
            <v>7190.28</v>
          </cell>
          <cell r="H18">
            <v>459676.38</v>
          </cell>
          <cell r="I18">
            <v>577081</v>
          </cell>
          <cell r="J18">
            <v>71449.17</v>
          </cell>
          <cell r="K18">
            <v>141393.09</v>
          </cell>
          <cell r="L18">
            <v>11428.77</v>
          </cell>
          <cell r="M18">
            <v>18317.72</v>
          </cell>
          <cell r="N18">
            <v>3423.18</v>
          </cell>
          <cell r="O18">
            <v>11341.67</v>
          </cell>
          <cell r="P18">
            <v>15201.1</v>
          </cell>
          <cell r="Q18">
            <v>299281.41</v>
          </cell>
          <cell r="R18">
            <v>104546.42</v>
          </cell>
          <cell r="S18">
            <v>38882.74</v>
          </cell>
          <cell r="T18">
            <v>34194.77</v>
          </cell>
          <cell r="U18">
            <v>121387.39</v>
          </cell>
          <cell r="V18">
            <v>3314.66</v>
          </cell>
          <cell r="W18" t="str">
            <v>-</v>
          </cell>
          <cell r="X18" t="str">
            <v>-</v>
          </cell>
        </row>
        <row r="19">
          <cell r="B19">
            <v>4069921.22</v>
          </cell>
          <cell r="C19">
            <v>2041128.53</v>
          </cell>
          <cell r="D19">
            <v>1590.51</v>
          </cell>
          <cell r="E19">
            <v>359797.93</v>
          </cell>
          <cell r="F19">
            <v>3410.13</v>
          </cell>
          <cell r="G19">
            <v>4900.18</v>
          </cell>
          <cell r="H19">
            <v>68283.36</v>
          </cell>
          <cell r="I19">
            <v>638994.83</v>
          </cell>
          <cell r="J19">
            <v>17980.71</v>
          </cell>
          <cell r="K19">
            <v>274894.37</v>
          </cell>
          <cell r="L19">
            <v>3501.15</v>
          </cell>
          <cell r="M19">
            <v>33106.72</v>
          </cell>
          <cell r="N19">
            <v>6406</v>
          </cell>
          <cell r="O19">
            <v>9866.07</v>
          </cell>
          <cell r="P19">
            <v>11534.86</v>
          </cell>
          <cell r="Q19">
            <v>151936.94</v>
          </cell>
          <cell r="R19">
            <v>188424.72</v>
          </cell>
          <cell r="S19">
            <v>122153.02</v>
          </cell>
          <cell r="T19">
            <v>27782.33</v>
          </cell>
          <cell r="U19">
            <v>81001.25</v>
          </cell>
          <cell r="V19">
            <v>23227.61</v>
          </cell>
          <cell r="W19" t="str">
            <v>-</v>
          </cell>
          <cell r="X19" t="str">
            <v>-</v>
          </cell>
        </row>
        <row r="20">
          <cell r="B20">
            <v>5129961.85</v>
          </cell>
          <cell r="C20">
            <v>2111577.28</v>
          </cell>
          <cell r="D20">
            <v>17158.46</v>
          </cell>
          <cell r="E20">
            <v>419979.38</v>
          </cell>
          <cell r="F20">
            <v>15410.23</v>
          </cell>
          <cell r="G20">
            <v>4648.21</v>
          </cell>
          <cell r="H20">
            <v>299815.22</v>
          </cell>
          <cell r="I20">
            <v>861758.86</v>
          </cell>
          <cell r="J20">
            <v>108497.01</v>
          </cell>
          <cell r="K20">
            <v>498122</v>
          </cell>
          <cell r="L20">
            <v>10183.44</v>
          </cell>
          <cell r="M20">
            <v>40069.06</v>
          </cell>
          <cell r="N20">
            <v>12632.21</v>
          </cell>
          <cell r="O20">
            <v>31046.08</v>
          </cell>
          <cell r="P20">
            <v>59425.81</v>
          </cell>
          <cell r="Q20">
            <v>212768</v>
          </cell>
          <cell r="R20">
            <v>191581.6</v>
          </cell>
          <cell r="S20">
            <v>78002.92</v>
          </cell>
          <cell r="T20">
            <v>27465.36</v>
          </cell>
          <cell r="U20">
            <v>119465.22</v>
          </cell>
          <cell r="V20">
            <v>10355.51</v>
          </cell>
          <cell r="W20" t="str">
            <v>-</v>
          </cell>
          <cell r="X20" t="str">
            <v>-</v>
          </cell>
        </row>
        <row r="21">
          <cell r="B21">
            <v>2842186.22</v>
          </cell>
          <cell r="C21">
            <v>1288797.43</v>
          </cell>
          <cell r="D21">
            <v>15000.06</v>
          </cell>
          <cell r="E21">
            <v>203322.94</v>
          </cell>
          <cell r="F21">
            <v>13856.6</v>
          </cell>
          <cell r="G21">
            <v>3743.66</v>
          </cell>
          <cell r="H21">
            <v>268332.69</v>
          </cell>
          <cell r="I21">
            <v>431676.7</v>
          </cell>
          <cell r="J21">
            <v>94728.44</v>
          </cell>
          <cell r="K21">
            <v>167522.6</v>
          </cell>
          <cell r="L21">
            <v>6453.59</v>
          </cell>
          <cell r="M21">
            <v>13051.98</v>
          </cell>
          <cell r="N21">
            <v>4658.19</v>
          </cell>
          <cell r="O21">
            <v>16303.9</v>
          </cell>
          <cell r="P21">
            <v>39046.61</v>
          </cell>
          <cell r="Q21">
            <v>129084.79</v>
          </cell>
          <cell r="R21">
            <v>55585.67</v>
          </cell>
          <cell r="S21">
            <v>14335.26</v>
          </cell>
          <cell r="T21">
            <v>16867.33</v>
          </cell>
          <cell r="U21">
            <v>59346.95</v>
          </cell>
          <cell r="V21">
            <v>470.82</v>
          </cell>
          <cell r="W21" t="str">
            <v>-</v>
          </cell>
          <cell r="X21" t="str">
            <v>-</v>
          </cell>
        </row>
        <row r="22">
          <cell r="B22">
            <v>2287775.63</v>
          </cell>
          <cell r="C22">
            <v>822779.85</v>
          </cell>
          <cell r="D22">
            <v>2158.4</v>
          </cell>
          <cell r="E22">
            <v>216656.44</v>
          </cell>
          <cell r="F22">
            <v>1553.63</v>
          </cell>
          <cell r="G22">
            <v>904.55</v>
          </cell>
          <cell r="H22">
            <v>31482.53</v>
          </cell>
          <cell r="I22">
            <v>430082.16</v>
          </cell>
          <cell r="J22">
            <v>13768.57</v>
          </cell>
          <cell r="K22">
            <v>330599.41</v>
          </cell>
          <cell r="L22">
            <v>3729.84</v>
          </cell>
          <cell r="M22">
            <v>27017.08</v>
          </cell>
          <cell r="N22">
            <v>7974.03</v>
          </cell>
          <cell r="O22">
            <v>14742.18</v>
          </cell>
          <cell r="P22">
            <v>20379.2</v>
          </cell>
          <cell r="Q22">
            <v>83683.21</v>
          </cell>
          <cell r="R22">
            <v>135995.92</v>
          </cell>
          <cell r="S22">
            <v>63667.66</v>
          </cell>
          <cell r="T22">
            <v>10598.03</v>
          </cell>
          <cell r="U22">
            <v>60118.27</v>
          </cell>
          <cell r="V22">
            <v>9884.69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699949.77</v>
          </cell>
          <cell r="C5">
            <v>1992143.02</v>
          </cell>
          <cell r="D5">
            <v>15367.52</v>
          </cell>
          <cell r="E5">
            <v>3383455.95</v>
          </cell>
          <cell r="F5">
            <v>36391.86</v>
          </cell>
          <cell r="G5">
            <v>39057.35</v>
          </cell>
          <cell r="H5">
            <v>673901.5</v>
          </cell>
          <cell r="I5">
            <v>2022666.15</v>
          </cell>
          <cell r="J5">
            <v>568284.32</v>
          </cell>
          <cell r="K5">
            <v>931491.57</v>
          </cell>
          <cell r="L5">
            <v>70551.52</v>
          </cell>
          <cell r="M5">
            <v>127040.44</v>
          </cell>
          <cell r="N5">
            <v>79423.23</v>
          </cell>
          <cell r="O5">
            <v>103426.96</v>
          </cell>
          <cell r="P5">
            <v>200749.5</v>
          </cell>
          <cell r="Q5">
            <v>445914.26</v>
          </cell>
          <cell r="R5">
            <v>352855.92</v>
          </cell>
          <cell r="S5">
            <v>194589.78</v>
          </cell>
          <cell r="T5">
            <v>90051.22</v>
          </cell>
          <cell r="U5">
            <v>312562.26</v>
          </cell>
          <cell r="V5">
            <v>50984.25</v>
          </cell>
          <cell r="W5">
            <v>132.74</v>
          </cell>
          <cell r="X5">
            <v>8908.44</v>
          </cell>
        </row>
        <row r="6">
          <cell r="B6">
            <v>6353755.28</v>
          </cell>
          <cell r="C6">
            <v>1219255.01</v>
          </cell>
          <cell r="D6">
            <v>9886.33</v>
          </cell>
          <cell r="E6">
            <v>1829955.03</v>
          </cell>
          <cell r="F6">
            <v>24832.19</v>
          </cell>
          <cell r="G6">
            <v>24854.94</v>
          </cell>
          <cell r="H6">
            <v>574132.63</v>
          </cell>
          <cell r="I6">
            <v>1006338.33</v>
          </cell>
          <cell r="J6">
            <v>466500.16</v>
          </cell>
          <cell r="K6">
            <v>324755.03</v>
          </cell>
          <cell r="L6">
            <v>40034.34</v>
          </cell>
          <cell r="M6">
            <v>45686.19</v>
          </cell>
          <cell r="N6">
            <v>28710.16</v>
          </cell>
          <cell r="O6">
            <v>51696.33</v>
          </cell>
          <cell r="P6">
            <v>108160.31</v>
          </cell>
          <cell r="Q6">
            <v>252562.57</v>
          </cell>
          <cell r="R6">
            <v>95411.8</v>
          </cell>
          <cell r="S6">
            <v>35091.39</v>
          </cell>
          <cell r="T6">
            <v>47011.42</v>
          </cell>
          <cell r="U6">
            <v>151624.75</v>
          </cell>
          <cell r="V6">
            <v>11690.26</v>
          </cell>
          <cell r="W6" t="str">
            <v>-</v>
          </cell>
          <cell r="X6">
            <v>5566.09</v>
          </cell>
        </row>
        <row r="7">
          <cell r="B7">
            <v>5346194.49</v>
          </cell>
          <cell r="C7">
            <v>772888.01</v>
          </cell>
          <cell r="D7">
            <v>5481.19</v>
          </cell>
          <cell r="E7">
            <v>1553500.92</v>
          </cell>
          <cell r="F7">
            <v>11559.67</v>
          </cell>
          <cell r="G7">
            <v>14202.41</v>
          </cell>
          <cell r="H7">
            <v>99768.87</v>
          </cell>
          <cell r="I7">
            <v>1016327.83</v>
          </cell>
          <cell r="J7">
            <v>101784.16</v>
          </cell>
          <cell r="K7">
            <v>606736.54</v>
          </cell>
          <cell r="L7">
            <v>30517.18</v>
          </cell>
          <cell r="M7">
            <v>81354.25</v>
          </cell>
          <cell r="N7">
            <v>50713.07</v>
          </cell>
          <cell r="O7">
            <v>51730.63</v>
          </cell>
          <cell r="P7">
            <v>92589.19</v>
          </cell>
          <cell r="Q7">
            <v>193351.69</v>
          </cell>
          <cell r="R7">
            <v>257444.12</v>
          </cell>
          <cell r="S7">
            <v>159498.39</v>
          </cell>
          <cell r="T7">
            <v>43039.8</v>
          </cell>
          <cell r="U7">
            <v>160937.5</v>
          </cell>
          <cell r="V7">
            <v>39293.99</v>
          </cell>
          <cell r="W7">
            <v>132.74</v>
          </cell>
          <cell r="X7">
            <v>3342.34</v>
          </cell>
        </row>
        <row r="8">
          <cell r="B8">
            <v>1358973.64</v>
          </cell>
          <cell r="C8">
            <v>21546.86</v>
          </cell>
          <cell r="D8" t="str">
            <v>-</v>
          </cell>
          <cell r="E8">
            <v>655880.69</v>
          </cell>
          <cell r="F8">
            <v>1116.65</v>
          </cell>
          <cell r="G8">
            <v>683.2</v>
          </cell>
          <cell r="H8">
            <v>32821.85</v>
          </cell>
          <cell r="I8">
            <v>231979.08</v>
          </cell>
          <cell r="J8">
            <v>124194.74</v>
          </cell>
          <cell r="K8">
            <v>75885.23</v>
          </cell>
          <cell r="L8">
            <v>11244.28</v>
          </cell>
          <cell r="M8">
            <v>14790.89</v>
          </cell>
          <cell r="N8">
            <v>11635.86</v>
          </cell>
          <cell r="O8">
            <v>6975.99</v>
          </cell>
          <cell r="P8">
            <v>43142.85</v>
          </cell>
          <cell r="Q8">
            <v>36915.71</v>
          </cell>
          <cell r="R8">
            <v>39897.57</v>
          </cell>
          <cell r="S8">
            <v>8092.15</v>
          </cell>
          <cell r="T8">
            <v>8200.68</v>
          </cell>
          <cell r="U8">
            <v>30232.99</v>
          </cell>
          <cell r="V8">
            <v>2895.26</v>
          </cell>
          <cell r="W8" t="str">
            <v>-</v>
          </cell>
          <cell r="X8">
            <v>841.08</v>
          </cell>
        </row>
        <row r="9">
          <cell r="B9">
            <v>720133.35</v>
          </cell>
          <cell r="C9">
            <v>18091.86</v>
          </cell>
          <cell r="D9" t="str">
            <v>-</v>
          </cell>
          <cell r="E9">
            <v>355773.36</v>
          </cell>
          <cell r="F9">
            <v>1116.65</v>
          </cell>
          <cell r="G9">
            <v>683.2</v>
          </cell>
          <cell r="H9">
            <v>28872.01</v>
          </cell>
          <cell r="I9">
            <v>105392.78</v>
          </cell>
          <cell r="J9">
            <v>98047.63</v>
          </cell>
          <cell r="K9">
            <v>23574.03</v>
          </cell>
          <cell r="L9">
            <v>4886.39</v>
          </cell>
          <cell r="M9">
            <v>3114.01</v>
          </cell>
          <cell r="N9">
            <v>4330.01</v>
          </cell>
          <cell r="O9">
            <v>5826.79</v>
          </cell>
          <cell r="P9">
            <v>19203.79</v>
          </cell>
          <cell r="Q9">
            <v>21898.25</v>
          </cell>
          <cell r="R9">
            <v>11478.28</v>
          </cell>
          <cell r="S9" t="str">
            <v>-</v>
          </cell>
          <cell r="T9">
            <v>3789.94</v>
          </cell>
          <cell r="U9">
            <v>13213.28</v>
          </cell>
          <cell r="V9" t="str">
            <v>-</v>
          </cell>
          <cell r="W9" t="str">
            <v>-</v>
          </cell>
          <cell r="X9">
            <v>841.08</v>
          </cell>
        </row>
        <row r="10">
          <cell r="B10">
            <v>638840.29</v>
          </cell>
          <cell r="C10">
            <v>3455</v>
          </cell>
          <cell r="D10" t="str">
            <v>-</v>
          </cell>
          <cell r="E10">
            <v>300107.33</v>
          </cell>
          <cell r="F10" t="str">
            <v>-</v>
          </cell>
          <cell r="G10" t="str">
            <v>-</v>
          </cell>
          <cell r="H10">
            <v>3949.84</v>
          </cell>
          <cell r="I10">
            <v>126586.3</v>
          </cell>
          <cell r="J10">
            <v>26147.11</v>
          </cell>
          <cell r="K10">
            <v>52311.2</v>
          </cell>
          <cell r="L10">
            <v>6357.89</v>
          </cell>
          <cell r="M10">
            <v>11676.88</v>
          </cell>
          <cell r="N10">
            <v>7305.85</v>
          </cell>
          <cell r="O10">
            <v>1149.21</v>
          </cell>
          <cell r="P10">
            <v>23939.06</v>
          </cell>
          <cell r="Q10">
            <v>15017.46</v>
          </cell>
          <cell r="R10">
            <v>28419.29</v>
          </cell>
          <cell r="S10">
            <v>8092.15</v>
          </cell>
          <cell r="T10">
            <v>4410.74</v>
          </cell>
          <cell r="U10">
            <v>17019.71</v>
          </cell>
          <cell r="V10">
            <v>2895.26</v>
          </cell>
          <cell r="W10" t="str">
            <v>-</v>
          </cell>
          <cell r="X10" t="str">
            <v>-</v>
          </cell>
        </row>
        <row r="11">
          <cell r="B11">
            <v>942288.86</v>
          </cell>
          <cell r="C11">
            <v>23684.66</v>
          </cell>
          <cell r="D11">
            <v>1473.56</v>
          </cell>
          <cell r="E11">
            <v>160710.14</v>
          </cell>
          <cell r="F11">
            <v>6453.82</v>
          </cell>
          <cell r="G11">
            <v>2229.02</v>
          </cell>
          <cell r="H11">
            <v>79596.23</v>
          </cell>
          <cell r="I11">
            <v>197066.49</v>
          </cell>
          <cell r="J11">
            <v>70300.33</v>
          </cell>
          <cell r="K11">
            <v>85103.48</v>
          </cell>
          <cell r="L11">
            <v>23620.62</v>
          </cell>
          <cell r="M11">
            <v>32159.59</v>
          </cell>
          <cell r="N11">
            <v>19275.65</v>
          </cell>
          <cell r="O11">
            <v>35495.33</v>
          </cell>
          <cell r="P11">
            <v>24267.84</v>
          </cell>
          <cell r="Q11">
            <v>66424.32</v>
          </cell>
          <cell r="R11">
            <v>41558.69</v>
          </cell>
          <cell r="S11">
            <v>31279.12</v>
          </cell>
          <cell r="T11">
            <v>5678.33</v>
          </cell>
          <cell r="U11">
            <v>21377.21</v>
          </cell>
          <cell r="V11">
            <v>8411.36</v>
          </cell>
          <cell r="W11" t="str">
            <v>-</v>
          </cell>
          <cell r="X11">
            <v>6123.09</v>
          </cell>
        </row>
        <row r="12">
          <cell r="B12">
            <v>515119.35</v>
          </cell>
          <cell r="C12">
            <v>16528.77</v>
          </cell>
          <cell r="D12" t="str">
            <v>-</v>
          </cell>
          <cell r="E12">
            <v>94527.83</v>
          </cell>
          <cell r="F12">
            <v>2791.37</v>
          </cell>
          <cell r="G12">
            <v>576.89</v>
          </cell>
          <cell r="H12">
            <v>66483.59</v>
          </cell>
          <cell r="I12">
            <v>114199.53</v>
          </cell>
          <cell r="J12">
            <v>54908.86</v>
          </cell>
          <cell r="K12">
            <v>32321.73</v>
          </cell>
          <cell r="L12">
            <v>15163.07</v>
          </cell>
          <cell r="M12">
            <v>10449.32</v>
          </cell>
          <cell r="N12">
            <v>6157.16</v>
          </cell>
          <cell r="O12">
            <v>14157.34</v>
          </cell>
          <cell r="P12">
            <v>14751.38</v>
          </cell>
          <cell r="Q12">
            <v>30524.73</v>
          </cell>
          <cell r="R12">
            <v>11910.27</v>
          </cell>
          <cell r="S12">
            <v>9335.08</v>
          </cell>
          <cell r="T12">
            <v>2769.5</v>
          </cell>
          <cell r="U12">
            <v>11146.37</v>
          </cell>
          <cell r="V12">
            <v>2569.78</v>
          </cell>
          <cell r="W12" t="str">
            <v>-</v>
          </cell>
          <cell r="X12">
            <v>3846.8</v>
          </cell>
        </row>
        <row r="13">
          <cell r="B13">
            <v>427169.51</v>
          </cell>
          <cell r="C13">
            <v>7155.89</v>
          </cell>
          <cell r="D13">
            <v>1473.56</v>
          </cell>
          <cell r="E13">
            <v>66182.31</v>
          </cell>
          <cell r="F13">
            <v>3662.45</v>
          </cell>
          <cell r="G13">
            <v>1652.13</v>
          </cell>
          <cell r="H13">
            <v>13112.63</v>
          </cell>
          <cell r="I13">
            <v>82866.96</v>
          </cell>
          <cell r="J13">
            <v>15391.47</v>
          </cell>
          <cell r="K13">
            <v>52781.75</v>
          </cell>
          <cell r="L13">
            <v>8457.56</v>
          </cell>
          <cell r="M13">
            <v>21710.27</v>
          </cell>
          <cell r="N13">
            <v>13118.49</v>
          </cell>
          <cell r="O13">
            <v>21337.99</v>
          </cell>
          <cell r="P13">
            <v>9516.47</v>
          </cell>
          <cell r="Q13">
            <v>35899.6</v>
          </cell>
          <cell r="R13">
            <v>29648.43</v>
          </cell>
          <cell r="S13">
            <v>21944.03</v>
          </cell>
          <cell r="T13">
            <v>2908.83</v>
          </cell>
          <cell r="U13">
            <v>10230.84</v>
          </cell>
          <cell r="V13">
            <v>5841.57</v>
          </cell>
          <cell r="W13" t="str">
            <v>-</v>
          </cell>
          <cell r="X13">
            <v>2276.29</v>
          </cell>
        </row>
        <row r="14">
          <cell r="B14">
            <v>967191.59</v>
          </cell>
          <cell r="C14">
            <v>35392.79</v>
          </cell>
          <cell r="D14" t="str">
            <v>-</v>
          </cell>
          <cell r="E14">
            <v>273859.21</v>
          </cell>
          <cell r="F14">
            <v>713.5</v>
          </cell>
          <cell r="G14">
            <v>606.74</v>
          </cell>
          <cell r="H14">
            <v>99231.28</v>
          </cell>
          <cell r="I14">
            <v>196755.09</v>
          </cell>
          <cell r="J14">
            <v>97874.85</v>
          </cell>
          <cell r="K14">
            <v>81755.43</v>
          </cell>
          <cell r="L14">
            <v>8628.06</v>
          </cell>
          <cell r="M14">
            <v>9371.52</v>
          </cell>
          <cell r="N14">
            <v>13991.19</v>
          </cell>
          <cell r="O14">
            <v>8431.59</v>
          </cell>
          <cell r="P14">
            <v>31802.1</v>
          </cell>
          <cell r="Q14">
            <v>22358.15</v>
          </cell>
          <cell r="R14">
            <v>24614.35</v>
          </cell>
          <cell r="S14">
            <v>15997.17</v>
          </cell>
          <cell r="T14">
            <v>9558.05</v>
          </cell>
          <cell r="U14">
            <v>30219.59</v>
          </cell>
          <cell r="V14">
            <v>6030.91</v>
          </cell>
          <cell r="W14" t="str">
            <v>-</v>
          </cell>
          <cell r="X14" t="str">
            <v>-</v>
          </cell>
        </row>
        <row r="15">
          <cell r="B15">
            <v>510147.81</v>
          </cell>
          <cell r="C15">
            <v>22952.3</v>
          </cell>
          <cell r="D15" t="str">
            <v>-</v>
          </cell>
          <cell r="E15">
            <v>137139.44</v>
          </cell>
          <cell r="F15">
            <v>713.5</v>
          </cell>
          <cell r="G15">
            <v>606.74</v>
          </cell>
          <cell r="H15">
            <v>81153.2</v>
          </cell>
          <cell r="I15">
            <v>93697.22</v>
          </cell>
          <cell r="J15">
            <v>77177.36</v>
          </cell>
          <cell r="K15">
            <v>26448.37</v>
          </cell>
          <cell r="L15">
            <v>5833.71</v>
          </cell>
          <cell r="M15">
            <v>3941.4</v>
          </cell>
          <cell r="N15">
            <v>731.64</v>
          </cell>
          <cell r="O15">
            <v>6728.17</v>
          </cell>
          <cell r="P15">
            <v>13199.48</v>
          </cell>
          <cell r="Q15">
            <v>9679.99</v>
          </cell>
          <cell r="R15">
            <v>6529.39</v>
          </cell>
          <cell r="S15">
            <v>2760.95</v>
          </cell>
          <cell r="T15">
            <v>3616.86</v>
          </cell>
          <cell r="U15">
            <v>15713.47</v>
          </cell>
          <cell r="V15">
            <v>1524.63</v>
          </cell>
          <cell r="W15" t="str">
            <v>-</v>
          </cell>
          <cell r="X15" t="str">
            <v>-</v>
          </cell>
        </row>
        <row r="16">
          <cell r="B16">
            <v>457043.78</v>
          </cell>
          <cell r="C16">
            <v>12440.49</v>
          </cell>
          <cell r="D16" t="str">
            <v>-</v>
          </cell>
          <cell r="E16">
            <v>136719.78</v>
          </cell>
          <cell r="F16" t="str">
            <v>-</v>
          </cell>
          <cell r="G16" t="str">
            <v>-</v>
          </cell>
          <cell r="H16">
            <v>18078.08</v>
          </cell>
          <cell r="I16">
            <v>103057.86</v>
          </cell>
          <cell r="J16">
            <v>20697.49</v>
          </cell>
          <cell r="K16">
            <v>55307.06</v>
          </cell>
          <cell r="L16">
            <v>2794.36</v>
          </cell>
          <cell r="M16">
            <v>5430.12</v>
          </cell>
          <cell r="N16">
            <v>13259.55</v>
          </cell>
          <cell r="O16">
            <v>1703.42</v>
          </cell>
          <cell r="P16">
            <v>18602.62</v>
          </cell>
          <cell r="Q16">
            <v>12678.17</v>
          </cell>
          <cell r="R16">
            <v>18084.96</v>
          </cell>
          <cell r="S16">
            <v>13236.21</v>
          </cell>
          <cell r="T16">
            <v>5941.18</v>
          </cell>
          <cell r="U16">
            <v>14506.12</v>
          </cell>
          <cell r="V16">
            <v>4506.28</v>
          </cell>
          <cell r="W16" t="str">
            <v>-</v>
          </cell>
          <cell r="X16" t="str">
            <v>-</v>
          </cell>
        </row>
        <row r="17">
          <cell r="B17">
            <v>503087.88</v>
          </cell>
          <cell r="C17">
            <v>42739.17</v>
          </cell>
          <cell r="D17">
            <v>371.86</v>
          </cell>
          <cell r="E17">
            <v>203869.19</v>
          </cell>
          <cell r="F17">
            <v>2569.44</v>
          </cell>
          <cell r="G17">
            <v>1577.12</v>
          </cell>
          <cell r="H17">
            <v>24618.23</v>
          </cell>
          <cell r="I17">
            <v>71393.43</v>
          </cell>
          <cell r="J17">
            <v>32164.3</v>
          </cell>
          <cell r="K17">
            <v>38735.62</v>
          </cell>
          <cell r="L17">
            <v>1458.94</v>
          </cell>
          <cell r="M17">
            <v>3014.74</v>
          </cell>
          <cell r="N17">
            <v>3056.38</v>
          </cell>
          <cell r="O17">
            <v>3394.63</v>
          </cell>
          <cell r="P17">
            <v>5606.53</v>
          </cell>
          <cell r="Q17">
            <v>28280.59</v>
          </cell>
          <cell r="R17">
            <v>14052.02</v>
          </cell>
          <cell r="S17">
            <v>9152.85</v>
          </cell>
          <cell r="T17">
            <v>4239.88</v>
          </cell>
          <cell r="U17">
            <v>10183.41</v>
          </cell>
          <cell r="V17">
            <v>2609.54</v>
          </cell>
          <cell r="W17" t="str">
            <v>-</v>
          </cell>
          <cell r="X17" t="str">
            <v>-</v>
          </cell>
        </row>
        <row r="18">
          <cell r="B18">
            <v>271821.54</v>
          </cell>
          <cell r="C18">
            <v>30034.38</v>
          </cell>
          <cell r="D18" t="str">
            <v>-</v>
          </cell>
          <cell r="E18">
            <v>102026.67</v>
          </cell>
          <cell r="F18">
            <v>1508.58</v>
          </cell>
          <cell r="G18">
            <v>1577.12</v>
          </cell>
          <cell r="H18">
            <v>21975.64</v>
          </cell>
          <cell r="I18">
            <v>35522.6</v>
          </cell>
          <cell r="J18">
            <v>27887.48</v>
          </cell>
          <cell r="K18">
            <v>13472.21</v>
          </cell>
          <cell r="L18">
            <v>866.73</v>
          </cell>
          <cell r="M18">
            <v>644.15</v>
          </cell>
          <cell r="N18">
            <v>1306.66</v>
          </cell>
          <cell r="O18">
            <v>1866.45</v>
          </cell>
          <cell r="P18">
            <v>3402.91</v>
          </cell>
          <cell r="Q18">
            <v>16550.77</v>
          </cell>
          <cell r="R18">
            <v>3699.16</v>
          </cell>
          <cell r="S18">
            <v>1309.2</v>
          </cell>
          <cell r="T18">
            <v>2050.35</v>
          </cell>
          <cell r="U18">
            <v>5808.8</v>
          </cell>
          <cell r="V18">
            <v>311.67</v>
          </cell>
          <cell r="W18" t="str">
            <v>-</v>
          </cell>
          <cell r="X18" t="str">
            <v>-</v>
          </cell>
        </row>
        <row r="19">
          <cell r="B19">
            <v>231266.34</v>
          </cell>
          <cell r="C19">
            <v>12704.8</v>
          </cell>
          <cell r="D19">
            <v>371.86</v>
          </cell>
          <cell r="E19">
            <v>101842.53</v>
          </cell>
          <cell r="F19">
            <v>1060.86</v>
          </cell>
          <cell r="G19" t="str">
            <v>-</v>
          </cell>
          <cell r="H19">
            <v>2642.58</v>
          </cell>
          <cell r="I19">
            <v>35870.83</v>
          </cell>
          <cell r="J19">
            <v>4276.82</v>
          </cell>
          <cell r="K19">
            <v>25263.41</v>
          </cell>
          <cell r="L19">
            <v>592.22</v>
          </cell>
          <cell r="M19">
            <v>2370.58</v>
          </cell>
          <cell r="N19">
            <v>1749.72</v>
          </cell>
          <cell r="O19">
            <v>1528.19</v>
          </cell>
          <cell r="P19">
            <v>2203.62</v>
          </cell>
          <cell r="Q19">
            <v>11729.82</v>
          </cell>
          <cell r="R19">
            <v>10352.86</v>
          </cell>
          <cell r="S19">
            <v>7843.65</v>
          </cell>
          <cell r="T19">
            <v>2189.52</v>
          </cell>
          <cell r="U19">
            <v>4374.6</v>
          </cell>
          <cell r="V19">
            <v>2297.87</v>
          </cell>
          <cell r="W19" t="str">
            <v>-</v>
          </cell>
          <cell r="X19" t="str">
            <v>-</v>
          </cell>
        </row>
        <row r="20">
          <cell r="B20">
            <v>131529.95</v>
          </cell>
          <cell r="C20">
            <v>29984.13</v>
          </cell>
          <cell r="D20">
            <v>1150.96</v>
          </cell>
          <cell r="E20">
            <v>30980.1</v>
          </cell>
          <cell r="F20">
            <v>440.29</v>
          </cell>
          <cell r="G20">
            <v>408.33</v>
          </cell>
          <cell r="H20">
            <v>9542.33</v>
          </cell>
          <cell r="I20">
            <v>21982.66</v>
          </cell>
          <cell r="J20">
            <v>1541.72</v>
          </cell>
          <cell r="K20">
            <v>10077.79</v>
          </cell>
          <cell r="L20">
            <v>86.22</v>
          </cell>
          <cell r="M20">
            <v>2043.98</v>
          </cell>
          <cell r="N20">
            <v>37.29</v>
          </cell>
          <cell r="O20">
            <v>392.49</v>
          </cell>
          <cell r="P20">
            <v>718.92</v>
          </cell>
          <cell r="Q20">
            <v>8279.04</v>
          </cell>
          <cell r="R20">
            <v>5515.05</v>
          </cell>
          <cell r="S20">
            <v>4666.76</v>
          </cell>
          <cell r="T20">
            <v>1162.83</v>
          </cell>
          <cell r="U20">
            <v>1793.7</v>
          </cell>
          <cell r="V20">
            <v>725.35</v>
          </cell>
          <cell r="W20" t="str">
            <v>-</v>
          </cell>
          <cell r="X20" t="str">
            <v>-</v>
          </cell>
        </row>
        <row r="21">
          <cell r="B21">
            <v>68371.04</v>
          </cell>
          <cell r="C21">
            <v>17794</v>
          </cell>
          <cell r="D21">
            <v>996.62</v>
          </cell>
          <cell r="E21">
            <v>14724.92</v>
          </cell>
          <cell r="F21">
            <v>440.29</v>
          </cell>
          <cell r="G21">
            <v>311.5</v>
          </cell>
          <cell r="H21">
            <v>8184.31</v>
          </cell>
          <cell r="I21">
            <v>11610.42</v>
          </cell>
          <cell r="J21">
            <v>1493.73</v>
          </cell>
          <cell r="K21">
            <v>2743.97</v>
          </cell>
          <cell r="L21">
            <v>86.22</v>
          </cell>
          <cell r="M21">
            <v>1201.98</v>
          </cell>
          <cell r="N21" t="str">
            <v>-</v>
          </cell>
          <cell r="O21">
            <v>149.91</v>
          </cell>
          <cell r="P21">
            <v>501.52</v>
          </cell>
          <cell r="Q21">
            <v>4634.81</v>
          </cell>
          <cell r="R21">
            <v>814.95</v>
          </cell>
          <cell r="S21">
            <v>981.43</v>
          </cell>
          <cell r="T21">
            <v>637.04</v>
          </cell>
          <cell r="U21">
            <v>756.92</v>
          </cell>
          <cell r="V21">
            <v>306.5</v>
          </cell>
          <cell r="W21" t="str">
            <v>-</v>
          </cell>
          <cell r="X21" t="str">
            <v>-</v>
          </cell>
        </row>
        <row r="22">
          <cell r="B22">
            <v>63158.91</v>
          </cell>
          <cell r="C22">
            <v>12190.13</v>
          </cell>
          <cell r="D22">
            <v>154.33</v>
          </cell>
          <cell r="E22">
            <v>16255.18</v>
          </cell>
          <cell r="F22" t="str">
            <v>-</v>
          </cell>
          <cell r="G22">
            <v>96.82</v>
          </cell>
          <cell r="H22">
            <v>1358.02</v>
          </cell>
          <cell r="I22">
            <v>10372.25</v>
          </cell>
          <cell r="J22">
            <v>47.99</v>
          </cell>
          <cell r="K22">
            <v>7333.82</v>
          </cell>
          <cell r="L22" t="str">
            <v>-</v>
          </cell>
          <cell r="M22">
            <v>842</v>
          </cell>
          <cell r="N22">
            <v>37.29</v>
          </cell>
          <cell r="O22">
            <v>242.57</v>
          </cell>
          <cell r="P22">
            <v>217.4</v>
          </cell>
          <cell r="Q22">
            <v>3644.24</v>
          </cell>
          <cell r="R22">
            <v>4700.1</v>
          </cell>
          <cell r="S22">
            <v>3685.34</v>
          </cell>
          <cell r="T22">
            <v>525.8</v>
          </cell>
          <cell r="U22">
            <v>1036.78</v>
          </cell>
          <cell r="V22">
            <v>418.86</v>
          </cell>
          <cell r="W22" t="str">
            <v>-</v>
          </cell>
          <cell r="X22" t="str">
            <v>-</v>
          </cell>
        </row>
        <row r="23">
          <cell r="B23">
            <v>412496.52</v>
          </cell>
          <cell r="C23">
            <v>140873.11</v>
          </cell>
          <cell r="D23" t="str">
            <v>-</v>
          </cell>
          <cell r="E23">
            <v>75009.08</v>
          </cell>
          <cell r="F23">
            <v>914.95</v>
          </cell>
          <cell r="G23">
            <v>872.79</v>
          </cell>
          <cell r="H23">
            <v>21543.05</v>
          </cell>
          <cell r="I23">
            <v>72343.47</v>
          </cell>
          <cell r="J23">
            <v>9172.55</v>
          </cell>
          <cell r="K23">
            <v>33256.74</v>
          </cell>
          <cell r="L23">
            <v>1284.12</v>
          </cell>
          <cell r="M23">
            <v>3122.43</v>
          </cell>
          <cell r="N23">
            <v>184.17</v>
          </cell>
          <cell r="O23">
            <v>4568.87</v>
          </cell>
          <cell r="P23">
            <v>921.64</v>
          </cell>
          <cell r="Q23">
            <v>21993.58</v>
          </cell>
          <cell r="R23">
            <v>11602.39</v>
          </cell>
          <cell r="S23">
            <v>4120.74</v>
          </cell>
          <cell r="T23">
            <v>3424.51</v>
          </cell>
          <cell r="U23">
            <v>5632.44</v>
          </cell>
          <cell r="V23">
            <v>1655.92</v>
          </cell>
          <cell r="W23" t="str">
            <v>-</v>
          </cell>
          <cell r="X23" t="str">
            <v>-</v>
          </cell>
        </row>
        <row r="28">
          <cell r="B28">
            <v>226340.82</v>
          </cell>
          <cell r="C28">
            <v>83751.56</v>
          </cell>
          <cell r="D28" t="str">
            <v>-</v>
          </cell>
          <cell r="E28">
            <v>37328.19</v>
          </cell>
          <cell r="F28">
            <v>573.99</v>
          </cell>
          <cell r="G28">
            <v>872.79</v>
          </cell>
          <cell r="H28">
            <v>17592.72</v>
          </cell>
          <cell r="I28">
            <v>39277.31</v>
          </cell>
          <cell r="J28">
            <v>7415.22</v>
          </cell>
          <cell r="K28">
            <v>11806.15</v>
          </cell>
          <cell r="L28">
            <v>639.67</v>
          </cell>
          <cell r="M28">
            <v>1360.03</v>
          </cell>
          <cell r="N28" t="str">
            <v>-</v>
          </cell>
          <cell r="O28">
            <v>3395.44</v>
          </cell>
          <cell r="P28">
            <v>463.69</v>
          </cell>
          <cell r="Q28">
            <v>12730.02</v>
          </cell>
          <cell r="R28">
            <v>1976.22</v>
          </cell>
          <cell r="S28">
            <v>180.18</v>
          </cell>
          <cell r="T28">
            <v>3210.83</v>
          </cell>
          <cell r="U28">
            <v>2907.84</v>
          </cell>
          <cell r="V28">
            <v>858.99</v>
          </cell>
          <cell r="W28" t="str">
            <v>-</v>
          </cell>
          <cell r="X28" t="str">
            <v>-</v>
          </cell>
        </row>
        <row r="29">
          <cell r="B29">
            <v>186155.7</v>
          </cell>
          <cell r="C29">
            <v>57121.55</v>
          </cell>
          <cell r="D29" t="str">
            <v>-</v>
          </cell>
          <cell r="E29">
            <v>37680.9</v>
          </cell>
          <cell r="F29">
            <v>340.96</v>
          </cell>
          <cell r="G29" t="str">
            <v>-</v>
          </cell>
          <cell r="H29">
            <v>3950.34</v>
          </cell>
          <cell r="I29">
            <v>33066.15</v>
          </cell>
          <cell r="J29">
            <v>1757.32</v>
          </cell>
          <cell r="K29">
            <v>21450.59</v>
          </cell>
          <cell r="L29">
            <v>644.45</v>
          </cell>
          <cell r="M29">
            <v>1762.41</v>
          </cell>
          <cell r="N29">
            <v>184.17</v>
          </cell>
          <cell r="O29">
            <v>1173.42</v>
          </cell>
          <cell r="P29">
            <v>457.95</v>
          </cell>
          <cell r="Q29">
            <v>9263.56</v>
          </cell>
          <cell r="R29">
            <v>9626.17</v>
          </cell>
          <cell r="S29">
            <v>3940.55</v>
          </cell>
          <cell r="T29">
            <v>213.68</v>
          </cell>
          <cell r="U29">
            <v>2724.6</v>
          </cell>
          <cell r="V29">
            <v>796.93</v>
          </cell>
          <cell r="W29" t="str">
            <v>-</v>
          </cell>
          <cell r="X29" t="str">
            <v>-</v>
          </cell>
        </row>
        <row r="30">
          <cell r="B30">
            <v>103482.11</v>
          </cell>
          <cell r="C30">
            <v>23758.3</v>
          </cell>
          <cell r="D30" t="str">
            <v>-</v>
          </cell>
          <cell r="E30">
            <v>20823.85</v>
          </cell>
          <cell r="F30">
            <v>275.49</v>
          </cell>
          <cell r="G30">
            <v>454.58</v>
          </cell>
          <cell r="H30">
            <v>7239.3</v>
          </cell>
          <cell r="I30">
            <v>18743.87</v>
          </cell>
          <cell r="J30">
            <v>1917.79</v>
          </cell>
          <cell r="K30">
            <v>8063.49</v>
          </cell>
          <cell r="L30">
            <v>307.67</v>
          </cell>
          <cell r="M30">
            <v>597.68</v>
          </cell>
          <cell r="N30">
            <v>32.72</v>
          </cell>
          <cell r="O30">
            <v>662.1</v>
          </cell>
          <cell r="P30">
            <v>857.42</v>
          </cell>
          <cell r="Q30">
            <v>6123.7</v>
          </cell>
          <cell r="R30">
            <v>3527.05</v>
          </cell>
          <cell r="S30">
            <v>3219.93</v>
          </cell>
          <cell r="T30">
            <v>778.66</v>
          </cell>
          <cell r="U30">
            <v>5585.93</v>
          </cell>
          <cell r="V30">
            <v>512.56</v>
          </cell>
          <cell r="W30" t="str">
            <v>-</v>
          </cell>
          <cell r="X30" t="str">
            <v>-</v>
          </cell>
        </row>
        <row r="31">
          <cell r="B31">
            <v>56337.03</v>
          </cell>
          <cell r="C31">
            <v>14361.26</v>
          </cell>
          <cell r="D31" t="str">
            <v>-</v>
          </cell>
          <cell r="E31">
            <v>12027.97</v>
          </cell>
          <cell r="F31">
            <v>275.49</v>
          </cell>
          <cell r="G31">
            <v>402.37</v>
          </cell>
          <cell r="H31">
            <v>6173.88</v>
          </cell>
          <cell r="I31">
            <v>8893.2</v>
          </cell>
          <cell r="J31">
            <v>1616.43</v>
          </cell>
          <cell r="K31">
            <v>3044.53</v>
          </cell>
          <cell r="L31">
            <v>307.67</v>
          </cell>
          <cell r="M31">
            <v>143.63</v>
          </cell>
          <cell r="N31" t="str">
            <v>-</v>
          </cell>
          <cell r="O31">
            <v>482.33</v>
          </cell>
          <cell r="P31">
            <v>373.4</v>
          </cell>
          <cell r="Q31">
            <v>2743.8</v>
          </cell>
          <cell r="R31">
            <v>932.73</v>
          </cell>
          <cell r="S31">
            <v>290.16</v>
          </cell>
          <cell r="T31">
            <v>412.88</v>
          </cell>
          <cell r="U31">
            <v>3562.62</v>
          </cell>
          <cell r="V31">
            <v>292.69</v>
          </cell>
          <cell r="W31" t="str">
            <v>-</v>
          </cell>
          <cell r="X31" t="str">
            <v>-</v>
          </cell>
        </row>
        <row r="32">
          <cell r="B32">
            <v>47145.08</v>
          </cell>
          <cell r="C32">
            <v>9397.03</v>
          </cell>
          <cell r="D32" t="str">
            <v>-</v>
          </cell>
          <cell r="E32">
            <v>8795.88</v>
          </cell>
          <cell r="F32" t="str">
            <v>-</v>
          </cell>
          <cell r="G32">
            <v>52.21</v>
          </cell>
          <cell r="H32">
            <v>1065.42</v>
          </cell>
          <cell r="I32">
            <v>9850.68</v>
          </cell>
          <cell r="J32">
            <v>301.36</v>
          </cell>
          <cell r="K32">
            <v>5018.97</v>
          </cell>
          <cell r="L32" t="str">
            <v>-</v>
          </cell>
          <cell r="M32">
            <v>454.05</v>
          </cell>
          <cell r="N32">
            <v>32.72</v>
          </cell>
          <cell r="O32">
            <v>179.77</v>
          </cell>
          <cell r="P32">
            <v>484.02</v>
          </cell>
          <cell r="Q32">
            <v>3379.9</v>
          </cell>
          <cell r="R32">
            <v>2594.32</v>
          </cell>
          <cell r="S32">
            <v>2929.77</v>
          </cell>
          <cell r="T32">
            <v>365.78</v>
          </cell>
          <cell r="U32">
            <v>2023.31</v>
          </cell>
          <cell r="V32">
            <v>219.87</v>
          </cell>
          <cell r="W32" t="str">
            <v>-</v>
          </cell>
          <cell r="X32" t="str">
            <v>-</v>
          </cell>
        </row>
        <row r="33">
          <cell r="B33">
            <v>166089.19</v>
          </cell>
          <cell r="C33">
            <v>54694.61</v>
          </cell>
          <cell r="D33" t="str">
            <v>-</v>
          </cell>
          <cell r="E33">
            <v>21933.02</v>
          </cell>
          <cell r="F33">
            <v>387.68</v>
          </cell>
          <cell r="G33">
            <v>3905.04</v>
          </cell>
          <cell r="H33">
            <v>11579.05</v>
          </cell>
          <cell r="I33">
            <v>29735.98</v>
          </cell>
          <cell r="J33">
            <v>1756.68</v>
          </cell>
          <cell r="K33">
            <v>10469</v>
          </cell>
          <cell r="L33">
            <v>572.76</v>
          </cell>
          <cell r="M33">
            <v>904.64</v>
          </cell>
          <cell r="N33">
            <v>169.64</v>
          </cell>
          <cell r="O33">
            <v>1536.25</v>
          </cell>
          <cell r="P33">
            <v>304.04</v>
          </cell>
          <cell r="Q33">
            <v>13113.29</v>
          </cell>
          <cell r="R33">
            <v>4200.79</v>
          </cell>
          <cell r="S33">
            <v>3828.76</v>
          </cell>
          <cell r="T33">
            <v>800.24</v>
          </cell>
          <cell r="U33">
            <v>4612.04</v>
          </cell>
          <cell r="V33">
            <v>1585.68</v>
          </cell>
          <cell r="W33" t="str">
            <v>-</v>
          </cell>
          <cell r="X33" t="str">
            <v>-</v>
          </cell>
        </row>
        <row r="34">
          <cell r="B34">
            <v>90989.81</v>
          </cell>
          <cell r="C34">
            <v>34267.09</v>
          </cell>
          <cell r="D34" t="str">
            <v>-</v>
          </cell>
          <cell r="E34">
            <v>9539.35</v>
          </cell>
          <cell r="F34">
            <v>387.68</v>
          </cell>
          <cell r="G34">
            <v>2235.78</v>
          </cell>
          <cell r="H34">
            <v>10035.27</v>
          </cell>
          <cell r="I34">
            <v>16566.78</v>
          </cell>
          <cell r="J34">
            <v>1622.22</v>
          </cell>
          <cell r="K34">
            <v>2236.16</v>
          </cell>
          <cell r="L34">
            <v>572.76</v>
          </cell>
          <cell r="M34">
            <v>752.4</v>
          </cell>
          <cell r="N34">
            <v>93.86</v>
          </cell>
          <cell r="O34">
            <v>449.75</v>
          </cell>
          <cell r="P34">
            <v>182.65</v>
          </cell>
          <cell r="Q34">
            <v>7574.25</v>
          </cell>
          <cell r="R34">
            <v>1021.74</v>
          </cell>
          <cell r="S34">
            <v>997.54</v>
          </cell>
          <cell r="T34">
            <v>534.78</v>
          </cell>
          <cell r="U34">
            <v>1823.42</v>
          </cell>
          <cell r="V34">
            <v>96.36</v>
          </cell>
          <cell r="W34" t="str">
            <v>-</v>
          </cell>
          <cell r="X34" t="str">
            <v>-</v>
          </cell>
        </row>
        <row r="35">
          <cell r="B35">
            <v>75099.38</v>
          </cell>
          <cell r="C35">
            <v>20427.52</v>
          </cell>
          <cell r="D35" t="str">
            <v>-</v>
          </cell>
          <cell r="E35">
            <v>12393.67</v>
          </cell>
          <cell r="F35" t="str">
            <v>-</v>
          </cell>
          <cell r="G35">
            <v>1669.25</v>
          </cell>
          <cell r="H35">
            <v>1543.79</v>
          </cell>
          <cell r="I35">
            <v>13169.2</v>
          </cell>
          <cell r="J35">
            <v>134.47</v>
          </cell>
          <cell r="K35">
            <v>8232.83</v>
          </cell>
          <cell r="L35" t="str">
            <v>-</v>
          </cell>
          <cell r="M35">
            <v>152.24</v>
          </cell>
          <cell r="N35">
            <v>75.78</v>
          </cell>
          <cell r="O35">
            <v>1086.51</v>
          </cell>
          <cell r="P35">
            <v>121.39</v>
          </cell>
          <cell r="Q35">
            <v>5539.05</v>
          </cell>
          <cell r="R35">
            <v>3179.06</v>
          </cell>
          <cell r="S35">
            <v>2831.22</v>
          </cell>
          <cell r="T35">
            <v>265.46</v>
          </cell>
          <cell r="U35">
            <v>2788.62</v>
          </cell>
          <cell r="V35">
            <v>1489.33</v>
          </cell>
          <cell r="W35" t="str">
            <v>-</v>
          </cell>
          <cell r="X35" t="str">
            <v>-</v>
          </cell>
        </row>
        <row r="36">
          <cell r="B36">
            <v>380187.38</v>
          </cell>
          <cell r="C36">
            <v>56356.1</v>
          </cell>
          <cell r="D36">
            <v>1082.25</v>
          </cell>
          <cell r="E36">
            <v>121848.45</v>
          </cell>
          <cell r="F36">
            <v>1098.95</v>
          </cell>
          <cell r="G36">
            <v>1055.14</v>
          </cell>
          <cell r="H36">
            <v>20902.3</v>
          </cell>
          <cell r="I36">
            <v>63273.29</v>
          </cell>
          <cell r="J36">
            <v>20222.52</v>
          </cell>
          <cell r="K36">
            <v>27752.48</v>
          </cell>
          <cell r="L36">
            <v>825.46</v>
          </cell>
          <cell r="M36">
            <v>3425.45</v>
          </cell>
          <cell r="N36">
            <v>2332.01</v>
          </cell>
          <cell r="O36">
            <v>888.88</v>
          </cell>
          <cell r="P36">
            <v>20740.52</v>
          </cell>
          <cell r="Q36">
            <v>15986.56</v>
          </cell>
          <cell r="R36">
            <v>6524.42</v>
          </cell>
          <cell r="S36">
            <v>4536.65</v>
          </cell>
          <cell r="T36">
            <v>1010.24</v>
          </cell>
          <cell r="U36">
            <v>6679.09</v>
          </cell>
          <cell r="V36">
            <v>3646.61</v>
          </cell>
          <cell r="W36" t="str">
            <v>-</v>
          </cell>
          <cell r="X36" t="str">
            <v>-</v>
          </cell>
        </row>
        <row r="37">
          <cell r="B37">
            <v>213793.53</v>
          </cell>
          <cell r="C37">
            <v>31387.99</v>
          </cell>
          <cell r="D37">
            <v>761</v>
          </cell>
          <cell r="E37">
            <v>71968.43</v>
          </cell>
          <cell r="F37">
            <v>1098.95</v>
          </cell>
          <cell r="G37">
            <v>549.2</v>
          </cell>
          <cell r="H37">
            <v>18364.01</v>
          </cell>
          <cell r="I37">
            <v>33964.1</v>
          </cell>
          <cell r="J37">
            <v>16264.49</v>
          </cell>
          <cell r="K37">
            <v>9344.61</v>
          </cell>
          <cell r="L37">
            <v>600.86</v>
          </cell>
          <cell r="M37">
            <v>1787.41</v>
          </cell>
          <cell r="N37">
            <v>1077.42</v>
          </cell>
          <cell r="O37">
            <v>354.71</v>
          </cell>
          <cell r="P37">
            <v>10650.02</v>
          </cell>
          <cell r="Q37">
            <v>10399.35</v>
          </cell>
          <cell r="R37">
            <v>1339</v>
          </cell>
          <cell r="S37">
            <v>160.53</v>
          </cell>
          <cell r="T37">
            <v>690.55</v>
          </cell>
          <cell r="U37">
            <v>2147.91</v>
          </cell>
          <cell r="V37">
            <v>883</v>
          </cell>
          <cell r="W37" t="str">
            <v>-</v>
          </cell>
          <cell r="X37" t="str">
            <v>-</v>
          </cell>
        </row>
        <row r="38">
          <cell r="B38">
            <v>166393.85</v>
          </cell>
          <cell r="C38">
            <v>24968.11</v>
          </cell>
          <cell r="D38">
            <v>321.24</v>
          </cell>
          <cell r="E38">
            <v>49880.02</v>
          </cell>
          <cell r="F38" t="str">
            <v>-</v>
          </cell>
          <cell r="G38">
            <v>505.95</v>
          </cell>
          <cell r="H38">
            <v>2538.29</v>
          </cell>
          <cell r="I38">
            <v>29309.19</v>
          </cell>
          <cell r="J38">
            <v>3958.03</v>
          </cell>
          <cell r="K38">
            <v>18407.88</v>
          </cell>
          <cell r="L38">
            <v>224.59</v>
          </cell>
          <cell r="M38">
            <v>1638.04</v>
          </cell>
          <cell r="N38">
            <v>1254.59</v>
          </cell>
          <cell r="O38">
            <v>534.17</v>
          </cell>
          <cell r="P38">
            <v>10090.5</v>
          </cell>
          <cell r="Q38">
            <v>5587.21</v>
          </cell>
          <cell r="R38">
            <v>5185.42</v>
          </cell>
          <cell r="S38">
            <v>4376.12</v>
          </cell>
          <cell r="T38">
            <v>319.68</v>
          </cell>
          <cell r="U38">
            <v>4531.18</v>
          </cell>
          <cell r="V38">
            <v>2763.61</v>
          </cell>
          <cell r="W38" t="str">
            <v>-</v>
          </cell>
          <cell r="X38" t="str">
            <v>-</v>
          </cell>
        </row>
        <row r="39">
          <cell r="B39">
            <v>995887.21</v>
          </cell>
          <cell r="C39">
            <v>71704.68</v>
          </cell>
          <cell r="D39">
            <v>1750.78</v>
          </cell>
          <cell r="E39">
            <v>332777.64</v>
          </cell>
          <cell r="F39">
            <v>5713.96</v>
          </cell>
          <cell r="G39">
            <v>4366.85</v>
          </cell>
          <cell r="H39">
            <v>31251.93</v>
          </cell>
          <cell r="I39">
            <v>172624.97</v>
          </cell>
          <cell r="J39">
            <v>76977.86</v>
          </cell>
          <cell r="K39">
            <v>135570.46</v>
          </cell>
          <cell r="L39">
            <v>6878.79</v>
          </cell>
          <cell r="M39">
            <v>9982.54</v>
          </cell>
          <cell r="N39">
            <v>5627.15</v>
          </cell>
          <cell r="O39">
            <v>8270.27</v>
          </cell>
          <cell r="P39">
            <v>9236.25</v>
          </cell>
          <cell r="Q39">
            <v>31969.98</v>
          </cell>
          <cell r="R39">
            <v>25870.22</v>
          </cell>
          <cell r="S39">
            <v>17819.27</v>
          </cell>
          <cell r="T39">
            <v>9882.94</v>
          </cell>
          <cell r="U39">
            <v>37193.9</v>
          </cell>
          <cell r="V39">
            <v>416.8</v>
          </cell>
          <cell r="W39" t="str">
            <v>-</v>
          </cell>
          <cell r="X39" t="str">
            <v>-</v>
          </cell>
        </row>
        <row r="40">
          <cell r="B40">
            <v>550467.75</v>
          </cell>
          <cell r="C40">
            <v>49962.43</v>
          </cell>
          <cell r="D40">
            <v>1750.78</v>
          </cell>
          <cell r="E40">
            <v>199328.45</v>
          </cell>
          <cell r="F40">
            <v>3317.05</v>
          </cell>
          <cell r="G40">
            <v>3098.69</v>
          </cell>
          <cell r="H40">
            <v>29098.13</v>
          </cell>
          <cell r="I40">
            <v>76532.72</v>
          </cell>
          <cell r="J40">
            <v>64621.29</v>
          </cell>
          <cell r="K40">
            <v>52474.36</v>
          </cell>
          <cell r="L40">
            <v>3550.47</v>
          </cell>
          <cell r="M40">
            <v>5760.02</v>
          </cell>
          <cell r="N40">
            <v>3639.52</v>
          </cell>
          <cell r="O40">
            <v>3172.68</v>
          </cell>
          <cell r="P40">
            <v>5145.34</v>
          </cell>
          <cell r="Q40">
            <v>19883.16</v>
          </cell>
          <cell r="R40">
            <v>8062.8</v>
          </cell>
          <cell r="S40">
            <v>1383.34</v>
          </cell>
          <cell r="T40">
            <v>5255.01</v>
          </cell>
          <cell r="U40">
            <v>14431.53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445419.46</v>
          </cell>
          <cell r="C41">
            <v>21742.24</v>
          </cell>
          <cell r="D41" t="str">
            <v>-</v>
          </cell>
          <cell r="E41">
            <v>133449.19</v>
          </cell>
          <cell r="F41">
            <v>2396.91</v>
          </cell>
          <cell r="G41">
            <v>1268.17</v>
          </cell>
          <cell r="H41">
            <v>2153.8</v>
          </cell>
          <cell r="I41">
            <v>96092.25</v>
          </cell>
          <cell r="J41">
            <v>12356.57</v>
          </cell>
          <cell r="K41">
            <v>83096.1</v>
          </cell>
          <cell r="L41">
            <v>3328.32</v>
          </cell>
          <cell r="M41">
            <v>4222.52</v>
          </cell>
          <cell r="N41">
            <v>1987.62</v>
          </cell>
          <cell r="O41">
            <v>5097.59</v>
          </cell>
          <cell r="P41">
            <v>4090.9</v>
          </cell>
          <cell r="Q41">
            <v>12086.82</v>
          </cell>
          <cell r="R41">
            <v>17807.42</v>
          </cell>
          <cell r="S41">
            <v>16435.93</v>
          </cell>
          <cell r="T41">
            <v>4627.93</v>
          </cell>
          <cell r="U41">
            <v>22762.37</v>
          </cell>
          <cell r="V41">
            <v>416.8</v>
          </cell>
          <cell r="W41" t="str">
            <v>-</v>
          </cell>
          <cell r="X41" t="str">
            <v>-</v>
          </cell>
        </row>
        <row r="42">
          <cell r="B42">
            <v>575254.08</v>
          </cell>
          <cell r="C42">
            <v>84441.75</v>
          </cell>
          <cell r="D42" t="str">
            <v>-</v>
          </cell>
          <cell r="E42">
            <v>179316.77</v>
          </cell>
          <cell r="F42" t="str">
            <v>-</v>
          </cell>
          <cell r="G42">
            <v>2680.9</v>
          </cell>
          <cell r="H42">
            <v>58046.17</v>
          </cell>
          <cell r="I42">
            <v>87490.25</v>
          </cell>
          <cell r="J42">
            <v>23316.17</v>
          </cell>
          <cell r="K42">
            <v>42542.13</v>
          </cell>
          <cell r="L42" t="str">
            <v>-</v>
          </cell>
          <cell r="M42">
            <v>5521.84</v>
          </cell>
          <cell r="N42">
            <v>3712.26</v>
          </cell>
          <cell r="O42">
            <v>4326.67</v>
          </cell>
          <cell r="P42">
            <v>14362.69</v>
          </cell>
          <cell r="Q42">
            <v>16386.8</v>
          </cell>
          <cell r="R42">
            <v>10948.37</v>
          </cell>
          <cell r="S42">
            <v>4793.66</v>
          </cell>
          <cell r="T42">
            <v>3728.7</v>
          </cell>
          <cell r="U42">
            <v>30722.02</v>
          </cell>
          <cell r="V42">
            <v>2475.71</v>
          </cell>
          <cell r="W42" t="str">
            <v>-</v>
          </cell>
          <cell r="X42">
            <v>441.22</v>
          </cell>
        </row>
        <row r="43">
          <cell r="B43">
            <v>318813.2</v>
          </cell>
          <cell r="C43">
            <v>48830.75</v>
          </cell>
          <cell r="D43" t="str">
            <v>-</v>
          </cell>
          <cell r="E43">
            <v>110082.44</v>
          </cell>
          <cell r="F43" t="str">
            <v>-</v>
          </cell>
          <cell r="G43">
            <v>1201.5</v>
          </cell>
          <cell r="H43">
            <v>47247.6</v>
          </cell>
          <cell r="I43">
            <v>38094.55</v>
          </cell>
          <cell r="J43">
            <v>21273.86</v>
          </cell>
          <cell r="K43">
            <v>12171.25</v>
          </cell>
          <cell r="L43" t="str">
            <v>-</v>
          </cell>
          <cell r="M43">
            <v>1542.29</v>
          </cell>
          <cell r="N43">
            <v>1076.97</v>
          </cell>
          <cell r="O43">
            <v>2149.77</v>
          </cell>
          <cell r="P43">
            <v>7505.07</v>
          </cell>
          <cell r="Q43">
            <v>6624.24</v>
          </cell>
          <cell r="R43">
            <v>2515.31</v>
          </cell>
          <cell r="S43">
            <v>200.13</v>
          </cell>
          <cell r="T43">
            <v>2034.89</v>
          </cell>
          <cell r="U43">
            <v>15821.37</v>
          </cell>
          <cell r="V43" t="str">
            <v>-</v>
          </cell>
          <cell r="W43" t="str">
            <v>-</v>
          </cell>
          <cell r="X43">
            <v>441.22</v>
          </cell>
        </row>
        <row r="44">
          <cell r="B44">
            <v>256440.88</v>
          </cell>
          <cell r="C44">
            <v>35611</v>
          </cell>
          <cell r="D44" t="str">
            <v>-</v>
          </cell>
          <cell r="E44">
            <v>69234.33</v>
          </cell>
          <cell r="F44" t="str">
            <v>-</v>
          </cell>
          <cell r="G44">
            <v>1479.4</v>
          </cell>
          <cell r="H44">
            <v>10798.58</v>
          </cell>
          <cell r="I44">
            <v>49395.69</v>
          </cell>
          <cell r="J44">
            <v>2042.31</v>
          </cell>
          <cell r="K44">
            <v>30370.88</v>
          </cell>
          <cell r="L44" t="str">
            <v>-</v>
          </cell>
          <cell r="M44">
            <v>3979.56</v>
          </cell>
          <cell r="N44">
            <v>2635.29</v>
          </cell>
          <cell r="O44">
            <v>2176.9</v>
          </cell>
          <cell r="P44">
            <v>6857.62</v>
          </cell>
          <cell r="Q44">
            <v>9762.56</v>
          </cell>
          <cell r="R44">
            <v>8433.06</v>
          </cell>
          <cell r="S44">
            <v>4593.53</v>
          </cell>
          <cell r="T44">
            <v>1693.81</v>
          </cell>
          <cell r="U44">
            <v>14900.66</v>
          </cell>
          <cell r="V44">
            <v>2475.71</v>
          </cell>
          <cell r="W44" t="str">
            <v>-</v>
          </cell>
          <cell r="X44" t="str">
            <v>-</v>
          </cell>
        </row>
        <row r="45">
          <cell r="B45">
            <v>375480.35</v>
          </cell>
          <cell r="C45">
            <v>201300.42</v>
          </cell>
          <cell r="D45">
            <v>740.37</v>
          </cell>
          <cell r="E45">
            <v>23939.2</v>
          </cell>
          <cell r="F45">
            <v>1172.17</v>
          </cell>
          <cell r="G45">
            <v>2948.59</v>
          </cell>
          <cell r="H45">
            <v>15992.02</v>
          </cell>
          <cell r="I45">
            <v>57645.27</v>
          </cell>
          <cell r="J45">
            <v>2962.81</v>
          </cell>
          <cell r="K45">
            <v>22472.58</v>
          </cell>
          <cell r="L45">
            <v>1172.54</v>
          </cell>
          <cell r="M45">
            <v>992.98</v>
          </cell>
          <cell r="N45">
            <v>546.03</v>
          </cell>
          <cell r="O45">
            <v>3153.48</v>
          </cell>
          <cell r="P45">
            <v>2591.87</v>
          </cell>
          <cell r="Q45">
            <v>11078.58</v>
          </cell>
          <cell r="R45">
            <v>11316.32</v>
          </cell>
          <cell r="S45">
            <v>6161.05</v>
          </cell>
          <cell r="T45">
            <v>2035.67</v>
          </cell>
          <cell r="U45">
            <v>5664.98</v>
          </cell>
          <cell r="V45">
            <v>1593.44</v>
          </cell>
          <cell r="W45" t="str">
            <v>-</v>
          </cell>
          <cell r="X45" t="str">
            <v>-</v>
          </cell>
        </row>
        <row r="46">
          <cell r="B46">
            <v>195491.51</v>
          </cell>
          <cell r="C46">
            <v>116843.59</v>
          </cell>
          <cell r="D46">
            <v>624.31</v>
          </cell>
          <cell r="E46">
            <v>11472.4</v>
          </cell>
          <cell r="F46">
            <v>968.74</v>
          </cell>
          <cell r="G46">
            <v>1365.01</v>
          </cell>
          <cell r="H46">
            <v>13840.12</v>
          </cell>
          <cell r="I46">
            <v>26124.36</v>
          </cell>
          <cell r="J46">
            <v>2745.12</v>
          </cell>
          <cell r="K46">
            <v>3857.12</v>
          </cell>
          <cell r="L46">
            <v>627.78</v>
          </cell>
          <cell r="M46">
            <v>336.06</v>
          </cell>
          <cell r="N46">
            <v>244.24</v>
          </cell>
          <cell r="O46">
            <v>1843.19</v>
          </cell>
          <cell r="P46">
            <v>1458.39</v>
          </cell>
          <cell r="Q46">
            <v>6139.89</v>
          </cell>
          <cell r="R46">
            <v>2684.4</v>
          </cell>
          <cell r="S46">
            <v>598.44</v>
          </cell>
          <cell r="T46">
            <v>1183.3</v>
          </cell>
          <cell r="U46">
            <v>2228.46</v>
          </cell>
          <cell r="V46">
            <v>306.59</v>
          </cell>
          <cell r="W46" t="str">
            <v>-</v>
          </cell>
          <cell r="X46" t="str">
            <v>-</v>
          </cell>
        </row>
        <row r="51">
          <cell r="B51">
            <v>179988.84</v>
          </cell>
          <cell r="C51">
            <v>84456.84</v>
          </cell>
          <cell r="D51">
            <v>116.05</v>
          </cell>
          <cell r="E51">
            <v>12466.8</v>
          </cell>
          <cell r="F51">
            <v>203.43</v>
          </cell>
          <cell r="G51">
            <v>1583.58</v>
          </cell>
          <cell r="H51">
            <v>2151.89</v>
          </cell>
          <cell r="I51">
            <v>31520.91</v>
          </cell>
          <cell r="J51">
            <v>217.69</v>
          </cell>
          <cell r="K51">
            <v>18615.46</v>
          </cell>
          <cell r="L51">
            <v>544.76</v>
          </cell>
          <cell r="M51">
            <v>656.92</v>
          </cell>
          <cell r="N51">
            <v>301.78</v>
          </cell>
          <cell r="O51">
            <v>1310.29</v>
          </cell>
          <cell r="P51">
            <v>1133.48</v>
          </cell>
          <cell r="Q51">
            <v>4938.68</v>
          </cell>
          <cell r="R51">
            <v>8631.92</v>
          </cell>
          <cell r="S51">
            <v>5562.62</v>
          </cell>
          <cell r="T51">
            <v>852.37</v>
          </cell>
          <cell r="U51">
            <v>3436.52</v>
          </cell>
          <cell r="V51">
            <v>1286.86</v>
          </cell>
          <cell r="W51" t="str">
            <v>-</v>
          </cell>
          <cell r="X51" t="str">
            <v>-</v>
          </cell>
        </row>
        <row r="52">
          <cell r="B52">
            <v>171994.92</v>
          </cell>
          <cell r="C52">
            <v>85093.5</v>
          </cell>
          <cell r="D52">
            <v>370.93</v>
          </cell>
          <cell r="E52">
            <v>12262.45</v>
          </cell>
          <cell r="F52">
            <v>131.12</v>
          </cell>
          <cell r="G52">
            <v>466.6</v>
          </cell>
          <cell r="H52">
            <v>9619.06</v>
          </cell>
          <cell r="I52">
            <v>30415.28</v>
          </cell>
          <cell r="J52">
            <v>2241.53</v>
          </cell>
          <cell r="K52">
            <v>9262.09</v>
          </cell>
          <cell r="L52">
            <v>173.43</v>
          </cell>
          <cell r="M52">
            <v>1270.91</v>
          </cell>
          <cell r="N52" t="str">
            <v>-</v>
          </cell>
          <cell r="O52">
            <v>317.11</v>
          </cell>
          <cell r="P52">
            <v>258.69</v>
          </cell>
          <cell r="Q52">
            <v>7799.08</v>
          </cell>
          <cell r="R52">
            <v>5524.72</v>
          </cell>
          <cell r="S52">
            <v>2964.33</v>
          </cell>
          <cell r="T52">
            <v>78</v>
          </cell>
          <cell r="U52">
            <v>3033.71</v>
          </cell>
          <cell r="V52">
            <v>712.38</v>
          </cell>
          <cell r="W52" t="str">
            <v>-</v>
          </cell>
          <cell r="X52" t="str">
            <v>-</v>
          </cell>
        </row>
        <row r="53">
          <cell r="B53">
            <v>100281.81</v>
          </cell>
          <cell r="C53">
            <v>55195.55</v>
          </cell>
          <cell r="D53">
            <v>259.26</v>
          </cell>
          <cell r="E53">
            <v>7015.92</v>
          </cell>
          <cell r="F53">
            <v>62.97</v>
          </cell>
          <cell r="G53">
            <v>466.6</v>
          </cell>
          <cell r="H53">
            <v>8673.58</v>
          </cell>
          <cell r="I53">
            <v>15360.8</v>
          </cell>
          <cell r="J53">
            <v>1555.3</v>
          </cell>
          <cell r="K53">
            <v>2794.59</v>
          </cell>
          <cell r="L53" t="str">
            <v>-</v>
          </cell>
          <cell r="M53">
            <v>224.91</v>
          </cell>
          <cell r="N53" t="str">
            <v>-</v>
          </cell>
          <cell r="O53">
            <v>135.46</v>
          </cell>
          <cell r="P53">
            <v>64.03</v>
          </cell>
          <cell r="Q53">
            <v>4642.51</v>
          </cell>
          <cell r="R53">
            <v>1727.76</v>
          </cell>
          <cell r="S53">
            <v>627.72</v>
          </cell>
          <cell r="T53">
            <v>52.12</v>
          </cell>
          <cell r="U53">
            <v>1422.7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1713.11</v>
          </cell>
          <cell r="C54">
            <v>29897.95</v>
          </cell>
          <cell r="D54">
            <v>111.67</v>
          </cell>
          <cell r="E54">
            <v>5246.53</v>
          </cell>
          <cell r="F54">
            <v>68.15</v>
          </cell>
          <cell r="G54" t="str">
            <v>-</v>
          </cell>
          <cell r="H54">
            <v>945.48</v>
          </cell>
          <cell r="I54">
            <v>15054.48</v>
          </cell>
          <cell r="J54">
            <v>686.23</v>
          </cell>
          <cell r="K54">
            <v>6467.49</v>
          </cell>
          <cell r="L54">
            <v>173.43</v>
          </cell>
          <cell r="M54">
            <v>1046</v>
          </cell>
          <cell r="N54" t="str">
            <v>-</v>
          </cell>
          <cell r="O54">
            <v>181.65</v>
          </cell>
          <cell r="P54">
            <v>194.66</v>
          </cell>
          <cell r="Q54">
            <v>3156.57</v>
          </cell>
          <cell r="R54">
            <v>3796.95</v>
          </cell>
          <cell r="S54">
            <v>2336.6</v>
          </cell>
          <cell r="T54">
            <v>25.88</v>
          </cell>
          <cell r="U54">
            <v>1611</v>
          </cell>
          <cell r="V54">
            <v>712.38</v>
          </cell>
          <cell r="W54" t="str">
            <v>-</v>
          </cell>
          <cell r="X54" t="str">
            <v>-</v>
          </cell>
        </row>
        <row r="55">
          <cell r="B55">
            <v>438423.87</v>
          </cell>
          <cell r="C55">
            <v>114172.31</v>
          </cell>
          <cell r="D55" t="str">
            <v>-</v>
          </cell>
          <cell r="E55">
            <v>139157.33</v>
          </cell>
          <cell r="F55">
            <v>1977.55</v>
          </cell>
          <cell r="G55">
            <v>3626.33</v>
          </cell>
          <cell r="H55">
            <v>18779.18</v>
          </cell>
          <cell r="I55">
            <v>65164.36</v>
          </cell>
          <cell r="J55">
            <v>15180.63</v>
          </cell>
          <cell r="K55">
            <v>22686.1</v>
          </cell>
          <cell r="L55">
            <v>2875.78</v>
          </cell>
          <cell r="M55">
            <v>807.61</v>
          </cell>
          <cell r="N55">
            <v>1622.79</v>
          </cell>
          <cell r="O55">
            <v>3530.11</v>
          </cell>
          <cell r="P55">
            <v>3391.93</v>
          </cell>
          <cell r="Q55">
            <v>19061.26</v>
          </cell>
          <cell r="R55">
            <v>9712.43</v>
          </cell>
          <cell r="S55">
            <v>7063.53</v>
          </cell>
          <cell r="T55">
            <v>1143.66</v>
          </cell>
          <cell r="U55">
            <v>7283.7</v>
          </cell>
          <cell r="V55" t="str">
            <v>-</v>
          </cell>
          <cell r="W55" t="str">
            <v>-</v>
          </cell>
          <cell r="X55">
            <v>1187.27</v>
          </cell>
        </row>
        <row r="56">
          <cell r="B56">
            <v>245644.37</v>
          </cell>
          <cell r="C56">
            <v>73314.55</v>
          </cell>
          <cell r="D56" t="str">
            <v>-</v>
          </cell>
          <cell r="E56">
            <v>75051.28</v>
          </cell>
          <cell r="F56">
            <v>1611.22</v>
          </cell>
          <cell r="G56">
            <v>1825.94</v>
          </cell>
          <cell r="H56">
            <v>16955.18</v>
          </cell>
          <cell r="I56">
            <v>29917.27</v>
          </cell>
          <cell r="J56">
            <v>13689.41</v>
          </cell>
          <cell r="K56">
            <v>8059.68</v>
          </cell>
          <cell r="L56">
            <v>957.03</v>
          </cell>
          <cell r="M56">
            <v>687.5</v>
          </cell>
          <cell r="N56">
            <v>1622.79</v>
          </cell>
          <cell r="O56">
            <v>1980.75</v>
          </cell>
          <cell r="P56">
            <v>2444.62</v>
          </cell>
          <cell r="Q56">
            <v>11107.85</v>
          </cell>
          <cell r="R56">
            <v>215.65</v>
          </cell>
          <cell r="S56">
            <v>1879.89</v>
          </cell>
          <cell r="T56">
            <v>1143.66</v>
          </cell>
          <cell r="U56">
            <v>2743.12</v>
          </cell>
          <cell r="V56" t="str">
            <v>-</v>
          </cell>
          <cell r="W56" t="str">
            <v>-</v>
          </cell>
          <cell r="X56">
            <v>437</v>
          </cell>
        </row>
        <row r="57">
          <cell r="B57">
            <v>192779.5</v>
          </cell>
          <cell r="C57">
            <v>40857.76</v>
          </cell>
          <cell r="D57" t="str">
            <v>-</v>
          </cell>
          <cell r="E57">
            <v>64106.05</v>
          </cell>
          <cell r="F57">
            <v>366.33</v>
          </cell>
          <cell r="G57">
            <v>1800.4</v>
          </cell>
          <cell r="H57">
            <v>1824</v>
          </cell>
          <cell r="I57">
            <v>35247.1</v>
          </cell>
          <cell r="J57">
            <v>1491.22</v>
          </cell>
          <cell r="K57">
            <v>14626.42</v>
          </cell>
          <cell r="L57">
            <v>1918.75</v>
          </cell>
          <cell r="M57">
            <v>120.12</v>
          </cell>
          <cell r="N57" t="str">
            <v>-</v>
          </cell>
          <cell r="O57">
            <v>1549.36</v>
          </cell>
          <cell r="P57">
            <v>947.31</v>
          </cell>
          <cell r="Q57">
            <v>7953.42</v>
          </cell>
          <cell r="R57">
            <v>9496.78</v>
          </cell>
          <cell r="S57">
            <v>5183.64</v>
          </cell>
          <cell r="T57" t="str">
            <v>-</v>
          </cell>
          <cell r="U57">
            <v>4540.58</v>
          </cell>
          <cell r="V57" t="str">
            <v>-</v>
          </cell>
          <cell r="W57" t="str">
            <v>-</v>
          </cell>
          <cell r="X57">
            <v>750.27</v>
          </cell>
        </row>
        <row r="58">
          <cell r="B58">
            <v>352592.26</v>
          </cell>
          <cell r="C58">
            <v>74409.87</v>
          </cell>
          <cell r="D58">
            <v>572.54</v>
          </cell>
          <cell r="E58">
            <v>133335.83</v>
          </cell>
          <cell r="F58">
            <v>3136.84</v>
          </cell>
          <cell r="G58">
            <v>2199.95</v>
          </cell>
          <cell r="H58">
            <v>13189.7</v>
          </cell>
          <cell r="I58">
            <v>50599.4</v>
          </cell>
          <cell r="J58">
            <v>7686.47</v>
          </cell>
          <cell r="K58">
            <v>17855.31</v>
          </cell>
          <cell r="L58">
            <v>697.08</v>
          </cell>
          <cell r="M58">
            <v>1340.98</v>
          </cell>
          <cell r="N58">
            <v>1951.18</v>
          </cell>
          <cell r="O58">
            <v>310.53</v>
          </cell>
          <cell r="P58">
            <v>5065.39</v>
          </cell>
          <cell r="Q58">
            <v>15348.64</v>
          </cell>
          <cell r="R58">
            <v>9046.19</v>
          </cell>
          <cell r="S58">
            <v>5914</v>
          </cell>
          <cell r="T58">
            <v>1235.67</v>
          </cell>
          <cell r="U58">
            <v>8072.2</v>
          </cell>
          <cell r="V58">
            <v>624.5</v>
          </cell>
          <cell r="W58" t="str">
            <v>-</v>
          </cell>
          <cell r="X58" t="str">
            <v>-</v>
          </cell>
        </row>
        <row r="59">
          <cell r="B59">
            <v>193599.87</v>
          </cell>
          <cell r="C59">
            <v>48558.77</v>
          </cell>
          <cell r="D59" t="str">
            <v>-</v>
          </cell>
          <cell r="E59">
            <v>63721.84</v>
          </cell>
          <cell r="F59">
            <v>2950.51</v>
          </cell>
          <cell r="G59">
            <v>1465.95</v>
          </cell>
          <cell r="H59">
            <v>11828.37</v>
          </cell>
          <cell r="I59">
            <v>27693.91</v>
          </cell>
          <cell r="J59">
            <v>7281.07</v>
          </cell>
          <cell r="K59">
            <v>4981.26</v>
          </cell>
          <cell r="L59">
            <v>293.97</v>
          </cell>
          <cell r="M59">
            <v>173.13</v>
          </cell>
          <cell r="N59">
            <v>757.97</v>
          </cell>
          <cell r="O59">
            <v>213.33</v>
          </cell>
          <cell r="P59">
            <v>3240.36</v>
          </cell>
          <cell r="Q59">
            <v>8957.44</v>
          </cell>
          <cell r="R59">
            <v>3927.05</v>
          </cell>
          <cell r="S59">
            <v>2579.36</v>
          </cell>
          <cell r="T59">
            <v>518.26</v>
          </cell>
          <cell r="U59">
            <v>4351.63</v>
          </cell>
          <cell r="V59">
            <v>105.69</v>
          </cell>
          <cell r="W59" t="str">
            <v>-</v>
          </cell>
          <cell r="X59" t="str">
            <v>-</v>
          </cell>
        </row>
        <row r="60">
          <cell r="B60">
            <v>158992.4</v>
          </cell>
          <cell r="C60">
            <v>25851.1</v>
          </cell>
          <cell r="D60">
            <v>572.54</v>
          </cell>
          <cell r="E60">
            <v>69613.98</v>
          </cell>
          <cell r="F60">
            <v>186.32</v>
          </cell>
          <cell r="G60">
            <v>734</v>
          </cell>
          <cell r="H60">
            <v>1361.33</v>
          </cell>
          <cell r="I60">
            <v>22905.49</v>
          </cell>
          <cell r="J60">
            <v>405.4</v>
          </cell>
          <cell r="K60">
            <v>12874.05</v>
          </cell>
          <cell r="L60">
            <v>403.1</v>
          </cell>
          <cell r="M60">
            <v>1167.85</v>
          </cell>
          <cell r="N60">
            <v>1193.21</v>
          </cell>
          <cell r="O60">
            <v>97.21</v>
          </cell>
          <cell r="P60">
            <v>1825.03</v>
          </cell>
          <cell r="Q60">
            <v>6391.2</v>
          </cell>
          <cell r="R60">
            <v>5119.14</v>
          </cell>
          <cell r="S60">
            <v>3334.63</v>
          </cell>
          <cell r="T60">
            <v>717.41</v>
          </cell>
          <cell r="U60">
            <v>3720.58</v>
          </cell>
          <cell r="V60">
            <v>518.82</v>
          </cell>
          <cell r="W60" t="str">
            <v>-</v>
          </cell>
          <cell r="X60" t="str">
            <v>-</v>
          </cell>
        </row>
        <row r="61">
          <cell r="B61">
            <v>150341.94</v>
          </cell>
          <cell r="C61">
            <v>31532.31</v>
          </cell>
          <cell r="D61" t="str">
            <v>-</v>
          </cell>
          <cell r="E61">
            <v>31149.36</v>
          </cell>
          <cell r="F61">
            <v>162.48</v>
          </cell>
          <cell r="G61">
            <v>477.61</v>
          </cell>
          <cell r="H61">
            <v>13561.68</v>
          </cell>
          <cell r="I61">
            <v>23641.21</v>
          </cell>
          <cell r="J61">
            <v>3313.33</v>
          </cell>
          <cell r="K61">
            <v>13375.96</v>
          </cell>
          <cell r="L61">
            <v>524.64</v>
          </cell>
          <cell r="M61">
            <v>1381.24</v>
          </cell>
          <cell r="N61">
            <v>42.21</v>
          </cell>
          <cell r="O61">
            <v>424.89</v>
          </cell>
          <cell r="P61">
            <v>1268.89</v>
          </cell>
          <cell r="Q61">
            <v>10672.22</v>
          </cell>
          <cell r="R61">
            <v>8649.81</v>
          </cell>
          <cell r="S61">
            <v>4537.96</v>
          </cell>
          <cell r="T61">
            <v>2243.19</v>
          </cell>
          <cell r="U61">
            <v>2466.31</v>
          </cell>
          <cell r="V61">
            <v>916.64</v>
          </cell>
          <cell r="W61" t="str">
            <v>-</v>
          </cell>
          <cell r="X61" t="str">
            <v>-</v>
          </cell>
        </row>
        <row r="62">
          <cell r="B62">
            <v>82085.77</v>
          </cell>
          <cell r="C62">
            <v>19690.28</v>
          </cell>
          <cell r="D62" t="str">
            <v>-</v>
          </cell>
          <cell r="E62">
            <v>15759.69</v>
          </cell>
          <cell r="F62">
            <v>114.2</v>
          </cell>
          <cell r="G62">
            <v>179.01</v>
          </cell>
          <cell r="H62">
            <v>11848.76</v>
          </cell>
          <cell r="I62">
            <v>13123.65</v>
          </cell>
          <cell r="J62">
            <v>2990.8</v>
          </cell>
          <cell r="K62">
            <v>4554.55</v>
          </cell>
          <cell r="L62">
            <v>468.86</v>
          </cell>
          <cell r="M62">
            <v>432.1</v>
          </cell>
          <cell r="N62" t="str">
            <v>-</v>
          </cell>
          <cell r="O62">
            <v>107.75</v>
          </cell>
          <cell r="P62">
            <v>734.23</v>
          </cell>
          <cell r="Q62">
            <v>5917.15</v>
          </cell>
          <cell r="R62">
            <v>2534.32</v>
          </cell>
          <cell r="S62">
            <v>1230.65</v>
          </cell>
          <cell r="T62">
            <v>870.24</v>
          </cell>
          <cell r="U62">
            <v>1529.53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68256.17</v>
          </cell>
          <cell r="C63">
            <v>11842.03</v>
          </cell>
          <cell r="D63" t="str">
            <v>-</v>
          </cell>
          <cell r="E63">
            <v>15389.66</v>
          </cell>
          <cell r="F63">
            <v>48.28</v>
          </cell>
          <cell r="G63">
            <v>298.61</v>
          </cell>
          <cell r="H63">
            <v>1712.92</v>
          </cell>
          <cell r="I63">
            <v>10517.55</v>
          </cell>
          <cell r="J63">
            <v>322.53</v>
          </cell>
          <cell r="K63">
            <v>8821.41</v>
          </cell>
          <cell r="L63">
            <v>55.78</v>
          </cell>
          <cell r="M63">
            <v>949.14</v>
          </cell>
          <cell r="N63">
            <v>42.21</v>
          </cell>
          <cell r="O63">
            <v>317.14</v>
          </cell>
          <cell r="P63">
            <v>534.65</v>
          </cell>
          <cell r="Q63">
            <v>4755.07</v>
          </cell>
          <cell r="R63">
            <v>6115.49</v>
          </cell>
          <cell r="S63">
            <v>3307.32</v>
          </cell>
          <cell r="T63">
            <v>1372.95</v>
          </cell>
          <cell r="U63">
            <v>936.78</v>
          </cell>
          <cell r="V63">
            <v>916.64</v>
          </cell>
          <cell r="W63" t="str">
            <v>-</v>
          </cell>
          <cell r="X63" t="str">
            <v>-</v>
          </cell>
        </row>
        <row r="64">
          <cell r="B64">
            <v>315141.06</v>
          </cell>
          <cell r="C64">
            <v>110080.04</v>
          </cell>
          <cell r="D64" t="str">
            <v>-</v>
          </cell>
          <cell r="E64">
            <v>40794.19</v>
          </cell>
          <cell r="F64">
            <v>501</v>
          </cell>
          <cell r="G64">
            <v>260.64</v>
          </cell>
          <cell r="H64">
            <v>19408.01</v>
          </cell>
          <cell r="I64">
            <v>59046.5</v>
          </cell>
          <cell r="J64">
            <v>5291.86</v>
          </cell>
          <cell r="K64">
            <v>24605.93</v>
          </cell>
          <cell r="L64">
            <v>181.23</v>
          </cell>
          <cell r="M64">
            <v>1137.96</v>
          </cell>
          <cell r="N64">
            <v>225.83</v>
          </cell>
          <cell r="O64">
            <v>1707.79</v>
          </cell>
          <cell r="P64">
            <v>683.24</v>
          </cell>
          <cell r="Q64">
            <v>19586.06</v>
          </cell>
          <cell r="R64">
            <v>10214.09</v>
          </cell>
          <cell r="S64">
            <v>7893.71</v>
          </cell>
          <cell r="T64">
            <v>8621.84</v>
          </cell>
          <cell r="U64">
            <v>3477.05</v>
          </cell>
          <cell r="V64">
            <v>1291.34</v>
          </cell>
          <cell r="W64">
            <v>132.74</v>
          </cell>
          <cell r="X64" t="str">
            <v>-</v>
          </cell>
        </row>
        <row r="65">
          <cell r="B65">
            <v>178482.74</v>
          </cell>
          <cell r="C65">
            <v>71007.29</v>
          </cell>
          <cell r="D65" t="str">
            <v>-</v>
          </cell>
          <cell r="E65">
            <v>18296.91</v>
          </cell>
          <cell r="F65">
            <v>434.52</v>
          </cell>
          <cell r="G65">
            <v>260.64</v>
          </cell>
          <cell r="H65">
            <v>18465.96</v>
          </cell>
          <cell r="I65">
            <v>30760.47</v>
          </cell>
          <cell r="J65">
            <v>5291.86</v>
          </cell>
          <cell r="K65">
            <v>9567.09</v>
          </cell>
          <cell r="L65">
            <v>65.61</v>
          </cell>
          <cell r="M65">
            <v>155.21</v>
          </cell>
          <cell r="N65" t="str">
            <v>-</v>
          </cell>
          <cell r="O65">
            <v>904.13</v>
          </cell>
          <cell r="P65">
            <v>556.18</v>
          </cell>
          <cell r="Q65">
            <v>11447.66</v>
          </cell>
          <cell r="R65">
            <v>2406.57</v>
          </cell>
          <cell r="S65">
            <v>1697.67</v>
          </cell>
          <cell r="T65">
            <v>5243.06</v>
          </cell>
          <cell r="U65">
            <v>1921.92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36658.32</v>
          </cell>
          <cell r="C66">
            <v>39072.75</v>
          </cell>
          <cell r="D66" t="str">
            <v>-</v>
          </cell>
          <cell r="E66">
            <v>22497.28</v>
          </cell>
          <cell r="F66">
            <v>66.49</v>
          </cell>
          <cell r="G66" t="str">
            <v>-</v>
          </cell>
          <cell r="H66">
            <v>942.05</v>
          </cell>
          <cell r="I66">
            <v>28286.03</v>
          </cell>
          <cell r="J66" t="str">
            <v>-</v>
          </cell>
          <cell r="K66">
            <v>15038.84</v>
          </cell>
          <cell r="L66">
            <v>115.62</v>
          </cell>
          <cell r="M66">
            <v>982.75</v>
          </cell>
          <cell r="N66">
            <v>225.83</v>
          </cell>
          <cell r="O66">
            <v>803.66</v>
          </cell>
          <cell r="P66">
            <v>127.07</v>
          </cell>
          <cell r="Q66">
            <v>8138.4</v>
          </cell>
          <cell r="R66">
            <v>7807.52</v>
          </cell>
          <cell r="S66">
            <v>6196.05</v>
          </cell>
          <cell r="T66">
            <v>3378.78</v>
          </cell>
          <cell r="U66">
            <v>1555.12</v>
          </cell>
          <cell r="V66">
            <v>1291.34</v>
          </cell>
          <cell r="W66">
            <v>132.74</v>
          </cell>
          <cell r="X66" t="str">
            <v>-</v>
          </cell>
        </row>
        <row r="67">
          <cell r="B67">
            <v>451749.45</v>
          </cell>
          <cell r="C67">
            <v>112239.24</v>
          </cell>
          <cell r="D67">
            <v>1122.86</v>
          </cell>
          <cell r="E67">
            <v>88282.39</v>
          </cell>
          <cell r="F67">
            <v>1385.24</v>
          </cell>
          <cell r="G67">
            <v>4438.72</v>
          </cell>
          <cell r="H67">
            <v>33655.82</v>
          </cell>
          <cell r="I67">
            <v>96446.78</v>
          </cell>
          <cell r="J67">
            <v>6073.19</v>
          </cell>
          <cell r="K67">
            <v>40266.41</v>
          </cell>
          <cell r="L67">
            <v>2513.67</v>
          </cell>
          <cell r="M67">
            <v>5334.53</v>
          </cell>
          <cell r="N67">
            <v>1023.13</v>
          </cell>
          <cell r="O67">
            <v>1917.97</v>
          </cell>
          <cell r="P67">
            <v>8178.57</v>
          </cell>
          <cell r="Q67">
            <v>12862.11</v>
          </cell>
          <cell r="R67">
            <v>15256.39</v>
          </cell>
          <cell r="S67">
            <v>6358.33</v>
          </cell>
          <cell r="T67">
            <v>2692.3</v>
          </cell>
          <cell r="U67">
            <v>9709.3</v>
          </cell>
          <cell r="V67">
            <v>1992.5</v>
          </cell>
          <cell r="W67" t="str">
            <v>-</v>
          </cell>
          <cell r="X67" t="str">
            <v>-</v>
          </cell>
        </row>
        <row r="68">
          <cell r="B68">
            <v>242789.9</v>
          </cell>
          <cell r="C68">
            <v>62702.55</v>
          </cell>
          <cell r="D68">
            <v>269.71</v>
          </cell>
          <cell r="E68">
            <v>46587.02</v>
          </cell>
          <cell r="F68">
            <v>865.82</v>
          </cell>
          <cell r="G68">
            <v>2665.37</v>
          </cell>
          <cell r="H68">
            <v>28502.86</v>
          </cell>
          <cell r="I68">
            <v>51044.56</v>
          </cell>
          <cell r="J68">
            <v>5309.66</v>
          </cell>
          <cell r="K68">
            <v>13641.68</v>
          </cell>
          <cell r="L68">
            <v>2232.11</v>
          </cell>
          <cell r="M68">
            <v>1418.92</v>
          </cell>
          <cell r="N68">
            <v>584.79</v>
          </cell>
          <cell r="O68">
            <v>1217.05</v>
          </cell>
          <cell r="P68">
            <v>4652.48</v>
          </cell>
          <cell r="Q68">
            <v>8709.3</v>
          </cell>
          <cell r="R68">
            <v>5404.36</v>
          </cell>
          <cell r="S68">
            <v>2116.19</v>
          </cell>
          <cell r="T68">
            <v>997.37</v>
          </cell>
          <cell r="U68">
            <v>3543.28</v>
          </cell>
          <cell r="V68">
            <v>324.84</v>
          </cell>
          <cell r="W68" t="str">
            <v>-</v>
          </cell>
          <cell r="X68" t="str">
            <v>-</v>
          </cell>
        </row>
        <row r="69">
          <cell r="B69">
            <v>208959.55</v>
          </cell>
          <cell r="C69">
            <v>49536.69</v>
          </cell>
          <cell r="D69">
            <v>853.15</v>
          </cell>
          <cell r="E69">
            <v>41695.37</v>
          </cell>
          <cell r="F69">
            <v>519.42</v>
          </cell>
          <cell r="G69">
            <v>1773.35</v>
          </cell>
          <cell r="H69">
            <v>5152.96</v>
          </cell>
          <cell r="I69">
            <v>45402.22</v>
          </cell>
          <cell r="J69">
            <v>763.53</v>
          </cell>
          <cell r="K69">
            <v>26624.74</v>
          </cell>
          <cell r="L69">
            <v>281.56</v>
          </cell>
          <cell r="M69">
            <v>3915.61</v>
          </cell>
          <cell r="N69">
            <v>438.35</v>
          </cell>
          <cell r="O69">
            <v>700.92</v>
          </cell>
          <cell r="P69">
            <v>3526.09</v>
          </cell>
          <cell r="Q69">
            <v>4152.82</v>
          </cell>
          <cell r="R69">
            <v>9852.03</v>
          </cell>
          <cell r="S69">
            <v>4242.14</v>
          </cell>
          <cell r="T69">
            <v>1694.93</v>
          </cell>
          <cell r="U69">
            <v>6166.01</v>
          </cell>
          <cell r="V69">
            <v>1667.65</v>
          </cell>
          <cell r="W69" t="str">
            <v>-</v>
          </cell>
          <cell r="X69" t="str">
            <v>-</v>
          </cell>
        </row>
        <row r="74">
          <cell r="B74">
            <v>446959.21</v>
          </cell>
          <cell r="C74">
            <v>189205.57</v>
          </cell>
          <cell r="D74" t="str">
            <v>-</v>
          </cell>
          <cell r="E74">
            <v>59162.83</v>
          </cell>
          <cell r="F74">
            <v>1668.67</v>
          </cell>
          <cell r="G74">
            <v>2092.62</v>
          </cell>
          <cell r="H74">
            <v>21752.54</v>
          </cell>
          <cell r="I74">
            <v>77235.46</v>
          </cell>
          <cell r="J74">
            <v>6065.03</v>
          </cell>
          <cell r="K74">
            <v>30999.84</v>
          </cell>
          <cell r="L74">
            <v>2241.31</v>
          </cell>
          <cell r="M74">
            <v>2888.12</v>
          </cell>
          <cell r="N74">
            <v>1525.21</v>
          </cell>
          <cell r="O74">
            <v>520.68</v>
          </cell>
          <cell r="P74">
            <v>2207.27</v>
          </cell>
          <cell r="Q74">
            <v>16072.39</v>
          </cell>
          <cell r="R74">
            <v>10784.8</v>
          </cell>
          <cell r="S74">
            <v>5801.45</v>
          </cell>
          <cell r="T74">
            <v>3262.15</v>
          </cell>
          <cell r="U74">
            <v>10630.36</v>
          </cell>
          <cell r="V74">
            <v>2842.92</v>
          </cell>
          <cell r="W74" t="str">
            <v>-</v>
          </cell>
          <cell r="X74" t="str">
            <v>-</v>
          </cell>
        </row>
        <row r="75">
          <cell r="B75">
            <v>248366.63</v>
          </cell>
          <cell r="C75">
            <v>111401.41</v>
          </cell>
          <cell r="D75" t="str">
            <v>-</v>
          </cell>
          <cell r="E75">
            <v>34297.03</v>
          </cell>
          <cell r="F75">
            <v>1214.88</v>
          </cell>
          <cell r="G75">
            <v>1572.12</v>
          </cell>
          <cell r="H75">
            <v>17600.36</v>
          </cell>
          <cell r="I75">
            <v>39150.92</v>
          </cell>
          <cell r="J75">
            <v>5688.59</v>
          </cell>
          <cell r="K75">
            <v>10037.88</v>
          </cell>
          <cell r="L75">
            <v>1129.39</v>
          </cell>
          <cell r="M75">
            <v>1242.07</v>
          </cell>
          <cell r="N75">
            <v>1116.35</v>
          </cell>
          <cell r="O75">
            <v>406.82</v>
          </cell>
          <cell r="P75">
            <v>975.05</v>
          </cell>
          <cell r="Q75">
            <v>12181.3</v>
          </cell>
          <cell r="R75">
            <v>2006.87</v>
          </cell>
          <cell r="S75">
            <v>1225.97</v>
          </cell>
          <cell r="T75">
            <v>1844.31</v>
          </cell>
          <cell r="U75">
            <v>4579.94</v>
          </cell>
          <cell r="V75">
            <v>695.38</v>
          </cell>
          <cell r="W75" t="str">
            <v>-</v>
          </cell>
          <cell r="X75" t="str">
            <v>-</v>
          </cell>
        </row>
        <row r="76">
          <cell r="B76">
            <v>198592.58</v>
          </cell>
          <cell r="C76">
            <v>77804.16</v>
          </cell>
          <cell r="D76" t="str">
            <v>-</v>
          </cell>
          <cell r="E76">
            <v>24865.79</v>
          </cell>
          <cell r="F76">
            <v>453.79</v>
          </cell>
          <cell r="G76">
            <v>520.5</v>
          </cell>
          <cell r="H76">
            <v>4152.18</v>
          </cell>
          <cell r="I76">
            <v>38084.54</v>
          </cell>
          <cell r="J76">
            <v>376.44</v>
          </cell>
          <cell r="K76">
            <v>20961.96</v>
          </cell>
          <cell r="L76">
            <v>1111.93</v>
          </cell>
          <cell r="M76">
            <v>1646.05</v>
          </cell>
          <cell r="N76">
            <v>408.86</v>
          </cell>
          <cell r="O76">
            <v>113.87</v>
          </cell>
          <cell r="P76">
            <v>1232.22</v>
          </cell>
          <cell r="Q76">
            <v>3891.09</v>
          </cell>
          <cell r="R76">
            <v>8777.93</v>
          </cell>
          <cell r="S76">
            <v>4575.48</v>
          </cell>
          <cell r="T76">
            <v>1417.84</v>
          </cell>
          <cell r="U76">
            <v>6050.42</v>
          </cell>
          <cell r="V76">
            <v>2147.54</v>
          </cell>
          <cell r="W76" t="str">
            <v>-</v>
          </cell>
          <cell r="X76" t="str">
            <v>-</v>
          </cell>
        </row>
        <row r="77">
          <cell r="B77">
            <v>435505.37</v>
          </cell>
          <cell r="C77">
            <v>181376.58</v>
          </cell>
          <cell r="D77">
            <v>2246.71</v>
          </cell>
          <cell r="E77">
            <v>48653</v>
          </cell>
          <cell r="F77">
            <v>691.49</v>
          </cell>
          <cell r="G77">
            <v>1155.23</v>
          </cell>
          <cell r="H77">
            <v>27639.29</v>
          </cell>
          <cell r="I77">
            <v>67602.48</v>
          </cell>
          <cell r="J77">
            <v>3892.34</v>
          </cell>
          <cell r="K77">
            <v>28915.86</v>
          </cell>
          <cell r="L77">
            <v>427.05</v>
          </cell>
          <cell r="M77">
            <v>3164.09</v>
          </cell>
          <cell r="N77">
            <v>597.25</v>
          </cell>
          <cell r="O77">
            <v>1893.24</v>
          </cell>
          <cell r="P77">
            <v>1216.23</v>
          </cell>
          <cell r="Q77">
            <v>15907.44</v>
          </cell>
          <cell r="R77">
            <v>14154.49</v>
          </cell>
          <cell r="S77">
            <v>9942.06</v>
          </cell>
          <cell r="T77">
            <v>2213.2</v>
          </cell>
          <cell r="U77">
            <v>23817.34</v>
          </cell>
          <cell r="V77" t="str">
            <v>-</v>
          </cell>
          <cell r="W77" t="str">
            <v>-</v>
          </cell>
          <cell r="X77" t="str">
            <v>-</v>
          </cell>
        </row>
        <row r="78">
          <cell r="B78">
            <v>241731.99</v>
          </cell>
          <cell r="C78">
            <v>107158.61</v>
          </cell>
          <cell r="D78">
            <v>2087.96</v>
          </cell>
          <cell r="E78">
            <v>25140.63</v>
          </cell>
          <cell r="F78">
            <v>608.59</v>
          </cell>
          <cell r="G78">
            <v>823.12</v>
          </cell>
          <cell r="H78">
            <v>22509.43</v>
          </cell>
          <cell r="I78">
            <v>34506.64</v>
          </cell>
          <cell r="J78">
            <v>3892.34</v>
          </cell>
          <cell r="K78">
            <v>11261.57</v>
          </cell>
          <cell r="L78" t="str">
            <v>-</v>
          </cell>
          <cell r="M78">
            <v>980.33</v>
          </cell>
          <cell r="N78">
            <v>597.25</v>
          </cell>
          <cell r="O78">
            <v>767.32</v>
          </cell>
          <cell r="P78">
            <v>749.09</v>
          </cell>
          <cell r="Q78">
            <v>10068.63</v>
          </cell>
          <cell r="R78">
            <v>3552.2</v>
          </cell>
          <cell r="S78">
            <v>409.58</v>
          </cell>
          <cell r="T78">
            <v>1349.76</v>
          </cell>
          <cell r="U78">
            <v>15268.95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193773.38</v>
          </cell>
          <cell r="C79">
            <v>74217.96</v>
          </cell>
          <cell r="D79">
            <v>158.75</v>
          </cell>
          <cell r="E79">
            <v>23512.37</v>
          </cell>
          <cell r="F79">
            <v>82.91</v>
          </cell>
          <cell r="G79">
            <v>332.12</v>
          </cell>
          <cell r="H79">
            <v>5129.87</v>
          </cell>
          <cell r="I79">
            <v>33095.85</v>
          </cell>
          <cell r="J79" t="str">
            <v>-</v>
          </cell>
          <cell r="K79">
            <v>17654.29</v>
          </cell>
          <cell r="L79">
            <v>427.05</v>
          </cell>
          <cell r="M79">
            <v>2183.76</v>
          </cell>
          <cell r="N79" t="str">
            <v>-</v>
          </cell>
          <cell r="O79">
            <v>1125.92</v>
          </cell>
          <cell r="P79">
            <v>467.15</v>
          </cell>
          <cell r="Q79">
            <v>5838.81</v>
          </cell>
          <cell r="R79">
            <v>10602.29</v>
          </cell>
          <cell r="S79">
            <v>9532.48</v>
          </cell>
          <cell r="T79">
            <v>863.44</v>
          </cell>
          <cell r="U79">
            <v>8548.39</v>
          </cell>
          <cell r="V79" t="str">
            <v>-</v>
          </cell>
          <cell r="W79" t="str">
            <v>-</v>
          </cell>
          <cell r="X79" t="str">
            <v>-</v>
          </cell>
        </row>
        <row r="80">
          <cell r="B80">
            <v>677521.45</v>
          </cell>
          <cell r="C80">
            <v>94807.46</v>
          </cell>
          <cell r="D80">
            <v>851.71</v>
          </cell>
          <cell r="E80">
            <v>239923.02</v>
          </cell>
          <cell r="F80">
            <v>1771.01</v>
          </cell>
          <cell r="G80">
            <v>453.19</v>
          </cell>
          <cell r="H80">
            <v>30523.25</v>
          </cell>
          <cell r="I80">
            <v>129430.97</v>
          </cell>
          <cell r="J80">
            <v>16337.86</v>
          </cell>
          <cell r="K80">
            <v>54881.68</v>
          </cell>
          <cell r="L80">
            <v>886.07</v>
          </cell>
          <cell r="M80">
            <v>6828.17</v>
          </cell>
          <cell r="N80">
            <v>2441.51</v>
          </cell>
          <cell r="O80">
            <v>5699.36</v>
          </cell>
          <cell r="P80">
            <v>9657.67</v>
          </cell>
          <cell r="Q80">
            <v>11694.03</v>
          </cell>
          <cell r="R80">
            <v>37910.34</v>
          </cell>
          <cell r="S80">
            <v>6192.82</v>
          </cell>
          <cell r="T80">
            <v>8585.82</v>
          </cell>
          <cell r="U80">
            <v>15805.1</v>
          </cell>
          <cell r="V80">
            <v>2840.41</v>
          </cell>
          <cell r="W80" t="str">
            <v>-</v>
          </cell>
          <cell r="X80" t="str">
            <v>-</v>
          </cell>
        </row>
        <row r="81">
          <cell r="B81">
            <v>352102.85</v>
          </cell>
          <cell r="C81">
            <v>55671.61</v>
          </cell>
          <cell r="D81">
            <v>851.71</v>
          </cell>
          <cell r="E81">
            <v>124270.68</v>
          </cell>
          <cell r="F81">
            <v>932.89</v>
          </cell>
          <cell r="G81">
            <v>453.19</v>
          </cell>
          <cell r="H81">
            <v>27085.33</v>
          </cell>
          <cell r="I81">
            <v>67304.38</v>
          </cell>
          <cell r="J81">
            <v>14837.96</v>
          </cell>
          <cell r="K81">
            <v>18704.7</v>
          </cell>
          <cell r="L81">
            <v>442.68</v>
          </cell>
          <cell r="M81">
            <v>1742.36</v>
          </cell>
          <cell r="N81">
            <v>1117.19</v>
          </cell>
          <cell r="O81">
            <v>1510.18</v>
          </cell>
          <cell r="P81">
            <v>7237.04</v>
          </cell>
          <cell r="Q81">
            <v>7334.91</v>
          </cell>
          <cell r="R81">
            <v>11717.58</v>
          </cell>
          <cell r="S81">
            <v>978.35</v>
          </cell>
          <cell r="T81">
            <v>3989.15</v>
          </cell>
          <cell r="U81">
            <v>4655.29</v>
          </cell>
          <cell r="V81">
            <v>1265.67</v>
          </cell>
          <cell r="W81" t="str">
            <v>-</v>
          </cell>
          <cell r="X81" t="str">
            <v>-</v>
          </cell>
        </row>
        <row r="82">
          <cell r="B82">
            <v>325418.6</v>
          </cell>
          <cell r="C82">
            <v>39135.85</v>
          </cell>
          <cell r="D82" t="str">
            <v>-</v>
          </cell>
          <cell r="E82">
            <v>115652.34</v>
          </cell>
          <cell r="F82">
            <v>838.11</v>
          </cell>
          <cell r="G82" t="str">
            <v>-</v>
          </cell>
          <cell r="H82">
            <v>3437.92</v>
          </cell>
          <cell r="I82">
            <v>62126.58</v>
          </cell>
          <cell r="J82">
            <v>1499.91</v>
          </cell>
          <cell r="K82">
            <v>36176.97</v>
          </cell>
          <cell r="L82">
            <v>443.39</v>
          </cell>
          <cell r="M82">
            <v>5085.81</v>
          </cell>
          <cell r="N82">
            <v>1324.32</v>
          </cell>
          <cell r="O82">
            <v>4189.18</v>
          </cell>
          <cell r="P82">
            <v>2420.63</v>
          </cell>
          <cell r="Q82">
            <v>4359.13</v>
          </cell>
          <cell r="R82">
            <v>26192.76</v>
          </cell>
          <cell r="S82">
            <v>5214.47</v>
          </cell>
          <cell r="T82">
            <v>4596.67</v>
          </cell>
          <cell r="U82">
            <v>11149.82</v>
          </cell>
          <cell r="V82">
            <v>1574.75</v>
          </cell>
          <cell r="W82" t="str">
            <v>-</v>
          </cell>
          <cell r="X82" t="str">
            <v>-</v>
          </cell>
        </row>
        <row r="83">
          <cell r="B83">
            <v>706840.55</v>
          </cell>
          <cell r="C83">
            <v>47587.89</v>
          </cell>
          <cell r="D83">
            <v>630.43</v>
          </cell>
          <cell r="E83">
            <v>401684.58</v>
          </cell>
          <cell r="F83">
            <v>2553.88</v>
          </cell>
          <cell r="G83">
            <v>1103.21</v>
          </cell>
          <cell r="H83">
            <v>28998.03</v>
          </cell>
          <cell r="I83">
            <v>78449.35</v>
          </cell>
          <cell r="J83">
            <v>24664.14</v>
          </cell>
          <cell r="K83">
            <v>42892.03</v>
          </cell>
          <cell r="L83">
            <v>2780.12</v>
          </cell>
          <cell r="M83">
            <v>9080.12</v>
          </cell>
          <cell r="N83">
            <v>5239.05</v>
          </cell>
          <cell r="O83">
            <v>5875.99</v>
          </cell>
          <cell r="P83">
            <v>8532.49</v>
          </cell>
          <cell r="Q83">
            <v>7544.83</v>
          </cell>
          <cell r="R83">
            <v>11212.57</v>
          </cell>
          <cell r="S83">
            <v>13769.1</v>
          </cell>
          <cell r="T83">
            <v>3169.01</v>
          </cell>
          <cell r="U83">
            <v>10183.95</v>
          </cell>
          <cell r="V83">
            <v>574.01</v>
          </cell>
          <cell r="W83" t="str">
            <v>-</v>
          </cell>
          <cell r="X83">
            <v>315.78</v>
          </cell>
        </row>
        <row r="84">
          <cell r="B84">
            <v>377520.26</v>
          </cell>
          <cell r="C84">
            <v>23967.11</v>
          </cell>
          <cell r="D84">
            <v>630.43</v>
          </cell>
          <cell r="E84">
            <v>221726.21</v>
          </cell>
          <cell r="F84">
            <v>1288.62</v>
          </cell>
          <cell r="G84">
            <v>870.64</v>
          </cell>
          <cell r="H84">
            <v>23426.9</v>
          </cell>
          <cell r="I84">
            <v>35528.86</v>
          </cell>
          <cell r="J84">
            <v>17984.19</v>
          </cell>
          <cell r="K84">
            <v>20558.89</v>
          </cell>
          <cell r="L84">
            <v>511.5</v>
          </cell>
          <cell r="M84">
            <v>4108.7</v>
          </cell>
          <cell r="N84">
            <v>2466.89</v>
          </cell>
          <cell r="O84">
            <v>2280.34</v>
          </cell>
          <cell r="P84">
            <v>6171.36</v>
          </cell>
          <cell r="Q84">
            <v>3509.65</v>
          </cell>
          <cell r="R84">
            <v>1795.55</v>
          </cell>
          <cell r="S84">
            <v>1999.06</v>
          </cell>
          <cell r="T84">
            <v>1668.5</v>
          </cell>
          <cell r="U84">
            <v>6697.69</v>
          </cell>
          <cell r="V84">
            <v>329.18</v>
          </cell>
          <cell r="W84" t="str">
            <v>-</v>
          </cell>
          <cell r="X84" t="str">
            <v>-</v>
          </cell>
        </row>
        <row r="85">
          <cell r="B85">
            <v>329320.29</v>
          </cell>
          <cell r="C85">
            <v>23620.78</v>
          </cell>
          <cell r="D85" t="str">
            <v>-</v>
          </cell>
          <cell r="E85">
            <v>179958.37</v>
          </cell>
          <cell r="F85">
            <v>1265.26</v>
          </cell>
          <cell r="G85">
            <v>232.57</v>
          </cell>
          <cell r="H85">
            <v>5571.13</v>
          </cell>
          <cell r="I85">
            <v>42920.5</v>
          </cell>
          <cell r="J85">
            <v>6679.95</v>
          </cell>
          <cell r="K85">
            <v>22333.15</v>
          </cell>
          <cell r="L85">
            <v>2268.62</v>
          </cell>
          <cell r="M85">
            <v>4971.43</v>
          </cell>
          <cell r="N85">
            <v>2772.16</v>
          </cell>
          <cell r="O85">
            <v>3595.65</v>
          </cell>
          <cell r="P85">
            <v>2361.13</v>
          </cell>
          <cell r="Q85">
            <v>4035.18</v>
          </cell>
          <cell r="R85">
            <v>9417.02</v>
          </cell>
          <cell r="S85">
            <v>11770.03</v>
          </cell>
          <cell r="T85">
            <v>1500.5</v>
          </cell>
          <cell r="U85">
            <v>3486.26</v>
          </cell>
          <cell r="V85">
            <v>244.83</v>
          </cell>
          <cell r="W85" t="str">
            <v>-</v>
          </cell>
          <cell r="X85">
            <v>315.78</v>
          </cell>
        </row>
        <row r="86">
          <cell r="B86">
            <v>111074.71</v>
          </cell>
          <cell r="C86">
            <v>19625.67</v>
          </cell>
          <cell r="D86">
            <v>745.24</v>
          </cell>
          <cell r="E86">
            <v>29773.76</v>
          </cell>
          <cell r="F86">
            <v>116.64</v>
          </cell>
          <cell r="G86">
            <v>200.13</v>
          </cell>
          <cell r="H86">
            <v>6335.47</v>
          </cell>
          <cell r="I86">
            <v>19100.57</v>
          </cell>
          <cell r="J86">
            <v>3106.61</v>
          </cell>
          <cell r="K86">
            <v>11679.9</v>
          </cell>
          <cell r="L86">
            <v>123.48</v>
          </cell>
          <cell r="M86">
            <v>1262.29</v>
          </cell>
          <cell r="N86">
            <v>21.66</v>
          </cell>
          <cell r="O86">
            <v>199.34</v>
          </cell>
          <cell r="P86">
            <v>534.43</v>
          </cell>
          <cell r="Q86">
            <v>6382.19</v>
          </cell>
          <cell r="R86">
            <v>2217.81</v>
          </cell>
          <cell r="S86">
            <v>2648.34</v>
          </cell>
          <cell r="T86">
            <v>622.24</v>
          </cell>
          <cell r="U86">
            <v>5877.74</v>
          </cell>
          <cell r="V86">
            <v>501.21</v>
          </cell>
          <cell r="W86" t="str">
            <v>-</v>
          </cell>
          <cell r="X86" t="str">
            <v>-</v>
          </cell>
        </row>
        <row r="87">
          <cell r="B87">
            <v>60683.84</v>
          </cell>
          <cell r="C87">
            <v>12033.83</v>
          </cell>
          <cell r="D87">
            <v>421.87</v>
          </cell>
          <cell r="E87">
            <v>13972.86</v>
          </cell>
          <cell r="F87">
            <v>116.64</v>
          </cell>
          <cell r="G87">
            <v>139.92</v>
          </cell>
          <cell r="H87">
            <v>5764.24</v>
          </cell>
          <cell r="I87">
            <v>9893.01</v>
          </cell>
          <cell r="J87">
            <v>2821.12</v>
          </cell>
          <cell r="K87">
            <v>4539.5</v>
          </cell>
          <cell r="L87" t="str">
            <v>-</v>
          </cell>
          <cell r="M87">
            <v>397.04</v>
          </cell>
          <cell r="N87" t="str">
            <v>-</v>
          </cell>
          <cell r="O87">
            <v>106.16</v>
          </cell>
          <cell r="P87">
            <v>428.71</v>
          </cell>
          <cell r="Q87">
            <v>3934.04</v>
          </cell>
          <cell r="R87">
            <v>737.27</v>
          </cell>
          <cell r="S87">
            <v>908.15</v>
          </cell>
          <cell r="T87">
            <v>337.29</v>
          </cell>
          <cell r="U87">
            <v>4003.53</v>
          </cell>
          <cell r="V87">
            <v>128.66</v>
          </cell>
          <cell r="W87" t="str">
            <v>-</v>
          </cell>
          <cell r="X87" t="str">
            <v>-</v>
          </cell>
        </row>
        <row r="88">
          <cell r="B88">
            <v>50390.87</v>
          </cell>
          <cell r="C88">
            <v>7591.84</v>
          </cell>
          <cell r="D88">
            <v>323.37</v>
          </cell>
          <cell r="E88">
            <v>15800.89</v>
          </cell>
          <cell r="F88" t="str">
            <v>-</v>
          </cell>
          <cell r="G88">
            <v>60.21</v>
          </cell>
          <cell r="H88">
            <v>571.23</v>
          </cell>
          <cell r="I88">
            <v>9207.56</v>
          </cell>
          <cell r="J88">
            <v>285.49</v>
          </cell>
          <cell r="K88">
            <v>7140.4</v>
          </cell>
          <cell r="L88">
            <v>123.48</v>
          </cell>
          <cell r="M88">
            <v>865.25</v>
          </cell>
          <cell r="N88">
            <v>21.66</v>
          </cell>
          <cell r="O88">
            <v>93.18</v>
          </cell>
          <cell r="P88">
            <v>105.71</v>
          </cell>
          <cell r="Q88">
            <v>2448.15</v>
          </cell>
          <cell r="R88">
            <v>1480.55</v>
          </cell>
          <cell r="S88">
            <v>1740.19</v>
          </cell>
          <cell r="T88">
            <v>284.95</v>
          </cell>
          <cell r="U88">
            <v>1874.21</v>
          </cell>
          <cell r="V88">
            <v>372.54</v>
          </cell>
          <cell r="W88" t="str">
            <v>-</v>
          </cell>
          <cell r="X88" t="str">
            <v>-</v>
          </cell>
        </row>
        <row r="89">
          <cell r="B89">
            <v>276302.72</v>
          </cell>
          <cell r="C89">
            <v>71262.53</v>
          </cell>
          <cell r="D89">
            <v>1984.2</v>
          </cell>
          <cell r="E89">
            <v>35515</v>
          </cell>
          <cell r="F89">
            <v>940.58</v>
          </cell>
          <cell r="G89">
            <v>339.37</v>
          </cell>
          <cell r="H89">
            <v>19160.03</v>
          </cell>
          <cell r="I89">
            <v>49488.97</v>
          </cell>
          <cell r="J89">
            <v>5981.32</v>
          </cell>
          <cell r="K89">
            <v>30762.21</v>
          </cell>
          <cell r="L89">
            <v>973.67</v>
          </cell>
          <cell r="M89">
            <v>3436.97</v>
          </cell>
          <cell r="N89">
            <v>2217.92</v>
          </cell>
          <cell r="O89">
            <v>1604.24</v>
          </cell>
          <cell r="P89">
            <v>2163.85</v>
          </cell>
          <cell r="Q89">
            <v>13364.18</v>
          </cell>
          <cell r="R89">
            <v>11103.57</v>
          </cell>
          <cell r="S89">
            <v>4626.32</v>
          </cell>
          <cell r="T89">
            <v>2823.77</v>
          </cell>
          <cell r="U89">
            <v>15444.74</v>
          </cell>
          <cell r="V89">
            <v>3109.26</v>
          </cell>
          <cell r="W89" t="str">
            <v>-</v>
          </cell>
          <cell r="X89" t="str">
            <v>-</v>
          </cell>
        </row>
        <row r="90">
          <cell r="B90">
            <v>147382.7</v>
          </cell>
          <cell r="C90">
            <v>43976.35</v>
          </cell>
          <cell r="D90">
            <v>959.56</v>
          </cell>
          <cell r="E90">
            <v>15167.01</v>
          </cell>
          <cell r="F90">
            <v>940.58</v>
          </cell>
          <cell r="G90">
            <v>339.37</v>
          </cell>
          <cell r="H90">
            <v>16132.18</v>
          </cell>
          <cell r="I90">
            <v>22974.83</v>
          </cell>
          <cell r="J90">
            <v>5117.46</v>
          </cell>
          <cell r="K90">
            <v>10436.7</v>
          </cell>
          <cell r="L90">
            <v>723.34</v>
          </cell>
          <cell r="M90">
            <v>1821.35</v>
          </cell>
          <cell r="N90">
            <v>1123.29</v>
          </cell>
          <cell r="O90">
            <v>1052.71</v>
          </cell>
          <cell r="P90">
            <v>1680.88</v>
          </cell>
          <cell r="Q90">
            <v>8686.75</v>
          </cell>
          <cell r="R90">
            <v>4223.59</v>
          </cell>
          <cell r="S90">
            <v>806.18</v>
          </cell>
          <cell r="T90">
            <v>1589.88</v>
          </cell>
          <cell r="U90">
            <v>8828.58</v>
          </cell>
          <cell r="V90">
            <v>802.11</v>
          </cell>
          <cell r="W90" t="str">
            <v>-</v>
          </cell>
          <cell r="X90" t="str">
            <v>-</v>
          </cell>
        </row>
        <row r="91">
          <cell r="B91">
            <v>128920.01</v>
          </cell>
          <cell r="C91">
            <v>27286.18</v>
          </cell>
          <cell r="D91">
            <v>1024.65</v>
          </cell>
          <cell r="E91">
            <v>20347.98</v>
          </cell>
          <cell r="F91" t="str">
            <v>-</v>
          </cell>
          <cell r="G91" t="str">
            <v>-</v>
          </cell>
          <cell r="H91">
            <v>3027.85</v>
          </cell>
          <cell r="I91">
            <v>26514.14</v>
          </cell>
          <cell r="J91">
            <v>863.86</v>
          </cell>
          <cell r="K91">
            <v>20325.52</v>
          </cell>
          <cell r="L91">
            <v>250.33</v>
          </cell>
          <cell r="M91">
            <v>1615.63</v>
          </cell>
          <cell r="N91">
            <v>1094.64</v>
          </cell>
          <cell r="O91">
            <v>551.53</v>
          </cell>
          <cell r="P91">
            <v>482.97</v>
          </cell>
          <cell r="Q91">
            <v>4677.43</v>
          </cell>
          <cell r="R91">
            <v>6879.98</v>
          </cell>
          <cell r="S91">
            <v>3820.14</v>
          </cell>
          <cell r="T91">
            <v>1233.9</v>
          </cell>
          <cell r="U91">
            <v>6616.16</v>
          </cell>
          <cell r="V91">
            <v>2307.15</v>
          </cell>
          <cell r="W91" t="str">
            <v>-</v>
          </cell>
          <cell r="X91" t="str">
            <v>-</v>
          </cell>
        </row>
        <row r="92">
          <cell r="B92">
            <v>253553.52</v>
          </cell>
          <cell r="C92">
            <v>74273.46</v>
          </cell>
          <cell r="D92">
            <v>273.12</v>
          </cell>
          <cell r="E92">
            <v>22814.9</v>
          </cell>
          <cell r="F92">
            <v>498.47</v>
          </cell>
          <cell r="G92">
            <v>455.45</v>
          </cell>
          <cell r="H92">
            <v>18915.68</v>
          </cell>
          <cell r="I92">
            <v>55010.97</v>
          </cell>
          <cell r="J92">
            <v>6047.71</v>
          </cell>
          <cell r="K92">
            <v>31623.84</v>
          </cell>
          <cell r="L92">
            <v>74.53</v>
          </cell>
          <cell r="M92">
            <v>3179.16</v>
          </cell>
          <cell r="N92">
            <v>1915.13</v>
          </cell>
          <cell r="O92">
            <v>1329.16</v>
          </cell>
          <cell r="P92">
            <v>3038.18</v>
          </cell>
          <cell r="Q92">
            <v>10709.51</v>
          </cell>
          <cell r="R92">
            <v>7441.46</v>
          </cell>
          <cell r="S92">
            <v>3209.74</v>
          </cell>
          <cell r="T92">
            <v>2859.66</v>
          </cell>
          <cell r="U92">
            <v>6863.48</v>
          </cell>
          <cell r="V92">
            <v>3019.91</v>
          </cell>
          <cell r="W92" t="str">
            <v>-</v>
          </cell>
          <cell r="X92" t="str">
            <v>-</v>
          </cell>
        </row>
        <row r="97">
          <cell r="B97">
            <v>145255.84</v>
          </cell>
          <cell r="C97">
            <v>49771.1</v>
          </cell>
          <cell r="D97">
            <v>273.12</v>
          </cell>
          <cell r="E97">
            <v>13008.5</v>
          </cell>
          <cell r="F97">
            <v>498.47</v>
          </cell>
          <cell r="G97">
            <v>312.3</v>
          </cell>
          <cell r="H97">
            <v>16318.98</v>
          </cell>
          <cell r="I97">
            <v>29203.47</v>
          </cell>
          <cell r="J97">
            <v>4966.74</v>
          </cell>
          <cell r="K97">
            <v>12122.49</v>
          </cell>
          <cell r="L97">
            <v>74.53</v>
          </cell>
          <cell r="M97">
            <v>1269.9</v>
          </cell>
          <cell r="N97">
            <v>666.16</v>
          </cell>
          <cell r="O97">
            <v>437.82</v>
          </cell>
          <cell r="P97">
            <v>2388.66</v>
          </cell>
          <cell r="Q97">
            <v>6682.14</v>
          </cell>
          <cell r="R97">
            <v>2198.79</v>
          </cell>
          <cell r="S97">
            <v>435.63</v>
          </cell>
          <cell r="T97">
            <v>1221.89</v>
          </cell>
          <cell r="U97">
            <v>2516.6</v>
          </cell>
          <cell r="V97">
            <v>888.53</v>
          </cell>
          <cell r="W97" t="str">
            <v>-</v>
          </cell>
          <cell r="X97" t="str">
            <v>-</v>
          </cell>
        </row>
        <row r="98">
          <cell r="B98">
            <v>108297.68</v>
          </cell>
          <cell r="C98">
            <v>24502.36</v>
          </cell>
          <cell r="D98" t="str">
            <v>-</v>
          </cell>
          <cell r="E98">
            <v>9806.4</v>
          </cell>
          <cell r="F98" t="str">
            <v>-</v>
          </cell>
          <cell r="G98">
            <v>143.15</v>
          </cell>
          <cell r="H98">
            <v>2596.69</v>
          </cell>
          <cell r="I98">
            <v>25807.5</v>
          </cell>
          <cell r="J98">
            <v>1080.98</v>
          </cell>
          <cell r="K98">
            <v>19501.34</v>
          </cell>
          <cell r="L98" t="str">
            <v>-</v>
          </cell>
          <cell r="M98">
            <v>1909.26</v>
          </cell>
          <cell r="N98">
            <v>1248.97</v>
          </cell>
          <cell r="O98">
            <v>891.35</v>
          </cell>
          <cell r="P98">
            <v>649.53</v>
          </cell>
          <cell r="Q98">
            <v>4027.37</v>
          </cell>
          <cell r="R98">
            <v>5242.67</v>
          </cell>
          <cell r="S98">
            <v>2774.11</v>
          </cell>
          <cell r="T98">
            <v>1637.77</v>
          </cell>
          <cell r="U98">
            <v>4346.87</v>
          </cell>
          <cell r="V98">
            <v>2131.38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840385.04</v>
          </cell>
          <cell r="C5">
            <v>2482277.1</v>
          </cell>
          <cell r="D5">
            <v>21481.99</v>
          </cell>
          <cell r="E5">
            <v>558404.66</v>
          </cell>
          <cell r="F5">
            <v>21214.25</v>
          </cell>
          <cell r="G5">
            <v>13949.4</v>
          </cell>
          <cell r="H5">
            <v>390164.56</v>
          </cell>
          <cell r="I5">
            <v>917337.25</v>
          </cell>
          <cell r="J5">
            <v>90476.96</v>
          </cell>
          <cell r="K5">
            <v>357856.64</v>
          </cell>
          <cell r="L5">
            <v>10461.32</v>
          </cell>
          <cell r="M5">
            <v>62188.64</v>
          </cell>
          <cell r="N5">
            <v>7031.83</v>
          </cell>
          <cell r="O5">
            <v>31554.49</v>
          </cell>
          <cell r="P5">
            <v>36182.5</v>
          </cell>
          <cell r="Q5">
            <v>328276.95</v>
          </cell>
          <cell r="R5">
            <v>204459.37</v>
          </cell>
          <cell r="S5">
            <v>122274.27</v>
          </cell>
          <cell r="T5">
            <v>34841.35</v>
          </cell>
          <cell r="U5">
            <v>126713.81</v>
          </cell>
          <cell r="V5">
            <v>23123.33</v>
          </cell>
          <cell r="W5">
            <v>114.37</v>
          </cell>
          <cell r="X5" t="str">
            <v>-</v>
          </cell>
        </row>
        <row r="6">
          <cell r="B6">
            <v>3202881.9</v>
          </cell>
          <cell r="C6">
            <v>1514675.25</v>
          </cell>
          <cell r="D6">
            <v>18198.95</v>
          </cell>
          <cell r="E6">
            <v>254678.6</v>
          </cell>
          <cell r="F6">
            <v>18607.31</v>
          </cell>
          <cell r="G6">
            <v>9542.93</v>
          </cell>
          <cell r="H6">
            <v>320575.45</v>
          </cell>
          <cell r="I6">
            <v>424284.35</v>
          </cell>
          <cell r="J6">
            <v>73341.16</v>
          </cell>
          <cell r="K6">
            <v>112696.99</v>
          </cell>
          <cell r="L6">
            <v>7443.82</v>
          </cell>
          <cell r="M6">
            <v>30505.35</v>
          </cell>
          <cell r="N6">
            <v>2554.7</v>
          </cell>
          <cell r="O6">
            <v>17940.92</v>
          </cell>
          <cell r="P6">
            <v>18131.44</v>
          </cell>
          <cell r="Q6">
            <v>202417.13</v>
          </cell>
          <cell r="R6">
            <v>65292.27</v>
          </cell>
          <cell r="S6">
            <v>27369.51</v>
          </cell>
          <cell r="T6">
            <v>19977.13</v>
          </cell>
          <cell r="U6">
            <v>61814.18</v>
          </cell>
          <cell r="V6">
            <v>2834.46</v>
          </cell>
          <cell r="W6" t="str">
            <v>-</v>
          </cell>
          <cell r="X6" t="str">
            <v>-</v>
          </cell>
        </row>
        <row r="7">
          <cell r="B7">
            <v>2637503.14</v>
          </cell>
          <cell r="C7">
            <v>967601.85</v>
          </cell>
          <cell r="D7">
            <v>3283.03</v>
          </cell>
          <cell r="E7">
            <v>303726.06</v>
          </cell>
          <cell r="F7">
            <v>2606.94</v>
          </cell>
          <cell r="G7">
            <v>4406.47</v>
          </cell>
          <cell r="H7">
            <v>69589.11</v>
          </cell>
          <cell r="I7">
            <v>493052.9</v>
          </cell>
          <cell r="J7">
            <v>17135.8</v>
          </cell>
          <cell r="K7">
            <v>245159.65</v>
          </cell>
          <cell r="L7">
            <v>3017.5</v>
          </cell>
          <cell r="M7">
            <v>31683.29</v>
          </cell>
          <cell r="N7">
            <v>4477.13</v>
          </cell>
          <cell r="O7">
            <v>13613.57</v>
          </cell>
          <cell r="P7">
            <v>18051.06</v>
          </cell>
          <cell r="Q7">
            <v>125859.82</v>
          </cell>
          <cell r="R7">
            <v>139167.1</v>
          </cell>
          <cell r="S7">
            <v>94904.77</v>
          </cell>
          <cell r="T7">
            <v>14864.22</v>
          </cell>
          <cell r="U7">
            <v>64899.63</v>
          </cell>
          <cell r="V7">
            <v>20288.87</v>
          </cell>
          <cell r="W7">
            <v>114.37</v>
          </cell>
          <cell r="X7" t="str">
            <v>-</v>
          </cell>
        </row>
        <row r="8">
          <cell r="B8">
            <v>927514.78</v>
          </cell>
          <cell r="C8">
            <v>339138.66</v>
          </cell>
          <cell r="D8">
            <v>952.55</v>
          </cell>
          <cell r="E8">
            <v>105025.85</v>
          </cell>
          <cell r="F8">
            <v>1811.15</v>
          </cell>
          <cell r="G8">
            <v>890.74</v>
          </cell>
          <cell r="H8">
            <v>46370.96</v>
          </cell>
          <cell r="I8">
            <v>185106.65</v>
          </cell>
          <cell r="J8">
            <v>23258.12</v>
          </cell>
          <cell r="K8">
            <v>62996.64</v>
          </cell>
          <cell r="L8">
            <v>5340.55</v>
          </cell>
          <cell r="M8">
            <v>10174.37</v>
          </cell>
          <cell r="N8">
            <v>1517.4</v>
          </cell>
          <cell r="O8">
            <v>9383.21</v>
          </cell>
          <cell r="P8">
            <v>8491.82</v>
          </cell>
          <cell r="Q8">
            <v>50011.68</v>
          </cell>
          <cell r="R8">
            <v>30436.58</v>
          </cell>
          <cell r="S8">
            <v>12437.11</v>
          </cell>
          <cell r="T8">
            <v>7726.93</v>
          </cell>
          <cell r="U8">
            <v>22227.89</v>
          </cell>
          <cell r="V8">
            <v>4215.95</v>
          </cell>
          <cell r="W8" t="str">
            <v>-</v>
          </cell>
          <cell r="X8" t="str">
            <v>-</v>
          </cell>
        </row>
        <row r="9">
          <cell r="B9">
            <v>499562.64</v>
          </cell>
          <cell r="C9">
            <v>209659.65</v>
          </cell>
          <cell r="D9">
            <v>952.55</v>
          </cell>
          <cell r="E9">
            <v>47355.26</v>
          </cell>
          <cell r="F9">
            <v>1811.15</v>
          </cell>
          <cell r="G9">
            <v>653.25</v>
          </cell>
          <cell r="H9">
            <v>41108.6</v>
          </cell>
          <cell r="I9">
            <v>80550.46</v>
          </cell>
          <cell r="J9">
            <v>20423.35</v>
          </cell>
          <cell r="K9">
            <v>19859.16</v>
          </cell>
          <cell r="L9">
            <v>4874.38</v>
          </cell>
          <cell r="M9">
            <v>6229.71</v>
          </cell>
          <cell r="N9">
            <v>596.59</v>
          </cell>
          <cell r="O9">
            <v>3495.85</v>
          </cell>
          <cell r="P9">
            <v>4929.62</v>
          </cell>
          <cell r="Q9">
            <v>27843.58</v>
          </cell>
          <cell r="R9">
            <v>9107.73</v>
          </cell>
          <cell r="S9">
            <v>3406</v>
          </cell>
          <cell r="T9">
            <v>3622.31</v>
          </cell>
          <cell r="U9">
            <v>13083.46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427952.14</v>
          </cell>
          <cell r="C10">
            <v>129479.01</v>
          </cell>
          <cell r="D10" t="str">
            <v>-</v>
          </cell>
          <cell r="E10">
            <v>57670.59</v>
          </cell>
          <cell r="F10" t="str">
            <v>-</v>
          </cell>
          <cell r="G10">
            <v>237.49</v>
          </cell>
          <cell r="H10">
            <v>5262.35</v>
          </cell>
          <cell r="I10">
            <v>104556.19</v>
          </cell>
          <cell r="J10">
            <v>2834.77</v>
          </cell>
          <cell r="K10">
            <v>43137.48</v>
          </cell>
          <cell r="L10">
            <v>466.16</v>
          </cell>
          <cell r="M10">
            <v>3944.66</v>
          </cell>
          <cell r="N10">
            <v>920.81</v>
          </cell>
          <cell r="O10">
            <v>5887.36</v>
          </cell>
          <cell r="P10">
            <v>3562.2</v>
          </cell>
          <cell r="Q10">
            <v>22168.1</v>
          </cell>
          <cell r="R10">
            <v>21328.85</v>
          </cell>
          <cell r="S10">
            <v>9031.11</v>
          </cell>
          <cell r="T10">
            <v>4104.63</v>
          </cell>
          <cell r="U10">
            <v>9144.43</v>
          </cell>
          <cell r="V10">
            <v>4215.95</v>
          </cell>
          <cell r="W10" t="str">
            <v>-</v>
          </cell>
          <cell r="X10" t="str">
            <v>-</v>
          </cell>
        </row>
        <row r="11">
          <cell r="B11">
            <v>249007.26</v>
          </cell>
          <cell r="C11">
            <v>96759.1</v>
          </cell>
          <cell r="D11">
            <v>504.72</v>
          </cell>
          <cell r="E11">
            <v>52759.38</v>
          </cell>
          <cell r="F11">
            <v>882.12</v>
          </cell>
          <cell r="G11" t="str">
            <v>-</v>
          </cell>
          <cell r="H11">
            <v>12724.73</v>
          </cell>
          <cell r="I11">
            <v>35579.61</v>
          </cell>
          <cell r="J11">
            <v>7063.99</v>
          </cell>
          <cell r="K11">
            <v>13010.17</v>
          </cell>
          <cell r="L11">
            <v>466.01</v>
          </cell>
          <cell r="M11">
            <v>1185.38</v>
          </cell>
          <cell r="N11">
            <v>190.43</v>
          </cell>
          <cell r="O11">
            <v>997.35</v>
          </cell>
          <cell r="P11">
            <v>1659.81</v>
          </cell>
          <cell r="Q11">
            <v>10390.59</v>
          </cell>
          <cell r="R11">
            <v>6641.97</v>
          </cell>
          <cell r="S11">
            <v>3589.81</v>
          </cell>
          <cell r="T11">
            <v>1572.01</v>
          </cell>
          <cell r="U11">
            <v>2779.3</v>
          </cell>
          <cell r="V11">
            <v>250.77</v>
          </cell>
          <cell r="W11" t="str">
            <v>-</v>
          </cell>
          <cell r="X11" t="str">
            <v>-</v>
          </cell>
        </row>
        <row r="12">
          <cell r="B12">
            <v>131154.73</v>
          </cell>
          <cell r="C12">
            <v>60755.25</v>
          </cell>
          <cell r="D12">
            <v>504.72</v>
          </cell>
          <cell r="E12">
            <v>21017.29</v>
          </cell>
          <cell r="F12">
            <v>649.68</v>
          </cell>
          <cell r="G12" t="str">
            <v>-</v>
          </cell>
          <cell r="H12">
            <v>11745.03</v>
          </cell>
          <cell r="I12">
            <v>15148.44</v>
          </cell>
          <cell r="J12">
            <v>4682.3</v>
          </cell>
          <cell r="K12">
            <v>2725.71</v>
          </cell>
          <cell r="L12">
            <v>466.01</v>
          </cell>
          <cell r="M12">
            <v>742.87</v>
          </cell>
          <cell r="N12" t="str">
            <v>-</v>
          </cell>
          <cell r="O12">
            <v>732.09</v>
          </cell>
          <cell r="P12">
            <v>466.23</v>
          </cell>
          <cell r="Q12">
            <v>6453.31</v>
          </cell>
          <cell r="R12">
            <v>2138.82</v>
          </cell>
          <cell r="S12">
            <v>555.43</v>
          </cell>
          <cell r="T12">
            <v>763.73</v>
          </cell>
          <cell r="U12">
            <v>1607.8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7852.54</v>
          </cell>
          <cell r="C13">
            <v>36003.84</v>
          </cell>
          <cell r="D13" t="str">
            <v>-</v>
          </cell>
          <cell r="E13">
            <v>31742.1</v>
          </cell>
          <cell r="F13">
            <v>232.44</v>
          </cell>
          <cell r="G13" t="str">
            <v>-</v>
          </cell>
          <cell r="H13">
            <v>979.71</v>
          </cell>
          <cell r="I13">
            <v>20431.17</v>
          </cell>
          <cell r="J13">
            <v>2381.69</v>
          </cell>
          <cell r="K13">
            <v>10284.47</v>
          </cell>
          <cell r="L13" t="str">
            <v>-</v>
          </cell>
          <cell r="M13">
            <v>442.5</v>
          </cell>
          <cell r="N13">
            <v>190.43</v>
          </cell>
          <cell r="O13">
            <v>265.26</v>
          </cell>
          <cell r="P13">
            <v>1193.58</v>
          </cell>
          <cell r="Q13">
            <v>3937.28</v>
          </cell>
          <cell r="R13">
            <v>4503.15</v>
          </cell>
          <cell r="S13">
            <v>3034.39</v>
          </cell>
          <cell r="T13">
            <v>808.29</v>
          </cell>
          <cell r="U13">
            <v>1171.49</v>
          </cell>
          <cell r="V13">
            <v>250.77</v>
          </cell>
          <cell r="W13" t="str">
            <v>-</v>
          </cell>
          <cell r="X13" t="str">
            <v>-</v>
          </cell>
        </row>
        <row r="14">
          <cell r="B14">
            <v>365091.45</v>
          </cell>
          <cell r="C14">
            <v>133179.46</v>
          </cell>
          <cell r="D14">
            <v>4499.8</v>
          </cell>
          <cell r="E14">
            <v>50377.13</v>
          </cell>
          <cell r="F14">
            <v>5439.61</v>
          </cell>
          <cell r="G14">
            <v>1636.87</v>
          </cell>
          <cell r="H14">
            <v>30833.1</v>
          </cell>
          <cell r="I14">
            <v>59178.3</v>
          </cell>
          <cell r="J14">
            <v>4341.61</v>
          </cell>
          <cell r="K14">
            <v>16569.39</v>
          </cell>
          <cell r="L14">
            <v>398.04</v>
          </cell>
          <cell r="M14">
            <v>3510.54</v>
          </cell>
          <cell r="N14">
            <v>824.02</v>
          </cell>
          <cell r="O14">
            <v>2597.63</v>
          </cell>
          <cell r="P14">
            <v>5048.37</v>
          </cell>
          <cell r="Q14">
            <v>17083.06</v>
          </cell>
          <cell r="R14">
            <v>9683.07</v>
          </cell>
          <cell r="S14">
            <v>7968.02</v>
          </cell>
          <cell r="T14">
            <v>1550.21</v>
          </cell>
          <cell r="U14">
            <v>8435.43</v>
          </cell>
          <cell r="V14">
            <v>1937.79</v>
          </cell>
          <cell r="W14" t="str">
            <v>-</v>
          </cell>
          <cell r="X14" t="str">
            <v>-</v>
          </cell>
        </row>
        <row r="15">
          <cell r="B15">
            <v>203190.66</v>
          </cell>
          <cell r="C15">
            <v>82148.52</v>
          </cell>
          <cell r="D15">
            <v>3604.72</v>
          </cell>
          <cell r="E15">
            <v>23307.7</v>
          </cell>
          <cell r="F15">
            <v>4517.4</v>
          </cell>
          <cell r="G15">
            <v>1132.19</v>
          </cell>
          <cell r="H15">
            <v>27274.18</v>
          </cell>
          <cell r="I15">
            <v>27912.35</v>
          </cell>
          <cell r="J15">
            <v>3766.12</v>
          </cell>
          <cell r="K15">
            <v>3764.16</v>
          </cell>
          <cell r="L15">
            <v>398.04</v>
          </cell>
          <cell r="M15">
            <v>1741.46</v>
          </cell>
          <cell r="N15" t="str">
            <v>-</v>
          </cell>
          <cell r="O15">
            <v>1901.67</v>
          </cell>
          <cell r="P15">
            <v>2537.39</v>
          </cell>
          <cell r="Q15">
            <v>9703.57</v>
          </cell>
          <cell r="R15">
            <v>2883.12</v>
          </cell>
          <cell r="S15">
            <v>1835.13</v>
          </cell>
          <cell r="T15">
            <v>861.32</v>
          </cell>
          <cell r="U15">
            <v>3669.63</v>
          </cell>
          <cell r="V15">
            <v>231.98</v>
          </cell>
          <cell r="W15" t="str">
            <v>-</v>
          </cell>
          <cell r="X15" t="str">
            <v>-</v>
          </cell>
        </row>
        <row r="16">
          <cell r="B16">
            <v>161900.79</v>
          </cell>
          <cell r="C16">
            <v>51030.94</v>
          </cell>
          <cell r="D16">
            <v>895.08</v>
          </cell>
          <cell r="E16">
            <v>27069.43</v>
          </cell>
          <cell r="F16">
            <v>922.21</v>
          </cell>
          <cell r="G16">
            <v>504.68</v>
          </cell>
          <cell r="H16">
            <v>3558.92</v>
          </cell>
          <cell r="I16">
            <v>31265.95</v>
          </cell>
          <cell r="J16">
            <v>575.49</v>
          </cell>
          <cell r="K16">
            <v>12805.23</v>
          </cell>
          <cell r="L16" t="str">
            <v>-</v>
          </cell>
          <cell r="M16">
            <v>1769.08</v>
          </cell>
          <cell r="N16">
            <v>824.02</v>
          </cell>
          <cell r="O16">
            <v>695.95</v>
          </cell>
          <cell r="P16">
            <v>2510.98</v>
          </cell>
          <cell r="Q16">
            <v>7379.49</v>
          </cell>
          <cell r="R16">
            <v>6799.95</v>
          </cell>
          <cell r="S16">
            <v>6132.89</v>
          </cell>
          <cell r="T16">
            <v>688.89</v>
          </cell>
          <cell r="U16">
            <v>4765.8</v>
          </cell>
          <cell r="V16">
            <v>1705.82</v>
          </cell>
          <cell r="W16" t="str">
            <v>-</v>
          </cell>
          <cell r="X16" t="str">
            <v>-</v>
          </cell>
        </row>
        <row r="17">
          <cell r="B17">
            <v>192388.53</v>
          </cell>
          <cell r="C17">
            <v>71010.56</v>
          </cell>
          <cell r="D17">
            <v>1060.86</v>
          </cell>
          <cell r="E17">
            <v>16873.74</v>
          </cell>
          <cell r="F17">
            <v>807.58</v>
          </cell>
          <cell r="G17">
            <v>2130.44</v>
          </cell>
          <cell r="H17">
            <v>15529.58</v>
          </cell>
          <cell r="I17">
            <v>24132.49</v>
          </cell>
          <cell r="J17">
            <v>2868.39</v>
          </cell>
          <cell r="K17">
            <v>16962.94</v>
          </cell>
          <cell r="L17">
            <v>214.07</v>
          </cell>
          <cell r="M17">
            <v>2295.02</v>
          </cell>
          <cell r="N17">
            <v>199.91</v>
          </cell>
          <cell r="O17">
            <v>1251.77</v>
          </cell>
          <cell r="P17">
            <v>875.52</v>
          </cell>
          <cell r="Q17">
            <v>14962.73</v>
          </cell>
          <cell r="R17">
            <v>9321.1</v>
          </cell>
          <cell r="S17">
            <v>4977.44</v>
          </cell>
          <cell r="T17">
            <v>985.62</v>
          </cell>
          <cell r="U17">
            <v>5164.88</v>
          </cell>
          <cell r="V17">
            <v>763.91</v>
          </cell>
          <cell r="W17" t="str">
            <v>-</v>
          </cell>
          <cell r="X17" t="str">
            <v>-</v>
          </cell>
        </row>
        <row r="18">
          <cell r="B18">
            <v>108447.81</v>
          </cell>
          <cell r="C18">
            <v>47724.2</v>
          </cell>
          <cell r="D18">
            <v>738.53</v>
          </cell>
          <cell r="E18">
            <v>6988.66</v>
          </cell>
          <cell r="F18">
            <v>807.58</v>
          </cell>
          <cell r="G18">
            <v>815.73</v>
          </cell>
          <cell r="H18">
            <v>13138.46</v>
          </cell>
          <cell r="I18">
            <v>11987.06</v>
          </cell>
          <cell r="J18">
            <v>2041.3</v>
          </cell>
          <cell r="K18">
            <v>5168.57</v>
          </cell>
          <cell r="L18">
            <v>96.33</v>
          </cell>
          <cell r="M18">
            <v>1004.1</v>
          </cell>
          <cell r="N18">
            <v>199.91</v>
          </cell>
          <cell r="O18">
            <v>777.97</v>
          </cell>
          <cell r="P18">
            <v>416.51</v>
          </cell>
          <cell r="Q18">
            <v>9444.8</v>
          </cell>
          <cell r="R18">
            <v>3026.28</v>
          </cell>
          <cell r="S18">
            <v>829.6</v>
          </cell>
          <cell r="T18">
            <v>686.99</v>
          </cell>
          <cell r="U18">
            <v>2389.09</v>
          </cell>
          <cell r="V18">
            <v>166.14</v>
          </cell>
          <cell r="W18" t="str">
            <v>-</v>
          </cell>
          <cell r="X18" t="str">
            <v>-</v>
          </cell>
        </row>
        <row r="19">
          <cell r="B19">
            <v>83940.72</v>
          </cell>
          <cell r="C19">
            <v>23286.36</v>
          </cell>
          <cell r="D19">
            <v>322.33</v>
          </cell>
          <cell r="E19">
            <v>9885.07</v>
          </cell>
          <cell r="F19" t="str">
            <v>-</v>
          </cell>
          <cell r="G19">
            <v>1314.71</v>
          </cell>
          <cell r="H19">
            <v>2391.12</v>
          </cell>
          <cell r="I19">
            <v>12145.44</v>
          </cell>
          <cell r="J19">
            <v>827.09</v>
          </cell>
          <cell r="K19">
            <v>11794.37</v>
          </cell>
          <cell r="L19">
            <v>117.74</v>
          </cell>
          <cell r="M19">
            <v>1290.92</v>
          </cell>
          <cell r="N19" t="str">
            <v>-</v>
          </cell>
          <cell r="O19">
            <v>473.8</v>
          </cell>
          <cell r="P19">
            <v>459.01</v>
          </cell>
          <cell r="Q19">
            <v>5517.93</v>
          </cell>
          <cell r="R19">
            <v>6294.82</v>
          </cell>
          <cell r="S19">
            <v>4147.84</v>
          </cell>
          <cell r="T19">
            <v>298.63</v>
          </cell>
          <cell r="U19">
            <v>2775.79</v>
          </cell>
          <cell r="V19">
            <v>597.77</v>
          </cell>
          <cell r="W19" t="str">
            <v>-</v>
          </cell>
          <cell r="X19" t="str">
            <v>-</v>
          </cell>
        </row>
        <row r="20">
          <cell r="B20">
            <v>219858.25</v>
          </cell>
          <cell r="C20">
            <v>73692.98</v>
          </cell>
          <cell r="D20">
            <v>396.23</v>
          </cell>
          <cell r="E20">
            <v>36029.11</v>
          </cell>
          <cell r="F20">
            <v>741.76</v>
          </cell>
          <cell r="G20">
            <v>731.06</v>
          </cell>
          <cell r="H20">
            <v>14789.77</v>
          </cell>
          <cell r="I20">
            <v>33466.7</v>
          </cell>
          <cell r="J20">
            <v>4411.38</v>
          </cell>
          <cell r="K20">
            <v>12741.35</v>
          </cell>
          <cell r="L20">
            <v>351.2</v>
          </cell>
          <cell r="M20">
            <v>4035.32</v>
          </cell>
          <cell r="N20">
            <v>201.27</v>
          </cell>
          <cell r="O20">
            <v>1166.32</v>
          </cell>
          <cell r="P20">
            <v>473.66</v>
          </cell>
          <cell r="Q20">
            <v>15108.47</v>
          </cell>
          <cell r="R20">
            <v>8538.23</v>
          </cell>
          <cell r="S20">
            <v>5805.59</v>
          </cell>
          <cell r="T20">
            <v>1403.57</v>
          </cell>
          <cell r="U20">
            <v>4693.96</v>
          </cell>
          <cell r="V20">
            <v>1080.3</v>
          </cell>
          <cell r="W20" t="str">
            <v>-</v>
          </cell>
          <cell r="X20" t="str">
            <v>-</v>
          </cell>
        </row>
        <row r="21">
          <cell r="B21">
            <v>116270.02</v>
          </cell>
          <cell r="C21">
            <v>46224.93</v>
          </cell>
          <cell r="D21">
            <v>310.03</v>
          </cell>
          <cell r="E21">
            <v>13777.23</v>
          </cell>
          <cell r="F21">
            <v>483.31</v>
          </cell>
          <cell r="G21">
            <v>636.9</v>
          </cell>
          <cell r="H21">
            <v>12638.05</v>
          </cell>
          <cell r="I21">
            <v>16579.48</v>
          </cell>
          <cell r="J21">
            <v>3739.8</v>
          </cell>
          <cell r="K21">
            <v>3171.12</v>
          </cell>
          <cell r="L21">
            <v>265.44</v>
          </cell>
          <cell r="M21">
            <v>1370.64</v>
          </cell>
          <cell r="N21" t="str">
            <v>-</v>
          </cell>
          <cell r="O21">
            <v>412.22</v>
          </cell>
          <cell r="P21">
            <v>193.03</v>
          </cell>
          <cell r="Q21">
            <v>9831.81</v>
          </cell>
          <cell r="R21">
            <v>2604.24</v>
          </cell>
          <cell r="S21">
            <v>1339.17</v>
          </cell>
          <cell r="T21">
            <v>1259.23</v>
          </cell>
          <cell r="U21">
            <v>1433.37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3588.23</v>
          </cell>
          <cell r="C22">
            <v>27468.05</v>
          </cell>
          <cell r="D22">
            <v>86.2</v>
          </cell>
          <cell r="E22">
            <v>22251.88</v>
          </cell>
          <cell r="F22">
            <v>258.45</v>
          </cell>
          <cell r="G22">
            <v>94.16</v>
          </cell>
          <cell r="H22">
            <v>2151.72</v>
          </cell>
          <cell r="I22">
            <v>16887.22</v>
          </cell>
          <cell r="J22">
            <v>671.58</v>
          </cell>
          <cell r="K22">
            <v>9570.23</v>
          </cell>
          <cell r="L22">
            <v>85.76</v>
          </cell>
          <cell r="M22">
            <v>2664.68</v>
          </cell>
          <cell r="N22">
            <v>201.27</v>
          </cell>
          <cell r="O22">
            <v>754.1</v>
          </cell>
          <cell r="P22">
            <v>280.64</v>
          </cell>
          <cell r="Q22">
            <v>5276.66</v>
          </cell>
          <cell r="R22">
            <v>5933.99</v>
          </cell>
          <cell r="S22">
            <v>4466.41</v>
          </cell>
          <cell r="T22">
            <v>144.34</v>
          </cell>
          <cell r="U22">
            <v>3260.59</v>
          </cell>
          <cell r="V22">
            <v>1080.3</v>
          </cell>
          <cell r="W22" t="str">
            <v>-</v>
          </cell>
          <cell r="X22" t="str">
            <v>-</v>
          </cell>
        </row>
        <row r="23">
          <cell r="B23">
            <v>232434.05</v>
          </cell>
          <cell r="C23">
            <v>110865.3</v>
          </cell>
          <cell r="D23">
            <v>88.85</v>
          </cell>
          <cell r="E23">
            <v>14540.74</v>
          </cell>
          <cell r="F23">
            <v>773.22</v>
          </cell>
          <cell r="G23">
            <v>403.96</v>
          </cell>
          <cell r="H23">
            <v>16704.11</v>
          </cell>
          <cell r="I23">
            <v>32696.19</v>
          </cell>
          <cell r="J23">
            <v>672.83</v>
          </cell>
          <cell r="K23">
            <v>10275.84</v>
          </cell>
          <cell r="L23" t="str">
            <v>-</v>
          </cell>
          <cell r="M23">
            <v>2376.62</v>
          </cell>
          <cell r="N23" t="str">
            <v>-</v>
          </cell>
          <cell r="O23">
            <v>934.65</v>
          </cell>
          <cell r="P23">
            <v>848.18</v>
          </cell>
          <cell r="Q23">
            <v>21477.92</v>
          </cell>
          <cell r="R23">
            <v>8880.18</v>
          </cell>
          <cell r="S23">
            <v>6767.71</v>
          </cell>
          <cell r="T23">
            <v>224.79</v>
          </cell>
          <cell r="U23">
            <v>3679.78</v>
          </cell>
          <cell r="V23">
            <v>223.18</v>
          </cell>
          <cell r="W23" t="str">
            <v>-</v>
          </cell>
          <cell r="X23" t="str">
            <v>-</v>
          </cell>
        </row>
        <row r="28">
          <cell r="B28">
            <v>132226.99</v>
          </cell>
          <cell r="C28">
            <v>68999.93</v>
          </cell>
          <cell r="D28">
            <v>88.85</v>
          </cell>
          <cell r="E28">
            <v>7733.06</v>
          </cell>
          <cell r="F28">
            <v>90.94</v>
          </cell>
          <cell r="G28">
            <v>344.73</v>
          </cell>
          <cell r="H28">
            <v>14173.55</v>
          </cell>
          <cell r="I28">
            <v>14981.16</v>
          </cell>
          <cell r="J28">
            <v>672.83</v>
          </cell>
          <cell r="K28">
            <v>2059.01</v>
          </cell>
          <cell r="L28" t="str">
            <v>-</v>
          </cell>
          <cell r="M28">
            <v>634.38</v>
          </cell>
          <cell r="N28" t="str">
            <v>-</v>
          </cell>
          <cell r="O28">
            <v>647.67</v>
          </cell>
          <cell r="P28">
            <v>500.52</v>
          </cell>
          <cell r="Q28">
            <v>15236.31</v>
          </cell>
          <cell r="R28">
            <v>2936.34</v>
          </cell>
          <cell r="S28">
            <v>822.76</v>
          </cell>
          <cell r="T28">
            <v>45</v>
          </cell>
          <cell r="U28">
            <v>2259.95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0207.06</v>
          </cell>
          <cell r="C29">
            <v>41865.37</v>
          </cell>
          <cell r="D29" t="str">
            <v>-</v>
          </cell>
          <cell r="E29">
            <v>6807.68</v>
          </cell>
          <cell r="F29">
            <v>682.28</v>
          </cell>
          <cell r="G29">
            <v>59.24</v>
          </cell>
          <cell r="H29">
            <v>2530.56</v>
          </cell>
          <cell r="I29">
            <v>17715.02</v>
          </cell>
          <cell r="J29" t="str">
            <v>-</v>
          </cell>
          <cell r="K29">
            <v>8216.83</v>
          </cell>
          <cell r="L29" t="str">
            <v>-</v>
          </cell>
          <cell r="M29">
            <v>1742.24</v>
          </cell>
          <cell r="N29" t="str">
            <v>-</v>
          </cell>
          <cell r="O29">
            <v>286.97</v>
          </cell>
          <cell r="P29">
            <v>347.67</v>
          </cell>
          <cell r="Q29">
            <v>6241.61</v>
          </cell>
          <cell r="R29">
            <v>5943.84</v>
          </cell>
          <cell r="S29">
            <v>5944.95</v>
          </cell>
          <cell r="T29">
            <v>179.79</v>
          </cell>
          <cell r="U29">
            <v>1419.83</v>
          </cell>
          <cell r="V29">
            <v>223.18</v>
          </cell>
          <cell r="W29" t="str">
            <v>-</v>
          </cell>
          <cell r="X29" t="str">
            <v>-</v>
          </cell>
        </row>
        <row r="30">
          <cell r="B30">
            <v>201663.08</v>
          </cell>
          <cell r="C30">
            <v>92243.73</v>
          </cell>
          <cell r="D30" t="str">
            <v>-</v>
          </cell>
          <cell r="E30">
            <v>11292.89</v>
          </cell>
          <cell r="F30">
            <v>233.8</v>
          </cell>
          <cell r="G30">
            <v>103.26</v>
          </cell>
          <cell r="H30">
            <v>14942.1</v>
          </cell>
          <cell r="I30">
            <v>26317.44</v>
          </cell>
          <cell r="J30">
            <v>1108.72</v>
          </cell>
          <cell r="K30">
            <v>16921.16</v>
          </cell>
          <cell r="L30" t="str">
            <v>-</v>
          </cell>
          <cell r="M30">
            <v>2319.66</v>
          </cell>
          <cell r="N30">
            <v>103.26</v>
          </cell>
          <cell r="O30">
            <v>1213.92</v>
          </cell>
          <cell r="P30">
            <v>324.01</v>
          </cell>
          <cell r="Q30">
            <v>13432.3</v>
          </cell>
          <cell r="R30">
            <v>12561.95</v>
          </cell>
          <cell r="S30">
            <v>4902.69</v>
          </cell>
          <cell r="T30">
            <v>119.54</v>
          </cell>
          <cell r="U30">
            <v>3429.82</v>
          </cell>
          <cell r="V30">
            <v>92.83</v>
          </cell>
          <cell r="W30" t="str">
            <v>-</v>
          </cell>
          <cell r="X30" t="str">
            <v>-</v>
          </cell>
        </row>
        <row r="31">
          <cell r="B31">
            <v>116856.77</v>
          </cell>
          <cell r="C31">
            <v>58640.18</v>
          </cell>
          <cell r="D31" t="str">
            <v>-</v>
          </cell>
          <cell r="E31">
            <v>5509.76</v>
          </cell>
          <cell r="F31">
            <v>233.8</v>
          </cell>
          <cell r="G31" t="str">
            <v>-</v>
          </cell>
          <cell r="H31">
            <v>13675.03</v>
          </cell>
          <cell r="I31">
            <v>13834.52</v>
          </cell>
          <cell r="J31">
            <v>596.8</v>
          </cell>
          <cell r="K31">
            <v>5654.26</v>
          </cell>
          <cell r="L31" t="str">
            <v>-</v>
          </cell>
          <cell r="M31">
            <v>1225.81</v>
          </cell>
          <cell r="N31" t="str">
            <v>-</v>
          </cell>
          <cell r="O31">
            <v>311.58</v>
          </cell>
          <cell r="P31">
            <v>215.37</v>
          </cell>
          <cell r="Q31">
            <v>8406.93</v>
          </cell>
          <cell r="R31">
            <v>5874.55</v>
          </cell>
          <cell r="S31">
            <v>981.16</v>
          </cell>
          <cell r="T31" t="str">
            <v>-</v>
          </cell>
          <cell r="U31">
            <v>1697.03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84806.31</v>
          </cell>
          <cell r="C32">
            <v>33603.56</v>
          </cell>
          <cell r="D32" t="str">
            <v>-</v>
          </cell>
          <cell r="E32">
            <v>5783.14</v>
          </cell>
          <cell r="F32" t="str">
            <v>-</v>
          </cell>
          <cell r="G32">
            <v>103.26</v>
          </cell>
          <cell r="H32">
            <v>1267.08</v>
          </cell>
          <cell r="I32">
            <v>12482.91</v>
          </cell>
          <cell r="J32">
            <v>511.91</v>
          </cell>
          <cell r="K32">
            <v>11266.9</v>
          </cell>
          <cell r="L32" t="str">
            <v>-</v>
          </cell>
          <cell r="M32">
            <v>1093.85</v>
          </cell>
          <cell r="N32">
            <v>103.26</v>
          </cell>
          <cell r="O32">
            <v>902.34</v>
          </cell>
          <cell r="P32">
            <v>108.64</v>
          </cell>
          <cell r="Q32">
            <v>5025.37</v>
          </cell>
          <cell r="R32">
            <v>6687.4</v>
          </cell>
          <cell r="S32">
            <v>3921.53</v>
          </cell>
          <cell r="T32">
            <v>119.54</v>
          </cell>
          <cell r="U32">
            <v>1732.79</v>
          </cell>
          <cell r="V32">
            <v>92.83</v>
          </cell>
          <cell r="W32" t="str">
            <v>-</v>
          </cell>
          <cell r="X32" t="str">
            <v>-</v>
          </cell>
        </row>
        <row r="33">
          <cell r="B33">
            <v>578999.06</v>
          </cell>
          <cell r="C33">
            <v>299469.63</v>
          </cell>
          <cell r="D33">
            <v>639.24</v>
          </cell>
          <cell r="E33">
            <v>30236.86</v>
          </cell>
          <cell r="F33" t="str">
            <v>-</v>
          </cell>
          <cell r="G33" t="str">
            <v>-</v>
          </cell>
          <cell r="H33">
            <v>47158.41</v>
          </cell>
          <cell r="I33">
            <v>73381.96</v>
          </cell>
          <cell r="J33">
            <v>6708.98</v>
          </cell>
          <cell r="K33">
            <v>34952.66</v>
          </cell>
          <cell r="L33" t="str">
            <v>-</v>
          </cell>
          <cell r="M33">
            <v>6559.11</v>
          </cell>
          <cell r="N33">
            <v>1465.26</v>
          </cell>
          <cell r="O33">
            <v>3875.55</v>
          </cell>
          <cell r="P33">
            <v>2623.41</v>
          </cell>
          <cell r="Q33">
            <v>24872.66</v>
          </cell>
          <cell r="R33">
            <v>16549.51</v>
          </cell>
          <cell r="S33">
            <v>12608.89</v>
          </cell>
          <cell r="T33">
            <v>4707.7</v>
          </cell>
          <cell r="U33">
            <v>11371.18</v>
          </cell>
          <cell r="V33">
            <v>1818.06</v>
          </cell>
          <cell r="W33" t="str">
            <v>-</v>
          </cell>
          <cell r="X33" t="str">
            <v>-</v>
          </cell>
        </row>
        <row r="34">
          <cell r="B34">
            <v>331918.34</v>
          </cell>
          <cell r="C34">
            <v>184382.85</v>
          </cell>
          <cell r="D34">
            <v>639.24</v>
          </cell>
          <cell r="E34">
            <v>14168.01</v>
          </cell>
          <cell r="F34" t="str">
            <v>-</v>
          </cell>
          <cell r="G34" t="str">
            <v>-</v>
          </cell>
          <cell r="H34">
            <v>40809.26</v>
          </cell>
          <cell r="I34">
            <v>32846.36</v>
          </cell>
          <cell r="J34">
            <v>6023.77</v>
          </cell>
          <cell r="K34">
            <v>13740.66</v>
          </cell>
          <cell r="L34" t="str">
            <v>-</v>
          </cell>
          <cell r="M34">
            <v>2738.92</v>
          </cell>
          <cell r="N34">
            <v>791.2</v>
          </cell>
          <cell r="O34">
            <v>3310.74</v>
          </cell>
          <cell r="P34">
            <v>241.94</v>
          </cell>
          <cell r="Q34">
            <v>18000.71</v>
          </cell>
          <cell r="R34">
            <v>4881.4</v>
          </cell>
          <cell r="S34">
            <v>3106.79</v>
          </cell>
          <cell r="T34">
            <v>2597.32</v>
          </cell>
          <cell r="U34">
            <v>3639.1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47080.72</v>
          </cell>
          <cell r="C35">
            <v>115086.78</v>
          </cell>
          <cell r="D35" t="str">
            <v>-</v>
          </cell>
          <cell r="E35">
            <v>16068.85</v>
          </cell>
          <cell r="F35" t="str">
            <v>-</v>
          </cell>
          <cell r="G35" t="str">
            <v>-</v>
          </cell>
          <cell r="H35">
            <v>6349.15</v>
          </cell>
          <cell r="I35">
            <v>40535.6</v>
          </cell>
          <cell r="J35">
            <v>685.21</v>
          </cell>
          <cell r="K35">
            <v>21212</v>
          </cell>
          <cell r="L35" t="str">
            <v>-</v>
          </cell>
          <cell r="M35">
            <v>3820.19</v>
          </cell>
          <cell r="N35">
            <v>674.07</v>
          </cell>
          <cell r="O35">
            <v>564.81</v>
          </cell>
          <cell r="P35">
            <v>2381.46</v>
          </cell>
          <cell r="Q35">
            <v>6871.95</v>
          </cell>
          <cell r="R35">
            <v>11668.1</v>
          </cell>
          <cell r="S35">
            <v>9502.09</v>
          </cell>
          <cell r="T35">
            <v>2110.38</v>
          </cell>
          <cell r="U35">
            <v>7732.02</v>
          </cell>
          <cell r="V35">
            <v>1818.06</v>
          </cell>
          <cell r="W35" t="str">
            <v>-</v>
          </cell>
          <cell r="X35" t="str">
            <v>-</v>
          </cell>
        </row>
        <row r="36">
          <cell r="B36">
            <v>98120.02</v>
          </cell>
          <cell r="C36">
            <v>65466.56</v>
          </cell>
          <cell r="D36" t="str">
            <v>-</v>
          </cell>
          <cell r="E36">
            <v>974.82</v>
          </cell>
          <cell r="F36" t="str">
            <v>-</v>
          </cell>
          <cell r="G36">
            <v>292.79</v>
          </cell>
          <cell r="H36">
            <v>3274.83</v>
          </cell>
          <cell r="I36">
            <v>6980.73</v>
          </cell>
          <cell r="J36">
            <v>554.5</v>
          </cell>
          <cell r="K36">
            <v>2929.51</v>
          </cell>
          <cell r="L36">
            <v>121.63</v>
          </cell>
          <cell r="M36">
            <v>250.5</v>
          </cell>
          <cell r="N36">
            <v>70.1</v>
          </cell>
          <cell r="O36">
            <v>372.25</v>
          </cell>
          <cell r="P36">
            <v>324.76</v>
          </cell>
          <cell r="Q36">
            <v>6598.06</v>
          </cell>
          <cell r="R36">
            <v>4790.39</v>
          </cell>
          <cell r="S36">
            <v>2769.3</v>
          </cell>
          <cell r="T36">
            <v>971.2</v>
          </cell>
          <cell r="U36">
            <v>1143.58</v>
          </cell>
          <cell r="V36">
            <v>120.14</v>
          </cell>
          <cell r="W36">
            <v>114.37</v>
          </cell>
          <cell r="X36" t="str">
            <v>-</v>
          </cell>
        </row>
        <row r="37">
          <cell r="B37">
            <v>55429.12</v>
          </cell>
          <cell r="C37">
            <v>38315.27</v>
          </cell>
          <cell r="D37" t="str">
            <v>-</v>
          </cell>
          <cell r="E37">
            <v>481.13</v>
          </cell>
          <cell r="F37" t="str">
            <v>-</v>
          </cell>
          <cell r="G37">
            <v>269.65</v>
          </cell>
          <cell r="H37">
            <v>2838.69</v>
          </cell>
          <cell r="I37">
            <v>2997.2</v>
          </cell>
          <cell r="J37">
            <v>491.9</v>
          </cell>
          <cell r="K37">
            <v>999.79</v>
          </cell>
          <cell r="L37">
            <v>121.63</v>
          </cell>
          <cell r="M37">
            <v>77.08</v>
          </cell>
          <cell r="N37">
            <v>20.62</v>
          </cell>
          <cell r="O37">
            <v>350.39</v>
          </cell>
          <cell r="P37">
            <v>102.76</v>
          </cell>
          <cell r="Q37">
            <v>4484.78</v>
          </cell>
          <cell r="R37">
            <v>1712.31</v>
          </cell>
          <cell r="S37">
            <v>936.53</v>
          </cell>
          <cell r="T37">
            <v>594.64</v>
          </cell>
          <cell r="U37">
            <v>634.75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2690.9</v>
          </cell>
          <cell r="C38">
            <v>27151.29</v>
          </cell>
          <cell r="D38" t="str">
            <v>-</v>
          </cell>
          <cell r="E38">
            <v>493.68</v>
          </cell>
          <cell r="F38" t="str">
            <v>-</v>
          </cell>
          <cell r="G38">
            <v>23.15</v>
          </cell>
          <cell r="H38">
            <v>436.14</v>
          </cell>
          <cell r="I38">
            <v>3983.53</v>
          </cell>
          <cell r="J38">
            <v>62.6</v>
          </cell>
          <cell r="K38">
            <v>1929.73</v>
          </cell>
          <cell r="L38" t="str">
            <v>-</v>
          </cell>
          <cell r="M38">
            <v>173.42</v>
          </cell>
          <cell r="N38">
            <v>49.47</v>
          </cell>
          <cell r="O38">
            <v>21.86</v>
          </cell>
          <cell r="P38">
            <v>222</v>
          </cell>
          <cell r="Q38">
            <v>2113.28</v>
          </cell>
          <cell r="R38">
            <v>3078.08</v>
          </cell>
          <cell r="S38">
            <v>1832.77</v>
          </cell>
          <cell r="T38">
            <v>376.57</v>
          </cell>
          <cell r="U38">
            <v>508.83</v>
          </cell>
          <cell r="V38">
            <v>120.14</v>
          </cell>
          <cell r="W38">
            <v>114.37</v>
          </cell>
          <cell r="X38" t="str">
            <v>-</v>
          </cell>
        </row>
        <row r="39">
          <cell r="B39">
            <v>514922.54</v>
          </cell>
          <cell r="C39">
            <v>219378.19</v>
          </cell>
          <cell r="D39">
            <v>3103.15</v>
          </cell>
          <cell r="E39">
            <v>38512.47</v>
          </cell>
          <cell r="F39">
            <v>3943.98</v>
          </cell>
          <cell r="G39">
            <v>252.11</v>
          </cell>
          <cell r="H39">
            <v>38914.64</v>
          </cell>
          <cell r="I39">
            <v>93163.32</v>
          </cell>
          <cell r="J39">
            <v>6377.53</v>
          </cell>
          <cell r="K39">
            <v>31531.26</v>
          </cell>
          <cell r="L39">
            <v>781.89</v>
          </cell>
          <cell r="M39">
            <v>8602.68</v>
          </cell>
          <cell r="N39">
            <v>309.71</v>
          </cell>
          <cell r="O39">
            <v>249.31</v>
          </cell>
          <cell r="P39">
            <v>2696.61</v>
          </cell>
          <cell r="Q39">
            <v>22988.98</v>
          </cell>
          <cell r="R39">
            <v>16373.82</v>
          </cell>
          <cell r="S39">
            <v>12073.4</v>
          </cell>
          <cell r="T39">
            <v>1144.7</v>
          </cell>
          <cell r="U39">
            <v>12041</v>
          </cell>
          <cell r="V39">
            <v>2483.77</v>
          </cell>
          <cell r="W39" t="str">
            <v>-</v>
          </cell>
          <cell r="X39" t="str">
            <v>-</v>
          </cell>
        </row>
        <row r="40">
          <cell r="B40">
            <v>280399.1</v>
          </cell>
          <cell r="C40">
            <v>126223.84</v>
          </cell>
          <cell r="D40">
            <v>3103.15</v>
          </cell>
          <cell r="E40">
            <v>23744.46</v>
          </cell>
          <cell r="F40">
            <v>3805.84</v>
          </cell>
          <cell r="G40">
            <v>128.89</v>
          </cell>
          <cell r="H40">
            <v>28658.89</v>
          </cell>
          <cell r="I40">
            <v>49389.26</v>
          </cell>
          <cell r="J40">
            <v>5041.02</v>
          </cell>
          <cell r="K40">
            <v>9642.79</v>
          </cell>
          <cell r="L40">
            <v>143.49</v>
          </cell>
          <cell r="M40">
            <v>5173.02</v>
          </cell>
          <cell r="N40">
            <v>138.2</v>
          </cell>
          <cell r="O40">
            <v>114.16</v>
          </cell>
          <cell r="P40">
            <v>1515.37</v>
          </cell>
          <cell r="Q40">
            <v>11204.29</v>
          </cell>
          <cell r="R40">
            <v>2941.37</v>
          </cell>
          <cell r="S40">
            <v>2703.96</v>
          </cell>
          <cell r="T40">
            <v>1144.7</v>
          </cell>
          <cell r="U40">
            <v>4914.25</v>
          </cell>
          <cell r="V40">
            <v>668.15</v>
          </cell>
          <cell r="W40" t="str">
            <v>-</v>
          </cell>
          <cell r="X40" t="str">
            <v>-</v>
          </cell>
        </row>
        <row r="41">
          <cell r="B41">
            <v>234523.44</v>
          </cell>
          <cell r="C41">
            <v>93154.36</v>
          </cell>
          <cell r="D41" t="str">
            <v>-</v>
          </cell>
          <cell r="E41">
            <v>14768.01</v>
          </cell>
          <cell r="F41">
            <v>138.14</v>
          </cell>
          <cell r="G41">
            <v>123.23</v>
          </cell>
          <cell r="H41">
            <v>10255.75</v>
          </cell>
          <cell r="I41">
            <v>43774.06</v>
          </cell>
          <cell r="J41">
            <v>1336.51</v>
          </cell>
          <cell r="K41">
            <v>21888.47</v>
          </cell>
          <cell r="L41">
            <v>638.4</v>
          </cell>
          <cell r="M41">
            <v>3429.66</v>
          </cell>
          <cell r="N41">
            <v>171.51</v>
          </cell>
          <cell r="O41">
            <v>135.15</v>
          </cell>
          <cell r="P41">
            <v>1181.23</v>
          </cell>
          <cell r="Q41">
            <v>11784.69</v>
          </cell>
          <cell r="R41">
            <v>13432.45</v>
          </cell>
          <cell r="S41">
            <v>9369.44</v>
          </cell>
          <cell r="T41" t="str">
            <v>-</v>
          </cell>
          <cell r="U41">
            <v>7126.75</v>
          </cell>
          <cell r="V41">
            <v>1815.63</v>
          </cell>
          <cell r="W41" t="str">
            <v>-</v>
          </cell>
          <cell r="X41" t="str">
            <v>-</v>
          </cell>
        </row>
        <row r="42">
          <cell r="B42">
            <v>142624.99</v>
          </cell>
          <cell r="C42">
            <v>71464.52</v>
          </cell>
          <cell r="D42">
            <v>119.06</v>
          </cell>
          <cell r="E42">
            <v>10939.96</v>
          </cell>
          <cell r="F42">
            <v>633.31</v>
          </cell>
          <cell r="G42">
            <v>117.63</v>
          </cell>
          <cell r="H42">
            <v>9699.44</v>
          </cell>
          <cell r="I42">
            <v>16928.44</v>
          </cell>
          <cell r="J42">
            <v>1008.24</v>
          </cell>
          <cell r="K42">
            <v>6512.98</v>
          </cell>
          <cell r="L42">
            <v>143.38</v>
          </cell>
          <cell r="M42">
            <v>739.39</v>
          </cell>
          <cell r="N42" t="str">
            <v>-</v>
          </cell>
          <cell r="O42">
            <v>1220.42</v>
          </cell>
          <cell r="P42">
            <v>341.07</v>
          </cell>
          <cell r="Q42">
            <v>10259.14</v>
          </cell>
          <cell r="R42">
            <v>5577.49</v>
          </cell>
          <cell r="S42">
            <v>4164.89</v>
          </cell>
          <cell r="T42">
            <v>737.76</v>
          </cell>
          <cell r="U42">
            <v>1649.83</v>
          </cell>
          <cell r="V42">
            <v>368.05</v>
          </cell>
          <cell r="W42" t="str">
            <v>-</v>
          </cell>
          <cell r="X42" t="str">
            <v>-</v>
          </cell>
        </row>
        <row r="43">
          <cell r="B43">
            <v>78150.38</v>
          </cell>
          <cell r="C43">
            <v>41939.67</v>
          </cell>
          <cell r="D43">
            <v>119.06</v>
          </cell>
          <cell r="E43">
            <v>5027.67</v>
          </cell>
          <cell r="F43">
            <v>633.31</v>
          </cell>
          <cell r="G43">
            <v>117.63</v>
          </cell>
          <cell r="H43">
            <v>7503.28</v>
          </cell>
          <cell r="I43">
            <v>8582.63</v>
          </cell>
          <cell r="J43">
            <v>980.56</v>
          </cell>
          <cell r="K43">
            <v>2010.37</v>
          </cell>
          <cell r="L43">
            <v>114</v>
          </cell>
          <cell r="M43">
            <v>442.55</v>
          </cell>
          <cell r="N43" t="str">
            <v>-</v>
          </cell>
          <cell r="O43">
            <v>645.26</v>
          </cell>
          <cell r="P43">
            <v>38.09</v>
          </cell>
          <cell r="Q43">
            <v>6160.52</v>
          </cell>
          <cell r="R43">
            <v>1392.35</v>
          </cell>
          <cell r="S43">
            <v>1048.35</v>
          </cell>
          <cell r="T43">
            <v>525.85</v>
          </cell>
          <cell r="U43">
            <v>692.03</v>
          </cell>
          <cell r="V43">
            <v>177.23</v>
          </cell>
          <cell r="W43" t="str">
            <v>-</v>
          </cell>
          <cell r="X43" t="str">
            <v>-</v>
          </cell>
        </row>
        <row r="44">
          <cell r="B44">
            <v>64474.61</v>
          </cell>
          <cell r="C44">
            <v>29524.85</v>
          </cell>
          <cell r="D44" t="str">
            <v>-</v>
          </cell>
          <cell r="E44">
            <v>5912.29</v>
          </cell>
          <cell r="F44" t="str">
            <v>-</v>
          </cell>
          <cell r="G44" t="str">
            <v>-</v>
          </cell>
          <cell r="H44">
            <v>2196.17</v>
          </cell>
          <cell r="I44">
            <v>8345.8</v>
          </cell>
          <cell r="J44">
            <v>27.68</v>
          </cell>
          <cell r="K44">
            <v>4502.61</v>
          </cell>
          <cell r="L44">
            <v>29.38</v>
          </cell>
          <cell r="M44">
            <v>296.85</v>
          </cell>
          <cell r="N44" t="str">
            <v>-</v>
          </cell>
          <cell r="O44">
            <v>575.16</v>
          </cell>
          <cell r="P44">
            <v>302.98</v>
          </cell>
          <cell r="Q44">
            <v>4098.63</v>
          </cell>
          <cell r="R44">
            <v>4185.14</v>
          </cell>
          <cell r="S44">
            <v>3116.54</v>
          </cell>
          <cell r="T44">
            <v>211.92</v>
          </cell>
          <cell r="U44">
            <v>957.79</v>
          </cell>
          <cell r="V44">
            <v>190.82</v>
          </cell>
          <cell r="W44" t="str">
            <v>-</v>
          </cell>
          <cell r="X44" t="str">
            <v>-</v>
          </cell>
        </row>
        <row r="45">
          <cell r="B45">
            <v>389117.26</v>
          </cell>
          <cell r="C45">
            <v>178322.52</v>
          </cell>
          <cell r="D45">
            <v>3576.41</v>
          </cell>
          <cell r="E45">
            <v>36348.14</v>
          </cell>
          <cell r="F45">
            <v>1227.88</v>
          </cell>
          <cell r="G45">
            <v>1669.89</v>
          </cell>
          <cell r="H45">
            <v>16788.02</v>
          </cell>
          <cell r="I45">
            <v>58974.88</v>
          </cell>
          <cell r="J45">
            <v>7210.5</v>
          </cell>
          <cell r="K45">
            <v>23520.78</v>
          </cell>
          <cell r="L45">
            <v>94.05</v>
          </cell>
          <cell r="M45">
            <v>3219.24</v>
          </cell>
          <cell r="N45" t="str">
            <v>-</v>
          </cell>
          <cell r="O45">
            <v>1154.78</v>
          </cell>
          <cell r="P45">
            <v>2688.14</v>
          </cell>
          <cell r="Q45">
            <v>18300.3</v>
          </cell>
          <cell r="R45">
            <v>10641.2</v>
          </cell>
          <cell r="S45">
            <v>5960.97</v>
          </cell>
          <cell r="T45">
            <v>571.77</v>
          </cell>
          <cell r="U45">
            <v>17859.26</v>
          </cell>
          <cell r="V45">
            <v>988.55</v>
          </cell>
          <cell r="W45" t="str">
            <v>-</v>
          </cell>
          <cell r="X45" t="str">
            <v>-</v>
          </cell>
        </row>
        <row r="46">
          <cell r="B46">
            <v>216132.19</v>
          </cell>
          <cell r="C46">
            <v>110203.63</v>
          </cell>
          <cell r="D46">
            <v>3576.41</v>
          </cell>
          <cell r="E46">
            <v>20547.51</v>
          </cell>
          <cell r="F46">
            <v>1125.07</v>
          </cell>
          <cell r="G46">
            <v>1200.34</v>
          </cell>
          <cell r="H46">
            <v>10959.44</v>
          </cell>
          <cell r="I46">
            <v>22788.56</v>
          </cell>
          <cell r="J46">
            <v>5689.9</v>
          </cell>
          <cell r="K46">
            <v>6416.49</v>
          </cell>
          <cell r="L46">
            <v>94.05</v>
          </cell>
          <cell r="M46">
            <v>1349.5</v>
          </cell>
          <cell r="N46" t="str">
            <v>-</v>
          </cell>
          <cell r="O46">
            <v>989.33</v>
          </cell>
          <cell r="P46">
            <v>1297.33</v>
          </cell>
          <cell r="Q46">
            <v>12171.11</v>
          </cell>
          <cell r="R46">
            <v>3050.8</v>
          </cell>
          <cell r="S46">
            <v>2622.32</v>
          </cell>
          <cell r="T46">
            <v>108.27</v>
          </cell>
          <cell r="U46">
            <v>11942.13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72985.06</v>
          </cell>
          <cell r="C51">
            <v>68118.88</v>
          </cell>
          <cell r="D51" t="str">
            <v>-</v>
          </cell>
          <cell r="E51">
            <v>15800.62</v>
          </cell>
          <cell r="F51">
            <v>102.8</v>
          </cell>
          <cell r="G51">
            <v>469.55</v>
          </cell>
          <cell r="H51">
            <v>5828.58</v>
          </cell>
          <cell r="I51">
            <v>36186.31</v>
          </cell>
          <cell r="J51">
            <v>1520.6</v>
          </cell>
          <cell r="K51">
            <v>17104.29</v>
          </cell>
          <cell r="L51" t="str">
            <v>-</v>
          </cell>
          <cell r="M51">
            <v>1869.73</v>
          </cell>
          <cell r="N51" t="str">
            <v>-</v>
          </cell>
          <cell r="O51">
            <v>165.45</v>
          </cell>
          <cell r="P51">
            <v>1390.81</v>
          </cell>
          <cell r="Q51">
            <v>6129.19</v>
          </cell>
          <cell r="R51">
            <v>7590.4</v>
          </cell>
          <cell r="S51">
            <v>3338.66</v>
          </cell>
          <cell r="T51">
            <v>463.5</v>
          </cell>
          <cell r="U51">
            <v>5917.14</v>
          </cell>
          <cell r="V51">
            <v>988.55</v>
          </cell>
          <cell r="W51" t="str">
            <v>-</v>
          </cell>
          <cell r="X51" t="str">
            <v>-</v>
          </cell>
        </row>
        <row r="52">
          <cell r="B52">
            <v>238870.86</v>
          </cell>
          <cell r="C52">
            <v>87650.5</v>
          </cell>
          <cell r="D52" t="str">
            <v>-</v>
          </cell>
          <cell r="E52">
            <v>20797.17</v>
          </cell>
          <cell r="F52">
            <v>283.81</v>
          </cell>
          <cell r="G52">
            <v>1184.43</v>
          </cell>
          <cell r="H52">
            <v>21508.73</v>
          </cell>
          <cell r="I52">
            <v>46073.78</v>
          </cell>
          <cell r="J52">
            <v>3629.65</v>
          </cell>
          <cell r="K52">
            <v>12297.49</v>
          </cell>
          <cell r="L52">
            <v>531.79</v>
          </cell>
          <cell r="M52">
            <v>1104.94</v>
          </cell>
          <cell r="N52" t="str">
            <v>-</v>
          </cell>
          <cell r="O52">
            <v>214.28</v>
          </cell>
          <cell r="P52">
            <v>1343.16</v>
          </cell>
          <cell r="Q52">
            <v>16476.11</v>
          </cell>
          <cell r="R52">
            <v>12696.58</v>
          </cell>
          <cell r="S52">
            <v>6472.1</v>
          </cell>
          <cell r="T52">
            <v>2276.24</v>
          </cell>
          <cell r="U52">
            <v>2535.71</v>
          </cell>
          <cell r="V52">
            <v>1794.4</v>
          </cell>
          <cell r="W52" t="str">
            <v>-</v>
          </cell>
          <cell r="X52" t="str">
            <v>-</v>
          </cell>
        </row>
        <row r="53">
          <cell r="B53">
            <v>133656.54</v>
          </cell>
          <cell r="C53">
            <v>51930.76</v>
          </cell>
          <cell r="D53" t="str">
            <v>-</v>
          </cell>
          <cell r="E53">
            <v>11046.92</v>
          </cell>
          <cell r="F53">
            <v>283.81</v>
          </cell>
          <cell r="G53">
            <v>1184.43</v>
          </cell>
          <cell r="H53">
            <v>18538.1</v>
          </cell>
          <cell r="I53">
            <v>18805.58</v>
          </cell>
          <cell r="J53">
            <v>2964.51</v>
          </cell>
          <cell r="K53">
            <v>4830.83</v>
          </cell>
          <cell r="L53">
            <v>531.79</v>
          </cell>
          <cell r="M53">
            <v>429.05</v>
          </cell>
          <cell r="N53" t="str">
            <v>-</v>
          </cell>
          <cell r="O53">
            <v>214.28</v>
          </cell>
          <cell r="P53">
            <v>925.94</v>
          </cell>
          <cell r="Q53">
            <v>11365.08</v>
          </cell>
          <cell r="R53">
            <v>5802.48</v>
          </cell>
          <cell r="S53">
            <v>1306.78</v>
          </cell>
          <cell r="T53">
            <v>1710.11</v>
          </cell>
          <cell r="U53">
            <v>1540.65</v>
          </cell>
          <cell r="V53">
            <v>245.45</v>
          </cell>
          <cell r="W53" t="str">
            <v>-</v>
          </cell>
          <cell r="X53" t="str">
            <v>-</v>
          </cell>
        </row>
        <row r="54">
          <cell r="B54">
            <v>105214.32</v>
          </cell>
          <cell r="C54">
            <v>35719.74</v>
          </cell>
          <cell r="D54" t="str">
            <v>-</v>
          </cell>
          <cell r="E54">
            <v>9750.25</v>
          </cell>
          <cell r="F54" t="str">
            <v>-</v>
          </cell>
          <cell r="G54" t="str">
            <v>-</v>
          </cell>
          <cell r="H54">
            <v>2970.63</v>
          </cell>
          <cell r="I54">
            <v>27268.2</v>
          </cell>
          <cell r="J54">
            <v>665.14</v>
          </cell>
          <cell r="K54">
            <v>7466.66</v>
          </cell>
          <cell r="L54" t="str">
            <v>-</v>
          </cell>
          <cell r="M54">
            <v>675.88</v>
          </cell>
          <cell r="N54" t="str">
            <v>-</v>
          </cell>
          <cell r="O54" t="str">
            <v>-</v>
          </cell>
          <cell r="P54">
            <v>417.22</v>
          </cell>
          <cell r="Q54">
            <v>5111.03</v>
          </cell>
          <cell r="R54">
            <v>6894.1</v>
          </cell>
          <cell r="S54">
            <v>5165.31</v>
          </cell>
          <cell r="T54">
            <v>566.13</v>
          </cell>
          <cell r="U54">
            <v>995.06</v>
          </cell>
          <cell r="V54">
            <v>1548.95</v>
          </cell>
          <cell r="W54" t="str">
            <v>-</v>
          </cell>
          <cell r="X54" t="str">
            <v>-</v>
          </cell>
        </row>
        <row r="55">
          <cell r="B55">
            <v>311878.37</v>
          </cell>
          <cell r="C55">
            <v>135036.76</v>
          </cell>
          <cell r="D55">
            <v>1874.11</v>
          </cell>
          <cell r="E55">
            <v>28179.61</v>
          </cell>
          <cell r="F55">
            <v>94.83</v>
          </cell>
          <cell r="G55">
            <v>557.78</v>
          </cell>
          <cell r="H55">
            <v>31621.88</v>
          </cell>
          <cell r="I55">
            <v>42629.25</v>
          </cell>
          <cell r="J55">
            <v>3817.69</v>
          </cell>
          <cell r="K55">
            <v>16821.99</v>
          </cell>
          <cell r="L55">
            <v>100.56</v>
          </cell>
          <cell r="M55">
            <v>4970.53</v>
          </cell>
          <cell r="N55">
            <v>67.77</v>
          </cell>
          <cell r="O55">
            <v>87.58</v>
          </cell>
          <cell r="P55">
            <v>1730.18</v>
          </cell>
          <cell r="Q55">
            <v>18068.78</v>
          </cell>
          <cell r="R55">
            <v>13800.89</v>
          </cell>
          <cell r="S55">
            <v>5680.6</v>
          </cell>
          <cell r="T55">
            <v>1107.42</v>
          </cell>
          <cell r="U55">
            <v>4485.92</v>
          </cell>
          <cell r="V55">
            <v>1144.22</v>
          </cell>
          <cell r="W55" t="str">
            <v>-</v>
          </cell>
          <cell r="X55" t="str">
            <v>-</v>
          </cell>
        </row>
        <row r="56">
          <cell r="B56">
            <v>164391.39</v>
          </cell>
          <cell r="C56">
            <v>78417.12</v>
          </cell>
          <cell r="D56">
            <v>1363.82</v>
          </cell>
          <cell r="E56">
            <v>10439.69</v>
          </cell>
          <cell r="F56">
            <v>94.83</v>
          </cell>
          <cell r="G56">
            <v>557.78</v>
          </cell>
          <cell r="H56">
            <v>24542.39</v>
          </cell>
          <cell r="I56">
            <v>16622.17</v>
          </cell>
          <cell r="J56">
            <v>2776.67</v>
          </cell>
          <cell r="K56">
            <v>5433.59</v>
          </cell>
          <cell r="L56">
            <v>100.56</v>
          </cell>
          <cell r="M56">
            <v>2658.69</v>
          </cell>
          <cell r="N56" t="str">
            <v>-</v>
          </cell>
          <cell r="O56">
            <v>87.58</v>
          </cell>
          <cell r="P56">
            <v>1440.15</v>
          </cell>
          <cell r="Q56">
            <v>12098.63</v>
          </cell>
          <cell r="R56">
            <v>4054.03</v>
          </cell>
          <cell r="S56">
            <v>746.91</v>
          </cell>
          <cell r="T56">
            <v>699.44</v>
          </cell>
          <cell r="U56">
            <v>2158.39</v>
          </cell>
          <cell r="V56">
            <v>98.95</v>
          </cell>
          <cell r="W56" t="str">
            <v>-</v>
          </cell>
          <cell r="X56" t="str">
            <v>-</v>
          </cell>
        </row>
        <row r="57">
          <cell r="B57">
            <v>147486.98</v>
          </cell>
          <cell r="C57">
            <v>56619.64</v>
          </cell>
          <cell r="D57">
            <v>510.29</v>
          </cell>
          <cell r="E57">
            <v>17739.93</v>
          </cell>
          <cell r="F57" t="str">
            <v>-</v>
          </cell>
          <cell r="G57" t="str">
            <v>-</v>
          </cell>
          <cell r="H57">
            <v>7079.49</v>
          </cell>
          <cell r="I57">
            <v>26007.08</v>
          </cell>
          <cell r="J57">
            <v>1041.02</v>
          </cell>
          <cell r="K57">
            <v>11388.4</v>
          </cell>
          <cell r="L57" t="str">
            <v>-</v>
          </cell>
          <cell r="M57">
            <v>2311.85</v>
          </cell>
          <cell r="N57">
            <v>67.77</v>
          </cell>
          <cell r="O57" t="str">
            <v>-</v>
          </cell>
          <cell r="P57">
            <v>290.03</v>
          </cell>
          <cell r="Q57">
            <v>5970.15</v>
          </cell>
          <cell r="R57">
            <v>9746.86</v>
          </cell>
          <cell r="S57">
            <v>4933.69</v>
          </cell>
          <cell r="T57">
            <v>407.98</v>
          </cell>
          <cell r="U57">
            <v>2327.53</v>
          </cell>
          <cell r="V57">
            <v>1045.27</v>
          </cell>
          <cell r="W57" t="str">
            <v>-</v>
          </cell>
          <cell r="X57" t="str">
            <v>-</v>
          </cell>
        </row>
        <row r="58">
          <cell r="B58">
            <v>468356.94</v>
          </cell>
          <cell r="C58">
            <v>186956.13</v>
          </cell>
          <cell r="D58">
            <v>2972.11</v>
          </cell>
          <cell r="E58">
            <v>47735.94</v>
          </cell>
          <cell r="F58">
            <v>1934.96</v>
          </cell>
          <cell r="G58">
            <v>901.01</v>
          </cell>
          <cell r="H58">
            <v>23891.21</v>
          </cell>
          <cell r="I58">
            <v>73269.14</v>
          </cell>
          <cell r="J58">
            <v>9815.16</v>
          </cell>
          <cell r="K58">
            <v>25151.91</v>
          </cell>
          <cell r="L58">
            <v>1744.93</v>
          </cell>
          <cell r="M58">
            <v>4634.89</v>
          </cell>
          <cell r="N58">
            <v>1758.27</v>
          </cell>
          <cell r="O58">
            <v>5291.55</v>
          </cell>
          <cell r="P58">
            <v>2426.54</v>
          </cell>
          <cell r="Q58">
            <v>28546.6</v>
          </cell>
          <cell r="R58">
            <v>19385.55</v>
          </cell>
          <cell r="S58">
            <v>11016.43</v>
          </cell>
          <cell r="T58">
            <v>6351.77</v>
          </cell>
          <cell r="U58">
            <v>11433.35</v>
          </cell>
          <cell r="V58">
            <v>3139.5</v>
          </cell>
          <cell r="W58" t="str">
            <v>-</v>
          </cell>
          <cell r="X58" t="str">
            <v>-</v>
          </cell>
        </row>
        <row r="59">
          <cell r="B59">
            <v>248232.86</v>
          </cell>
          <cell r="C59">
            <v>110469.89</v>
          </cell>
          <cell r="D59">
            <v>2482.34</v>
          </cell>
          <cell r="E59">
            <v>19595.24</v>
          </cell>
          <cell r="F59">
            <v>1934.96</v>
          </cell>
          <cell r="G59">
            <v>788.14</v>
          </cell>
          <cell r="H59">
            <v>18081.1</v>
          </cell>
          <cell r="I59">
            <v>38097.91</v>
          </cell>
          <cell r="J59">
            <v>7518.01</v>
          </cell>
          <cell r="K59">
            <v>8902.57</v>
          </cell>
          <cell r="L59">
            <v>155.32</v>
          </cell>
          <cell r="M59">
            <v>1789.4</v>
          </cell>
          <cell r="N59">
            <v>723.01</v>
          </cell>
          <cell r="O59">
            <v>3451.86</v>
          </cell>
          <cell r="P59">
            <v>820.21</v>
          </cell>
          <cell r="Q59">
            <v>14493.09</v>
          </cell>
          <cell r="R59">
            <v>7899.37</v>
          </cell>
          <cell r="S59">
            <v>2476.71</v>
          </cell>
          <cell r="T59">
            <v>3348.41</v>
          </cell>
          <cell r="U59">
            <v>4358.13</v>
          </cell>
          <cell r="V59">
            <v>847.19</v>
          </cell>
          <cell r="W59" t="str">
            <v>-</v>
          </cell>
          <cell r="X59" t="str">
            <v>-</v>
          </cell>
        </row>
        <row r="60">
          <cell r="B60">
            <v>220124.08</v>
          </cell>
          <cell r="C60">
            <v>76486.25</v>
          </cell>
          <cell r="D60">
            <v>489.76</v>
          </cell>
          <cell r="E60">
            <v>28140.71</v>
          </cell>
          <cell r="F60" t="str">
            <v>-</v>
          </cell>
          <cell r="G60">
            <v>112.87</v>
          </cell>
          <cell r="H60">
            <v>5810.11</v>
          </cell>
          <cell r="I60">
            <v>35171.23</v>
          </cell>
          <cell r="J60">
            <v>2297.15</v>
          </cell>
          <cell r="K60">
            <v>16249.34</v>
          </cell>
          <cell r="L60">
            <v>1589.61</v>
          </cell>
          <cell r="M60">
            <v>2845.48</v>
          </cell>
          <cell r="N60">
            <v>1035.27</v>
          </cell>
          <cell r="O60">
            <v>1839.69</v>
          </cell>
          <cell r="P60">
            <v>1606.33</v>
          </cell>
          <cell r="Q60">
            <v>14053.51</v>
          </cell>
          <cell r="R60">
            <v>11486.18</v>
          </cell>
          <cell r="S60">
            <v>8539.72</v>
          </cell>
          <cell r="T60">
            <v>3003.36</v>
          </cell>
          <cell r="U60">
            <v>7075.22</v>
          </cell>
          <cell r="V60">
            <v>2292.31</v>
          </cell>
          <cell r="W60" t="str">
            <v>-</v>
          </cell>
          <cell r="X60" t="str">
            <v>-</v>
          </cell>
        </row>
        <row r="61">
          <cell r="B61">
            <v>268662.69</v>
          </cell>
          <cell r="C61">
            <v>108143.1</v>
          </cell>
          <cell r="D61" t="str">
            <v>-</v>
          </cell>
          <cell r="E61">
            <v>27747.88</v>
          </cell>
          <cell r="F61">
            <v>1156.43</v>
          </cell>
          <cell r="G61">
            <v>2495.68</v>
          </cell>
          <cell r="H61">
            <v>19389.27</v>
          </cell>
          <cell r="I61">
            <v>42425.38</v>
          </cell>
          <cell r="J61">
            <v>2639.82</v>
          </cell>
          <cell r="K61">
            <v>17576.42</v>
          </cell>
          <cell r="L61">
            <v>173.22</v>
          </cell>
          <cell r="M61">
            <v>1344.63</v>
          </cell>
          <cell r="N61">
            <v>324.43</v>
          </cell>
          <cell r="O61" t="str">
            <v>-</v>
          </cell>
          <cell r="P61">
            <v>2585.92</v>
          </cell>
          <cell r="Q61">
            <v>17126.12</v>
          </cell>
          <cell r="R61">
            <v>7458.61</v>
          </cell>
          <cell r="S61">
            <v>7603.61</v>
          </cell>
          <cell r="T61">
            <v>2900.74</v>
          </cell>
          <cell r="U61">
            <v>5819.85</v>
          </cell>
          <cell r="V61">
            <v>1751.58</v>
          </cell>
          <cell r="W61" t="str">
            <v>-</v>
          </cell>
          <cell r="X61" t="str">
            <v>-</v>
          </cell>
        </row>
        <row r="62">
          <cell r="B62">
            <v>147090.41</v>
          </cell>
          <cell r="C62">
            <v>70110.28</v>
          </cell>
          <cell r="D62" t="str">
            <v>-</v>
          </cell>
          <cell r="E62">
            <v>12611.07</v>
          </cell>
          <cell r="F62">
            <v>973.22</v>
          </cell>
          <cell r="G62">
            <v>1131.54</v>
          </cell>
          <cell r="H62">
            <v>15624.62</v>
          </cell>
          <cell r="I62">
            <v>19619.04</v>
          </cell>
          <cell r="J62">
            <v>2140.05</v>
          </cell>
          <cell r="K62">
            <v>4322.37</v>
          </cell>
          <cell r="L62">
            <v>82.77</v>
          </cell>
          <cell r="M62">
            <v>388.82</v>
          </cell>
          <cell r="N62">
            <v>85.17</v>
          </cell>
          <cell r="O62" t="str">
            <v>-</v>
          </cell>
          <cell r="P62">
            <v>959.98</v>
          </cell>
          <cell r="Q62">
            <v>12332.81</v>
          </cell>
          <cell r="R62">
            <v>1369.34</v>
          </cell>
          <cell r="S62">
            <v>1264.27</v>
          </cell>
          <cell r="T62">
            <v>2009.82</v>
          </cell>
          <cell r="U62">
            <v>1665.88</v>
          </cell>
          <cell r="V62">
            <v>399.38</v>
          </cell>
          <cell r="W62" t="str">
            <v>-</v>
          </cell>
          <cell r="X62" t="str">
            <v>-</v>
          </cell>
        </row>
        <row r="63">
          <cell r="B63">
            <v>121572.28</v>
          </cell>
          <cell r="C63">
            <v>38032.83</v>
          </cell>
          <cell r="D63" t="str">
            <v>-</v>
          </cell>
          <cell r="E63">
            <v>15136.81</v>
          </cell>
          <cell r="F63">
            <v>183.21</v>
          </cell>
          <cell r="G63">
            <v>1364.14</v>
          </cell>
          <cell r="H63">
            <v>3764.65</v>
          </cell>
          <cell r="I63">
            <v>22806.34</v>
          </cell>
          <cell r="J63">
            <v>499.77</v>
          </cell>
          <cell r="K63">
            <v>13254.05</v>
          </cell>
          <cell r="L63">
            <v>90.45</v>
          </cell>
          <cell r="M63">
            <v>955.82</v>
          </cell>
          <cell r="N63">
            <v>239.26</v>
          </cell>
          <cell r="O63" t="str">
            <v>-</v>
          </cell>
          <cell r="P63">
            <v>1625.94</v>
          </cell>
          <cell r="Q63">
            <v>4793.31</v>
          </cell>
          <cell r="R63">
            <v>6089.27</v>
          </cell>
          <cell r="S63">
            <v>6339.35</v>
          </cell>
          <cell r="T63">
            <v>890.92</v>
          </cell>
          <cell r="U63">
            <v>4153.97</v>
          </cell>
          <cell r="V63">
            <v>1352.21</v>
          </cell>
          <cell r="W63" t="str">
            <v>-</v>
          </cell>
          <cell r="X63" t="str">
            <v>-</v>
          </cell>
        </row>
        <row r="64">
          <cell r="B64">
            <v>440874.91</v>
          </cell>
          <cell r="C64">
            <v>213499.39</v>
          </cell>
          <cell r="D64">
            <v>1694.91</v>
          </cell>
          <cell r="E64">
            <v>30032.97</v>
          </cell>
          <cell r="F64">
            <v>1249.82</v>
          </cell>
          <cell r="G64">
            <v>581.75</v>
          </cell>
          <cell r="H64">
            <v>26023.77</v>
          </cell>
          <cell r="I64">
            <v>67033.01</v>
          </cell>
          <cell r="J64">
            <v>4989.87</v>
          </cell>
          <cell r="K64">
            <v>37084.16</v>
          </cell>
          <cell r="L64" t="str">
            <v>-</v>
          </cell>
          <cell r="M64">
            <v>4865.82</v>
          </cell>
          <cell r="N64" t="str">
            <v>-</v>
          </cell>
          <cell r="O64">
            <v>1543.93</v>
          </cell>
          <cell r="P64">
            <v>1701.35</v>
          </cell>
          <cell r="Q64">
            <v>22573.44</v>
          </cell>
          <cell r="R64">
            <v>11122.26</v>
          </cell>
          <cell r="S64">
            <v>7475.71</v>
          </cell>
          <cell r="T64">
            <v>489.37</v>
          </cell>
          <cell r="U64">
            <v>7963.06</v>
          </cell>
          <cell r="V64">
            <v>950.32</v>
          </cell>
          <cell r="W64" t="str">
            <v>-</v>
          </cell>
          <cell r="X64" t="str">
            <v>-</v>
          </cell>
        </row>
        <row r="65">
          <cell r="B65">
            <v>239771.95</v>
          </cell>
          <cell r="C65">
            <v>128529.29</v>
          </cell>
          <cell r="D65">
            <v>715.53</v>
          </cell>
          <cell r="E65">
            <v>11327.95</v>
          </cell>
          <cell r="F65">
            <v>1162.41</v>
          </cell>
          <cell r="G65">
            <v>581.75</v>
          </cell>
          <cell r="H65">
            <v>19266.79</v>
          </cell>
          <cell r="I65">
            <v>33542.16</v>
          </cell>
          <cell r="J65">
            <v>3792.26</v>
          </cell>
          <cell r="K65">
            <v>13995.56</v>
          </cell>
          <cell r="L65" t="str">
            <v>-</v>
          </cell>
          <cell r="M65">
            <v>2509.35</v>
          </cell>
          <cell r="N65" t="str">
            <v>-</v>
          </cell>
          <cell r="O65">
            <v>498.25</v>
          </cell>
          <cell r="P65">
            <v>1531</v>
          </cell>
          <cell r="Q65">
            <v>13185.79</v>
          </cell>
          <cell r="R65">
            <v>3617.74</v>
          </cell>
          <cell r="S65">
            <v>1387.64</v>
          </cell>
          <cell r="T65" t="str">
            <v>-</v>
          </cell>
          <cell r="U65">
            <v>4128.47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01102.96</v>
          </cell>
          <cell r="C66">
            <v>84970.1</v>
          </cell>
          <cell r="D66">
            <v>979.38</v>
          </cell>
          <cell r="E66">
            <v>18705.02</v>
          </cell>
          <cell r="F66">
            <v>87.41</v>
          </cell>
          <cell r="G66" t="str">
            <v>-</v>
          </cell>
          <cell r="H66">
            <v>6756.98</v>
          </cell>
          <cell r="I66">
            <v>33490.85</v>
          </cell>
          <cell r="J66">
            <v>1197.6</v>
          </cell>
          <cell r="K66">
            <v>23088.6</v>
          </cell>
          <cell r="L66" t="str">
            <v>-</v>
          </cell>
          <cell r="M66">
            <v>2356.47</v>
          </cell>
          <cell r="N66" t="str">
            <v>-</v>
          </cell>
          <cell r="O66">
            <v>1045.68</v>
          </cell>
          <cell r="P66">
            <v>170.35</v>
          </cell>
          <cell r="Q66">
            <v>9387.64</v>
          </cell>
          <cell r="R66">
            <v>7504.52</v>
          </cell>
          <cell r="S66">
            <v>6088.07</v>
          </cell>
          <cell r="T66">
            <v>489.37</v>
          </cell>
          <cell r="U66">
            <v>3834.59</v>
          </cell>
          <cell r="V66">
            <v>950.32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189395.39</v>
          </cell>
          <cell r="C5">
            <v>4872769.5</v>
          </cell>
          <cell r="D5">
            <v>6296.06</v>
          </cell>
          <cell r="E5">
            <v>705905.44</v>
          </cell>
          <cell r="F5">
            <v>22320.51</v>
          </cell>
          <cell r="G5">
            <v>12090.46</v>
          </cell>
          <cell r="H5">
            <v>527959.73</v>
          </cell>
          <cell r="I5">
            <v>1216075.83</v>
          </cell>
          <cell r="J5">
            <v>89429.88</v>
          </cell>
          <cell r="K5">
            <v>416287.47</v>
          </cell>
          <cell r="L5">
            <v>14929.92</v>
          </cell>
          <cell r="M5">
            <v>51424.44</v>
          </cell>
          <cell r="N5">
            <v>9829.17</v>
          </cell>
          <cell r="O5">
            <v>21207.74</v>
          </cell>
          <cell r="P5">
            <v>26735.97</v>
          </cell>
          <cell r="Q5">
            <v>451218.35</v>
          </cell>
          <cell r="R5">
            <v>292971.15</v>
          </cell>
          <cell r="S5">
            <v>161035.76</v>
          </cell>
          <cell r="T5">
            <v>61977.09</v>
          </cell>
          <cell r="U5">
            <v>202388.64</v>
          </cell>
          <cell r="V5">
            <v>26542.28</v>
          </cell>
          <cell r="W5" t="str">
            <v>-</v>
          </cell>
          <cell r="X5" t="str">
            <v>-</v>
          </cell>
        </row>
        <row r="6">
          <cell r="B6">
            <v>5119474.17</v>
          </cell>
          <cell r="C6">
            <v>2831640.97</v>
          </cell>
          <cell r="D6">
            <v>4705.56</v>
          </cell>
          <cell r="E6">
            <v>346107.51</v>
          </cell>
          <cell r="F6">
            <v>18910.38</v>
          </cell>
          <cell r="G6">
            <v>7190.28</v>
          </cell>
          <cell r="H6">
            <v>459676.38</v>
          </cell>
          <cell r="I6">
            <v>577081</v>
          </cell>
          <cell r="J6">
            <v>71449.17</v>
          </cell>
          <cell r="K6">
            <v>141393.09</v>
          </cell>
          <cell r="L6">
            <v>11428.77</v>
          </cell>
          <cell r="M6">
            <v>18317.72</v>
          </cell>
          <cell r="N6">
            <v>3423.18</v>
          </cell>
          <cell r="O6">
            <v>11341.67</v>
          </cell>
          <cell r="P6">
            <v>15201.1</v>
          </cell>
          <cell r="Q6">
            <v>299281.41</v>
          </cell>
          <cell r="R6">
            <v>104546.42</v>
          </cell>
          <cell r="S6">
            <v>38882.74</v>
          </cell>
          <cell r="T6">
            <v>34194.77</v>
          </cell>
          <cell r="U6">
            <v>121387.39</v>
          </cell>
          <cell r="V6">
            <v>3314.66</v>
          </cell>
          <cell r="W6" t="str">
            <v>-</v>
          </cell>
          <cell r="X6" t="str">
            <v>-</v>
          </cell>
        </row>
        <row r="7">
          <cell r="B7">
            <v>4069921.22</v>
          </cell>
          <cell r="C7">
            <v>2041128.53</v>
          </cell>
          <cell r="D7">
            <v>1590.51</v>
          </cell>
          <cell r="E7">
            <v>359797.93</v>
          </cell>
          <cell r="F7">
            <v>3410.13</v>
          </cell>
          <cell r="G7">
            <v>4900.18</v>
          </cell>
          <cell r="H7">
            <v>68283.36</v>
          </cell>
          <cell r="I7">
            <v>638994.83</v>
          </cell>
          <cell r="J7">
            <v>17980.71</v>
          </cell>
          <cell r="K7">
            <v>274894.37</v>
          </cell>
          <cell r="L7">
            <v>3501.15</v>
          </cell>
          <cell r="M7">
            <v>33106.72</v>
          </cell>
          <cell r="N7">
            <v>6406</v>
          </cell>
          <cell r="O7">
            <v>9866.07</v>
          </cell>
          <cell r="P7">
            <v>11534.86</v>
          </cell>
          <cell r="Q7">
            <v>151936.94</v>
          </cell>
          <cell r="R7">
            <v>188424.72</v>
          </cell>
          <cell r="S7">
            <v>122153.02</v>
          </cell>
          <cell r="T7">
            <v>27782.32</v>
          </cell>
          <cell r="U7">
            <v>81001.25</v>
          </cell>
          <cell r="V7">
            <v>23227.61</v>
          </cell>
          <cell r="W7" t="str">
            <v>-</v>
          </cell>
          <cell r="X7" t="str">
            <v>-</v>
          </cell>
        </row>
        <row r="8">
          <cell r="B8">
            <v>1235109.68</v>
          </cell>
          <cell r="C8">
            <v>498779.3</v>
          </cell>
          <cell r="D8" t="str">
            <v>-</v>
          </cell>
          <cell r="E8">
            <v>226117.29</v>
          </cell>
          <cell r="F8">
            <v>3178.47</v>
          </cell>
          <cell r="G8">
            <v>3418.71</v>
          </cell>
          <cell r="H8">
            <v>99663.34</v>
          </cell>
          <cell r="I8">
            <v>166891.73</v>
          </cell>
          <cell r="J8">
            <v>15358.76</v>
          </cell>
          <cell r="K8">
            <v>69884.2</v>
          </cell>
          <cell r="L8">
            <v>1378.83</v>
          </cell>
          <cell r="M8">
            <v>6010.91</v>
          </cell>
          <cell r="N8">
            <v>6824</v>
          </cell>
          <cell r="O8">
            <v>2703.98</v>
          </cell>
          <cell r="P8">
            <v>5248.45</v>
          </cell>
          <cell r="Q8">
            <v>50852.81</v>
          </cell>
          <cell r="R8">
            <v>30342.82</v>
          </cell>
          <cell r="S8">
            <v>12349.67</v>
          </cell>
          <cell r="T8">
            <v>14012.35</v>
          </cell>
          <cell r="U8">
            <v>14666.65</v>
          </cell>
          <cell r="V8">
            <v>7427.41</v>
          </cell>
          <cell r="W8" t="str">
            <v>-</v>
          </cell>
          <cell r="X8" t="str">
            <v>-</v>
          </cell>
        </row>
        <row r="9">
          <cell r="B9">
            <v>689798.4</v>
          </cell>
          <cell r="C9">
            <v>293560.43</v>
          </cell>
          <cell r="D9" t="str">
            <v>-</v>
          </cell>
          <cell r="E9">
            <v>116132.24</v>
          </cell>
          <cell r="F9">
            <v>3178.47</v>
          </cell>
          <cell r="G9">
            <v>1722.26</v>
          </cell>
          <cell r="H9">
            <v>85116.48</v>
          </cell>
          <cell r="I9">
            <v>81305.08</v>
          </cell>
          <cell r="J9">
            <v>13165.49</v>
          </cell>
          <cell r="K9">
            <v>21208.38</v>
          </cell>
          <cell r="L9">
            <v>1378.83</v>
          </cell>
          <cell r="M9">
            <v>1758.13</v>
          </cell>
          <cell r="N9">
            <v>1838.74</v>
          </cell>
          <cell r="O9" t="str">
            <v>-</v>
          </cell>
          <cell r="P9">
            <v>3302.59</v>
          </cell>
          <cell r="Q9">
            <v>35275.76</v>
          </cell>
          <cell r="R9">
            <v>9924.97</v>
          </cell>
          <cell r="S9">
            <v>3060.62</v>
          </cell>
          <cell r="T9">
            <v>6177.04</v>
          </cell>
          <cell r="U9">
            <v>10740.4</v>
          </cell>
          <cell r="V9">
            <v>952.51</v>
          </cell>
          <cell r="W9" t="str">
            <v>-</v>
          </cell>
          <cell r="X9" t="str">
            <v>-</v>
          </cell>
        </row>
        <row r="10">
          <cell r="B10">
            <v>545311.28</v>
          </cell>
          <cell r="C10">
            <v>205218.87</v>
          </cell>
          <cell r="D10" t="str">
            <v>-</v>
          </cell>
          <cell r="E10">
            <v>109985.05</v>
          </cell>
          <cell r="F10" t="str">
            <v>-</v>
          </cell>
          <cell r="G10">
            <v>1696.45</v>
          </cell>
          <cell r="H10">
            <v>14546.86</v>
          </cell>
          <cell r="I10">
            <v>85586.66</v>
          </cell>
          <cell r="J10">
            <v>2193.27</v>
          </cell>
          <cell r="K10">
            <v>48675.82</v>
          </cell>
          <cell r="L10" t="str">
            <v>-</v>
          </cell>
          <cell r="M10">
            <v>4252.78</v>
          </cell>
          <cell r="N10">
            <v>4985.26</v>
          </cell>
          <cell r="O10">
            <v>2703.98</v>
          </cell>
          <cell r="P10">
            <v>1945.87</v>
          </cell>
          <cell r="Q10">
            <v>15577.05</v>
          </cell>
          <cell r="R10">
            <v>20417.85</v>
          </cell>
          <cell r="S10">
            <v>9289.05</v>
          </cell>
          <cell r="T10">
            <v>7835.31</v>
          </cell>
          <cell r="U10">
            <v>3926.25</v>
          </cell>
          <cell r="V10">
            <v>6474.9</v>
          </cell>
          <cell r="W10" t="str">
            <v>-</v>
          </cell>
          <cell r="X10" t="str">
            <v>-</v>
          </cell>
        </row>
        <row r="11">
          <cell r="B11">
            <v>652212.95</v>
          </cell>
          <cell r="C11">
            <v>347938.72</v>
          </cell>
          <cell r="D11">
            <v>2116.91</v>
          </cell>
          <cell r="E11">
            <v>36393.01</v>
          </cell>
          <cell r="F11">
            <v>730.65</v>
          </cell>
          <cell r="G11">
            <v>230.93</v>
          </cell>
          <cell r="H11">
            <v>55630.16</v>
          </cell>
          <cell r="I11">
            <v>95675.99</v>
          </cell>
          <cell r="J11">
            <v>3180.12</v>
          </cell>
          <cell r="K11">
            <v>28381.6</v>
          </cell>
          <cell r="L11" t="str">
            <v>-</v>
          </cell>
          <cell r="M11">
            <v>1865.36</v>
          </cell>
          <cell r="N11" t="str">
            <v>-</v>
          </cell>
          <cell r="O11">
            <v>499.43</v>
          </cell>
          <cell r="P11">
            <v>1914.35</v>
          </cell>
          <cell r="Q11">
            <v>30735.21</v>
          </cell>
          <cell r="R11">
            <v>19958.9</v>
          </cell>
          <cell r="S11">
            <v>17137.56</v>
          </cell>
          <cell r="T11">
            <v>3469.74</v>
          </cell>
          <cell r="U11">
            <v>4714.28</v>
          </cell>
          <cell r="V11">
            <v>1640.02</v>
          </cell>
          <cell r="W11" t="str">
            <v>-</v>
          </cell>
          <cell r="X11" t="str">
            <v>-</v>
          </cell>
        </row>
        <row r="12">
          <cell r="B12">
            <v>358541.96</v>
          </cell>
          <cell r="C12">
            <v>197079.93</v>
          </cell>
          <cell r="D12">
            <v>1902.01</v>
          </cell>
          <cell r="E12">
            <v>15956</v>
          </cell>
          <cell r="F12">
            <v>216.7</v>
          </cell>
          <cell r="G12">
            <v>230.93</v>
          </cell>
          <cell r="H12">
            <v>46217.99</v>
          </cell>
          <cell r="I12">
            <v>47360.95</v>
          </cell>
          <cell r="J12">
            <v>2591.51</v>
          </cell>
          <cell r="K12">
            <v>7731.21</v>
          </cell>
          <cell r="L12" t="str">
            <v>-</v>
          </cell>
          <cell r="M12">
            <v>973.93</v>
          </cell>
          <cell r="N12" t="str">
            <v>-</v>
          </cell>
          <cell r="O12">
            <v>251.47</v>
          </cell>
          <cell r="P12">
            <v>1914.35</v>
          </cell>
          <cell r="Q12">
            <v>21920.86</v>
          </cell>
          <cell r="R12">
            <v>7220.8</v>
          </cell>
          <cell r="S12">
            <v>3295.9</v>
          </cell>
          <cell r="T12">
            <v>2577.72</v>
          </cell>
          <cell r="U12">
            <v>1099.7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293670.99</v>
          </cell>
          <cell r="C13">
            <v>150858.79</v>
          </cell>
          <cell r="D13">
            <v>214.91</v>
          </cell>
          <cell r="E13">
            <v>20437.02</v>
          </cell>
          <cell r="F13">
            <v>513.95</v>
          </cell>
          <cell r="G13" t="str">
            <v>-</v>
          </cell>
          <cell r="H13">
            <v>9412.17</v>
          </cell>
          <cell r="I13">
            <v>48315.04</v>
          </cell>
          <cell r="J13">
            <v>588.62</v>
          </cell>
          <cell r="K13">
            <v>20650.39</v>
          </cell>
          <cell r="L13" t="str">
            <v>-</v>
          </cell>
          <cell r="M13">
            <v>891.43</v>
          </cell>
          <cell r="N13" t="str">
            <v>-</v>
          </cell>
          <cell r="O13">
            <v>247.95</v>
          </cell>
          <cell r="P13" t="str">
            <v>-</v>
          </cell>
          <cell r="Q13">
            <v>8814.35</v>
          </cell>
          <cell r="R13">
            <v>12738.1</v>
          </cell>
          <cell r="S13">
            <v>13841.66</v>
          </cell>
          <cell r="T13">
            <v>892.02</v>
          </cell>
          <cell r="U13">
            <v>3614.58</v>
          </cell>
          <cell r="V13">
            <v>1640.02</v>
          </cell>
          <cell r="W13" t="str">
            <v>-</v>
          </cell>
          <cell r="X13" t="str">
            <v>-</v>
          </cell>
        </row>
        <row r="14">
          <cell r="B14">
            <v>504300.25</v>
          </cell>
          <cell r="C14">
            <v>262278.9</v>
          </cell>
          <cell r="D14" t="str">
            <v>-</v>
          </cell>
          <cell r="E14">
            <v>48305.43</v>
          </cell>
          <cell r="F14">
            <v>1962.78</v>
          </cell>
          <cell r="G14" t="str">
            <v>-</v>
          </cell>
          <cell r="H14">
            <v>31357.65</v>
          </cell>
          <cell r="I14">
            <v>65920.92</v>
          </cell>
          <cell r="J14">
            <v>6839.35</v>
          </cell>
          <cell r="K14">
            <v>18441.9</v>
          </cell>
          <cell r="L14">
            <v>254.4</v>
          </cell>
          <cell r="M14">
            <v>3235.5</v>
          </cell>
          <cell r="N14">
            <v>173.68</v>
          </cell>
          <cell r="O14">
            <v>2293.49</v>
          </cell>
          <cell r="P14">
            <v>467.19</v>
          </cell>
          <cell r="Q14">
            <v>22315.98</v>
          </cell>
          <cell r="R14">
            <v>20865.89</v>
          </cell>
          <cell r="S14">
            <v>9128.91</v>
          </cell>
          <cell r="T14">
            <v>4509.63</v>
          </cell>
          <cell r="U14">
            <v>5247.15</v>
          </cell>
          <cell r="V14">
            <v>701.48</v>
          </cell>
          <cell r="W14" t="str">
            <v>-</v>
          </cell>
          <cell r="X14" t="str">
            <v>-</v>
          </cell>
        </row>
        <row r="15">
          <cell r="B15">
            <v>279480.9</v>
          </cell>
          <cell r="C15">
            <v>160418.6</v>
          </cell>
          <cell r="D15" t="str">
            <v>-</v>
          </cell>
          <cell r="E15">
            <v>14177.65</v>
          </cell>
          <cell r="F15">
            <v>1962.78</v>
          </cell>
          <cell r="G15" t="str">
            <v>-</v>
          </cell>
          <cell r="H15">
            <v>27493.65</v>
          </cell>
          <cell r="I15">
            <v>27929.85</v>
          </cell>
          <cell r="J15">
            <v>6839.35</v>
          </cell>
          <cell r="K15">
            <v>4932.95</v>
          </cell>
          <cell r="L15">
            <v>254.4</v>
          </cell>
          <cell r="M15">
            <v>1448.71</v>
          </cell>
          <cell r="N15">
            <v>173.68</v>
          </cell>
          <cell r="O15">
            <v>1764.63</v>
          </cell>
          <cell r="P15">
            <v>408.2</v>
          </cell>
          <cell r="Q15">
            <v>16582.96</v>
          </cell>
          <cell r="R15">
            <v>9187.01</v>
          </cell>
          <cell r="S15">
            <v>2166.52</v>
          </cell>
          <cell r="T15">
            <v>1368.89</v>
          </cell>
          <cell r="U15">
            <v>2270.72</v>
          </cell>
          <cell r="V15">
            <v>100.35</v>
          </cell>
          <cell r="W15" t="str">
            <v>-</v>
          </cell>
          <cell r="X15" t="str">
            <v>-</v>
          </cell>
        </row>
        <row r="16">
          <cell r="B16">
            <v>224819.35</v>
          </cell>
          <cell r="C16">
            <v>101860.31</v>
          </cell>
          <cell r="D16" t="str">
            <v>-</v>
          </cell>
          <cell r="E16">
            <v>34127.78</v>
          </cell>
          <cell r="F16" t="str">
            <v>-</v>
          </cell>
          <cell r="G16" t="str">
            <v>-</v>
          </cell>
          <cell r="H16">
            <v>3864</v>
          </cell>
          <cell r="I16">
            <v>37991.07</v>
          </cell>
          <cell r="J16" t="str">
            <v>-</v>
          </cell>
          <cell r="K16">
            <v>13508.95</v>
          </cell>
          <cell r="L16" t="str">
            <v>-</v>
          </cell>
          <cell r="M16">
            <v>1786.79</v>
          </cell>
          <cell r="N16" t="str">
            <v>-</v>
          </cell>
          <cell r="O16">
            <v>528.86</v>
          </cell>
          <cell r="P16">
            <v>59</v>
          </cell>
          <cell r="Q16">
            <v>5733.02</v>
          </cell>
          <cell r="R16">
            <v>11678.89</v>
          </cell>
          <cell r="S16">
            <v>6962.39</v>
          </cell>
          <cell r="T16">
            <v>3140.74</v>
          </cell>
          <cell r="U16">
            <v>2976.43</v>
          </cell>
          <cell r="V16">
            <v>601.13</v>
          </cell>
          <cell r="W16" t="str">
            <v>-</v>
          </cell>
          <cell r="X16" t="str">
            <v>-</v>
          </cell>
        </row>
        <row r="17">
          <cell r="B17">
            <v>546685.83</v>
          </cell>
          <cell r="C17">
            <v>422438.06</v>
          </cell>
          <cell r="D17" t="str">
            <v>-</v>
          </cell>
          <cell r="E17">
            <v>9891.87</v>
          </cell>
          <cell r="F17" t="str">
            <v>-</v>
          </cell>
          <cell r="G17" t="str">
            <v>-</v>
          </cell>
          <cell r="H17">
            <v>13892.78</v>
          </cell>
          <cell r="I17">
            <v>37538.3</v>
          </cell>
          <cell r="J17">
            <v>2935.75</v>
          </cell>
          <cell r="K17">
            <v>13683.04</v>
          </cell>
          <cell r="L17">
            <v>114.4</v>
          </cell>
          <cell r="M17">
            <v>1075.16</v>
          </cell>
          <cell r="N17">
            <v>139.88</v>
          </cell>
          <cell r="O17">
            <v>329.85</v>
          </cell>
          <cell r="P17">
            <v>398.15</v>
          </cell>
          <cell r="Q17">
            <v>20004.5</v>
          </cell>
          <cell r="R17">
            <v>10598.1</v>
          </cell>
          <cell r="S17">
            <v>7541.66</v>
          </cell>
          <cell r="T17">
            <v>291.6</v>
          </cell>
          <cell r="U17">
            <v>4348.82</v>
          </cell>
          <cell r="V17">
            <v>1463.9</v>
          </cell>
          <cell r="W17" t="str">
            <v>-</v>
          </cell>
          <cell r="X17" t="str">
            <v>-</v>
          </cell>
        </row>
        <row r="18">
          <cell r="B18">
            <v>300540.2</v>
          </cell>
          <cell r="C18">
            <v>226628.17</v>
          </cell>
          <cell r="D18" t="str">
            <v>-</v>
          </cell>
          <cell r="E18">
            <v>8235.71</v>
          </cell>
          <cell r="F18" t="str">
            <v>-</v>
          </cell>
          <cell r="G18" t="str">
            <v>-</v>
          </cell>
          <cell r="H18">
            <v>12566.98</v>
          </cell>
          <cell r="I18">
            <v>20755.27</v>
          </cell>
          <cell r="J18">
            <v>2935.75</v>
          </cell>
          <cell r="K18">
            <v>4386.12</v>
          </cell>
          <cell r="L18">
            <v>114.4</v>
          </cell>
          <cell r="M18">
            <v>324.23</v>
          </cell>
          <cell r="N18">
            <v>71.43</v>
          </cell>
          <cell r="O18">
            <v>329.85</v>
          </cell>
          <cell r="P18">
            <v>398.15</v>
          </cell>
          <cell r="Q18">
            <v>14253.79</v>
          </cell>
          <cell r="R18">
            <v>3773.45</v>
          </cell>
          <cell r="S18">
            <v>2468.82</v>
          </cell>
          <cell r="T18">
            <v>291.6</v>
          </cell>
          <cell r="U18">
            <v>3006.4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46145.64</v>
          </cell>
          <cell r="C19">
            <v>195809.89</v>
          </cell>
          <cell r="D19" t="str">
            <v>-</v>
          </cell>
          <cell r="E19">
            <v>1656.16</v>
          </cell>
          <cell r="F19" t="str">
            <v>-</v>
          </cell>
          <cell r="G19" t="str">
            <v>-</v>
          </cell>
          <cell r="H19">
            <v>1325.8</v>
          </cell>
          <cell r="I19">
            <v>16783.04</v>
          </cell>
          <cell r="J19" t="str">
            <v>-</v>
          </cell>
          <cell r="K19">
            <v>9296.92</v>
          </cell>
          <cell r="L19" t="str">
            <v>-</v>
          </cell>
          <cell r="M19">
            <v>750.93</v>
          </cell>
          <cell r="N19">
            <v>68.45</v>
          </cell>
          <cell r="O19" t="str">
            <v>-</v>
          </cell>
          <cell r="P19" t="str">
            <v>-</v>
          </cell>
          <cell r="Q19">
            <v>5750.7</v>
          </cell>
          <cell r="R19">
            <v>6824.66</v>
          </cell>
          <cell r="S19">
            <v>5072.84</v>
          </cell>
          <cell r="T19" t="str">
            <v>-</v>
          </cell>
          <cell r="U19">
            <v>1342.36</v>
          </cell>
          <cell r="V19">
            <v>1463.9</v>
          </cell>
          <cell r="W19" t="str">
            <v>-</v>
          </cell>
          <cell r="X19" t="str">
            <v>-</v>
          </cell>
        </row>
        <row r="20">
          <cell r="B20">
            <v>890325.22</v>
          </cell>
          <cell r="C20">
            <v>548605.86</v>
          </cell>
          <cell r="D20">
            <v>1189.51</v>
          </cell>
          <cell r="E20">
            <v>42063.92</v>
          </cell>
          <cell r="F20">
            <v>778.73</v>
          </cell>
          <cell r="G20">
            <v>534.07</v>
          </cell>
          <cell r="H20">
            <v>44544.17</v>
          </cell>
          <cell r="I20">
            <v>106275.85</v>
          </cell>
          <cell r="J20">
            <v>3850.48</v>
          </cell>
          <cell r="K20">
            <v>33993.39</v>
          </cell>
          <cell r="L20">
            <v>985.7</v>
          </cell>
          <cell r="M20">
            <v>2403.92</v>
          </cell>
          <cell r="N20">
            <v>174.86</v>
          </cell>
          <cell r="O20">
            <v>2198.08</v>
          </cell>
          <cell r="P20">
            <v>1579.03</v>
          </cell>
          <cell r="Q20">
            <v>38670.35</v>
          </cell>
          <cell r="R20">
            <v>15451.05</v>
          </cell>
          <cell r="S20">
            <v>17881.83</v>
          </cell>
          <cell r="T20" t="str">
            <v>-</v>
          </cell>
          <cell r="U20">
            <v>27264.82</v>
          </cell>
          <cell r="V20">
            <v>1879.6</v>
          </cell>
          <cell r="W20" t="str">
            <v>-</v>
          </cell>
          <cell r="X20" t="str">
            <v>-</v>
          </cell>
        </row>
        <row r="21">
          <cell r="B21">
            <v>501909.05</v>
          </cell>
          <cell r="C21">
            <v>304870.07</v>
          </cell>
          <cell r="D21">
            <v>473.94</v>
          </cell>
          <cell r="E21">
            <v>21358.29</v>
          </cell>
          <cell r="F21">
            <v>623.34</v>
          </cell>
          <cell r="G21">
            <v>534.07</v>
          </cell>
          <cell r="H21">
            <v>39133.66</v>
          </cell>
          <cell r="I21">
            <v>54529.37</v>
          </cell>
          <cell r="J21">
            <v>3620.61</v>
          </cell>
          <cell r="K21">
            <v>16620.36</v>
          </cell>
          <cell r="L21">
            <v>985.7</v>
          </cell>
          <cell r="M21">
            <v>1220.36</v>
          </cell>
          <cell r="N21" t="str">
            <v>-</v>
          </cell>
          <cell r="O21">
            <v>1430.47</v>
          </cell>
          <cell r="P21">
            <v>1328.6</v>
          </cell>
          <cell r="Q21">
            <v>26189.77</v>
          </cell>
          <cell r="R21">
            <v>6396.93</v>
          </cell>
          <cell r="S21">
            <v>4811.4</v>
          </cell>
          <cell r="T21" t="str">
            <v>-</v>
          </cell>
          <cell r="U21">
            <v>17782.1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88416.17</v>
          </cell>
          <cell r="C22">
            <v>243735.79</v>
          </cell>
          <cell r="D22">
            <v>715.57</v>
          </cell>
          <cell r="E22">
            <v>20705.64</v>
          </cell>
          <cell r="F22">
            <v>155.4</v>
          </cell>
          <cell r="G22" t="str">
            <v>-</v>
          </cell>
          <cell r="H22">
            <v>5410.51</v>
          </cell>
          <cell r="I22">
            <v>51746.48</v>
          </cell>
          <cell r="J22">
            <v>229.87</v>
          </cell>
          <cell r="K22">
            <v>17373.03</v>
          </cell>
          <cell r="L22" t="str">
            <v>-</v>
          </cell>
          <cell r="M22">
            <v>1183.56</v>
          </cell>
          <cell r="N22">
            <v>174.86</v>
          </cell>
          <cell r="O22">
            <v>767.61</v>
          </cell>
          <cell r="P22">
            <v>250.42</v>
          </cell>
          <cell r="Q22">
            <v>12480.58</v>
          </cell>
          <cell r="R22">
            <v>9054.12</v>
          </cell>
          <cell r="S22">
            <v>13070.43</v>
          </cell>
          <cell r="T22" t="str">
            <v>-</v>
          </cell>
          <cell r="U22">
            <v>9482.7</v>
          </cell>
          <cell r="V22">
            <v>1879.6</v>
          </cell>
          <cell r="W22" t="str">
            <v>-</v>
          </cell>
          <cell r="X22" t="str">
            <v>-</v>
          </cell>
        </row>
        <row r="23">
          <cell r="B23">
            <v>271343.84</v>
          </cell>
          <cell r="C23">
            <v>166217.75</v>
          </cell>
          <cell r="D23" t="str">
            <v>-</v>
          </cell>
          <cell r="E23">
            <v>12166.46</v>
          </cell>
          <cell r="F23">
            <v>58.94</v>
          </cell>
          <cell r="G23">
            <v>269.62</v>
          </cell>
          <cell r="H23">
            <v>19166.73</v>
          </cell>
          <cell r="I23">
            <v>25425.16</v>
          </cell>
          <cell r="J23">
            <v>904.28</v>
          </cell>
          <cell r="K23">
            <v>9132.38</v>
          </cell>
          <cell r="L23">
            <v>245.17</v>
          </cell>
          <cell r="M23">
            <v>2073.56</v>
          </cell>
          <cell r="N23" t="str">
            <v>-</v>
          </cell>
          <cell r="O23">
            <v>830.02</v>
          </cell>
          <cell r="P23">
            <v>473.76</v>
          </cell>
          <cell r="Q23">
            <v>14941.33</v>
          </cell>
          <cell r="R23">
            <v>8034.83</v>
          </cell>
          <cell r="S23">
            <v>4988.57</v>
          </cell>
          <cell r="T23">
            <v>1181.11</v>
          </cell>
          <cell r="U23">
            <v>4706.54</v>
          </cell>
          <cell r="V23">
            <v>527.64</v>
          </cell>
          <cell r="W23" t="str">
            <v>-</v>
          </cell>
          <cell r="X23" t="str">
            <v>-</v>
          </cell>
        </row>
        <row r="28">
          <cell r="B28">
            <v>143762.1</v>
          </cell>
          <cell r="C28">
            <v>82712.66</v>
          </cell>
          <cell r="D28" t="str">
            <v>-</v>
          </cell>
          <cell r="E28">
            <v>5735.92</v>
          </cell>
          <cell r="F28">
            <v>58.94</v>
          </cell>
          <cell r="G28">
            <v>90.79</v>
          </cell>
          <cell r="H28">
            <v>17048.35</v>
          </cell>
          <cell r="I28">
            <v>13644.17</v>
          </cell>
          <cell r="J28">
            <v>904.28</v>
          </cell>
          <cell r="K28">
            <v>3227.13</v>
          </cell>
          <cell r="L28">
            <v>171.21</v>
          </cell>
          <cell r="M28">
            <v>733.79</v>
          </cell>
          <cell r="N28" t="str">
            <v>-</v>
          </cell>
          <cell r="O28">
            <v>688.18</v>
          </cell>
          <cell r="P28">
            <v>328.74</v>
          </cell>
          <cell r="Q28">
            <v>10748.09</v>
          </cell>
          <cell r="R28">
            <v>3227.13</v>
          </cell>
          <cell r="S28">
            <v>886.44</v>
          </cell>
          <cell r="T28">
            <v>1131.33</v>
          </cell>
          <cell r="U28">
            <v>2424.9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27581.75</v>
          </cell>
          <cell r="C29">
            <v>83505.09</v>
          </cell>
          <cell r="D29" t="str">
            <v>-</v>
          </cell>
          <cell r="E29">
            <v>6430.54</v>
          </cell>
          <cell r="F29" t="str">
            <v>-</v>
          </cell>
          <cell r="G29">
            <v>178.83</v>
          </cell>
          <cell r="H29">
            <v>2118.38</v>
          </cell>
          <cell r="I29">
            <v>11780.99</v>
          </cell>
          <cell r="J29" t="str">
            <v>-</v>
          </cell>
          <cell r="K29">
            <v>5905.25</v>
          </cell>
          <cell r="L29">
            <v>73.96</v>
          </cell>
          <cell r="M29">
            <v>1339.78</v>
          </cell>
          <cell r="N29" t="str">
            <v>-</v>
          </cell>
          <cell r="O29">
            <v>141.84</v>
          </cell>
          <cell r="P29">
            <v>145.02</v>
          </cell>
          <cell r="Q29">
            <v>4193.24</v>
          </cell>
          <cell r="R29">
            <v>4807.7</v>
          </cell>
          <cell r="S29">
            <v>4102.13</v>
          </cell>
          <cell r="T29">
            <v>49.78</v>
          </cell>
          <cell r="U29">
            <v>2281.57</v>
          </cell>
          <cell r="V29">
            <v>527.64</v>
          </cell>
          <cell r="W29" t="str">
            <v>-</v>
          </cell>
          <cell r="X29" t="str">
            <v>-</v>
          </cell>
        </row>
        <row r="30">
          <cell r="B30">
            <v>458756.26</v>
          </cell>
          <cell r="C30">
            <v>232613.68</v>
          </cell>
          <cell r="D30">
            <v>110.39</v>
          </cell>
          <cell r="E30">
            <v>34883.52</v>
          </cell>
          <cell r="F30">
            <v>177.74</v>
          </cell>
          <cell r="G30" t="str">
            <v>-</v>
          </cell>
          <cell r="H30">
            <v>14346.51</v>
          </cell>
          <cell r="I30">
            <v>55715.29</v>
          </cell>
          <cell r="J30">
            <v>5378.3</v>
          </cell>
          <cell r="K30">
            <v>16914.1</v>
          </cell>
          <cell r="L30">
            <v>2774.83</v>
          </cell>
          <cell r="M30">
            <v>4033.82</v>
          </cell>
          <cell r="N30" t="str">
            <v>-</v>
          </cell>
          <cell r="O30" t="str">
            <v>-</v>
          </cell>
          <cell r="P30">
            <v>1458.9</v>
          </cell>
          <cell r="Q30">
            <v>25193.6</v>
          </cell>
          <cell r="R30">
            <v>11047.73</v>
          </cell>
          <cell r="S30">
            <v>8735.64</v>
          </cell>
          <cell r="T30" t="str">
            <v>-</v>
          </cell>
          <cell r="U30">
            <v>45276.32</v>
          </cell>
          <cell r="V30">
            <v>95.88</v>
          </cell>
          <cell r="W30" t="str">
            <v>-</v>
          </cell>
          <cell r="X30" t="str">
            <v>-</v>
          </cell>
        </row>
        <row r="31">
          <cell r="B31">
            <v>253782.44</v>
          </cell>
          <cell r="C31">
            <v>133673.96</v>
          </cell>
          <cell r="D31">
            <v>110.39</v>
          </cell>
          <cell r="E31">
            <v>16189.77</v>
          </cell>
          <cell r="F31">
            <v>177.74</v>
          </cell>
          <cell r="G31" t="str">
            <v>-</v>
          </cell>
          <cell r="H31">
            <v>12576.87</v>
          </cell>
          <cell r="I31">
            <v>25854.61</v>
          </cell>
          <cell r="J31">
            <v>5088.24</v>
          </cell>
          <cell r="K31">
            <v>6472.22</v>
          </cell>
          <cell r="L31">
            <v>2774.83</v>
          </cell>
          <cell r="M31">
            <v>1758</v>
          </cell>
          <cell r="N31" t="str">
            <v>-</v>
          </cell>
          <cell r="O31" t="str">
            <v>-</v>
          </cell>
          <cell r="P31">
            <v>1026.61</v>
          </cell>
          <cell r="Q31">
            <v>15530.93</v>
          </cell>
          <cell r="R31">
            <v>5205.95</v>
          </cell>
          <cell r="S31">
            <v>589.04</v>
          </cell>
          <cell r="T31" t="str">
            <v>-</v>
          </cell>
          <cell r="U31">
            <v>26753.2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04973.82</v>
          </cell>
          <cell r="C32">
            <v>98939.72</v>
          </cell>
          <cell r="D32" t="str">
            <v>-</v>
          </cell>
          <cell r="E32">
            <v>18693.75</v>
          </cell>
          <cell r="F32" t="str">
            <v>-</v>
          </cell>
          <cell r="G32" t="str">
            <v>-</v>
          </cell>
          <cell r="H32">
            <v>1769.64</v>
          </cell>
          <cell r="I32">
            <v>29860.68</v>
          </cell>
          <cell r="J32">
            <v>290.06</v>
          </cell>
          <cell r="K32">
            <v>10441.89</v>
          </cell>
          <cell r="L32" t="str">
            <v>-</v>
          </cell>
          <cell r="M32">
            <v>2275.81</v>
          </cell>
          <cell r="N32" t="str">
            <v>-</v>
          </cell>
          <cell r="O32" t="str">
            <v>-</v>
          </cell>
          <cell r="P32">
            <v>432.29</v>
          </cell>
          <cell r="Q32">
            <v>9662.67</v>
          </cell>
          <cell r="R32">
            <v>5841.78</v>
          </cell>
          <cell r="S32">
            <v>8146.6</v>
          </cell>
          <cell r="T32" t="str">
            <v>-</v>
          </cell>
          <cell r="U32">
            <v>18523.05</v>
          </cell>
          <cell r="V32">
            <v>95.88</v>
          </cell>
          <cell r="W32" t="str">
            <v>-</v>
          </cell>
          <cell r="X32" t="str">
            <v>-</v>
          </cell>
        </row>
        <row r="33">
          <cell r="B33">
            <v>142657.25</v>
          </cell>
          <cell r="C33">
            <v>92628.08</v>
          </cell>
          <cell r="D33" t="str">
            <v>-</v>
          </cell>
          <cell r="E33">
            <v>6704.44</v>
          </cell>
          <cell r="F33">
            <v>151</v>
          </cell>
          <cell r="G33" t="str">
            <v>-</v>
          </cell>
          <cell r="H33">
            <v>2885.88</v>
          </cell>
          <cell r="I33">
            <v>13826.04</v>
          </cell>
          <cell r="J33">
            <v>1657.84</v>
          </cell>
          <cell r="K33">
            <v>4309.13</v>
          </cell>
          <cell r="L33" t="str">
            <v>-</v>
          </cell>
          <cell r="M33">
            <v>342.78</v>
          </cell>
          <cell r="N33" t="str">
            <v>-</v>
          </cell>
          <cell r="O33">
            <v>410.43</v>
          </cell>
          <cell r="P33">
            <v>88.98</v>
          </cell>
          <cell r="Q33">
            <v>8296.25</v>
          </cell>
          <cell r="R33">
            <v>4496.79</v>
          </cell>
          <cell r="S33">
            <v>1771.9</v>
          </cell>
          <cell r="T33">
            <v>200.99</v>
          </cell>
          <cell r="U33">
            <v>4836.71</v>
          </cell>
          <cell r="V33">
            <v>50.01</v>
          </cell>
          <cell r="W33" t="str">
            <v>-</v>
          </cell>
          <cell r="X33" t="str">
            <v>-</v>
          </cell>
        </row>
        <row r="34">
          <cell r="B34">
            <v>78047.76</v>
          </cell>
          <cell r="C34">
            <v>50672</v>
          </cell>
          <cell r="D34" t="str">
            <v>-</v>
          </cell>
          <cell r="E34">
            <v>3692.19</v>
          </cell>
          <cell r="F34">
            <v>151</v>
          </cell>
          <cell r="G34" t="str">
            <v>-</v>
          </cell>
          <cell r="H34">
            <v>2635.75</v>
          </cell>
          <cell r="I34">
            <v>6763.24</v>
          </cell>
          <cell r="J34">
            <v>942.31</v>
          </cell>
          <cell r="K34">
            <v>1276.51</v>
          </cell>
          <cell r="L34" t="str">
            <v>-</v>
          </cell>
          <cell r="M34">
            <v>84.41</v>
          </cell>
          <cell r="N34" t="str">
            <v>-</v>
          </cell>
          <cell r="O34">
            <v>242.07</v>
          </cell>
          <cell r="P34">
            <v>88.98</v>
          </cell>
          <cell r="Q34">
            <v>5731.07</v>
          </cell>
          <cell r="R34">
            <v>1671.02</v>
          </cell>
          <cell r="S34">
            <v>503.47</v>
          </cell>
          <cell r="T34">
            <v>136.14</v>
          </cell>
          <cell r="U34">
            <v>3457.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4609.49</v>
          </cell>
          <cell r="C35">
            <v>41956.08</v>
          </cell>
          <cell r="D35" t="str">
            <v>-</v>
          </cell>
          <cell r="E35">
            <v>3012.25</v>
          </cell>
          <cell r="F35" t="str">
            <v>-</v>
          </cell>
          <cell r="G35" t="str">
            <v>-</v>
          </cell>
          <cell r="H35">
            <v>250.12</v>
          </cell>
          <cell r="I35">
            <v>7062.81</v>
          </cell>
          <cell r="J35">
            <v>715.53</v>
          </cell>
          <cell r="K35">
            <v>3032.61</v>
          </cell>
          <cell r="L35" t="str">
            <v>-</v>
          </cell>
          <cell r="M35">
            <v>258.37</v>
          </cell>
          <cell r="N35" t="str">
            <v>-</v>
          </cell>
          <cell r="O35">
            <v>168.36</v>
          </cell>
          <cell r="P35" t="str">
            <v>-</v>
          </cell>
          <cell r="Q35">
            <v>2565.19</v>
          </cell>
          <cell r="R35">
            <v>2825.78</v>
          </cell>
          <cell r="S35">
            <v>1268.43</v>
          </cell>
          <cell r="T35">
            <v>64.85</v>
          </cell>
          <cell r="U35">
            <v>1379.11</v>
          </cell>
          <cell r="V35">
            <v>50.01</v>
          </cell>
          <cell r="W35" t="str">
            <v>-</v>
          </cell>
          <cell r="X35" t="str">
            <v>-</v>
          </cell>
        </row>
        <row r="36">
          <cell r="B36">
            <v>158790.81</v>
          </cell>
          <cell r="C36">
            <v>109601.58</v>
          </cell>
          <cell r="D36">
            <v>420.18</v>
          </cell>
          <cell r="E36">
            <v>5839.52</v>
          </cell>
          <cell r="F36" t="str">
            <v>-</v>
          </cell>
          <cell r="G36">
            <v>157.39</v>
          </cell>
          <cell r="H36">
            <v>7676.37</v>
          </cell>
          <cell r="I36">
            <v>12785.33</v>
          </cell>
          <cell r="J36">
            <v>1000.84</v>
          </cell>
          <cell r="K36">
            <v>4872.05</v>
          </cell>
          <cell r="L36">
            <v>192.22</v>
          </cell>
          <cell r="M36">
            <v>603.73</v>
          </cell>
          <cell r="N36">
            <v>116.28</v>
          </cell>
          <cell r="O36">
            <v>244.26</v>
          </cell>
          <cell r="P36">
            <v>362.59</v>
          </cell>
          <cell r="Q36">
            <v>6605.18</v>
          </cell>
          <cell r="R36">
            <v>4208.45</v>
          </cell>
          <cell r="S36">
            <v>3692.35</v>
          </cell>
          <cell r="T36" t="str">
            <v>-</v>
          </cell>
          <cell r="U36">
            <v>354.67</v>
          </cell>
          <cell r="V36">
            <v>57.82</v>
          </cell>
          <cell r="W36" t="str">
            <v>-</v>
          </cell>
          <cell r="X36" t="str">
            <v>-</v>
          </cell>
        </row>
        <row r="37">
          <cell r="B37">
            <v>88578.77</v>
          </cell>
          <cell r="C37">
            <v>62396.34</v>
          </cell>
          <cell r="D37">
            <v>420.18</v>
          </cell>
          <cell r="E37">
            <v>2926.22</v>
          </cell>
          <cell r="F37" t="str">
            <v>-</v>
          </cell>
          <cell r="G37">
            <v>107.15</v>
          </cell>
          <cell r="H37">
            <v>6196.78</v>
          </cell>
          <cell r="I37">
            <v>5487.44</v>
          </cell>
          <cell r="J37">
            <v>1000.84</v>
          </cell>
          <cell r="K37">
            <v>2027.73</v>
          </cell>
          <cell r="L37">
            <v>192.22</v>
          </cell>
          <cell r="M37">
            <v>467</v>
          </cell>
          <cell r="N37" t="str">
            <v>-</v>
          </cell>
          <cell r="O37">
            <v>112.64</v>
          </cell>
          <cell r="P37">
            <v>214.28</v>
          </cell>
          <cell r="Q37">
            <v>4891.82</v>
          </cell>
          <cell r="R37">
            <v>1555.09</v>
          </cell>
          <cell r="S37">
            <v>460.99</v>
          </cell>
          <cell r="T37" t="str">
            <v>-</v>
          </cell>
          <cell r="U37">
            <v>122.0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70212.04</v>
          </cell>
          <cell r="C38">
            <v>47205.24</v>
          </cell>
          <cell r="D38" t="str">
            <v>-</v>
          </cell>
          <cell r="E38">
            <v>2913.3</v>
          </cell>
          <cell r="F38" t="str">
            <v>-</v>
          </cell>
          <cell r="G38">
            <v>50.24</v>
          </cell>
          <cell r="H38">
            <v>1479.59</v>
          </cell>
          <cell r="I38">
            <v>7297.9</v>
          </cell>
          <cell r="J38" t="str">
            <v>-</v>
          </cell>
          <cell r="K38">
            <v>2844.32</v>
          </cell>
          <cell r="L38" t="str">
            <v>-</v>
          </cell>
          <cell r="M38">
            <v>136.73</v>
          </cell>
          <cell r="N38">
            <v>116.28</v>
          </cell>
          <cell r="O38">
            <v>131.62</v>
          </cell>
          <cell r="P38">
            <v>148.31</v>
          </cell>
          <cell r="Q38">
            <v>1713.37</v>
          </cell>
          <cell r="R38">
            <v>2653.36</v>
          </cell>
          <cell r="S38">
            <v>3231.36</v>
          </cell>
          <cell r="T38" t="str">
            <v>-</v>
          </cell>
          <cell r="U38">
            <v>232.61</v>
          </cell>
          <cell r="V38">
            <v>57.82</v>
          </cell>
          <cell r="W38" t="str">
            <v>-</v>
          </cell>
          <cell r="X38" t="str">
            <v>-</v>
          </cell>
        </row>
        <row r="39">
          <cell r="B39">
            <v>212944.32</v>
          </cell>
          <cell r="C39">
            <v>102394.64</v>
          </cell>
          <cell r="D39" t="str">
            <v>-</v>
          </cell>
          <cell r="E39">
            <v>18705.44</v>
          </cell>
          <cell r="F39">
            <v>338.04</v>
          </cell>
          <cell r="G39">
            <v>518.92</v>
          </cell>
          <cell r="H39">
            <v>8941.4</v>
          </cell>
          <cell r="I39">
            <v>28014.2</v>
          </cell>
          <cell r="J39">
            <v>839.41</v>
          </cell>
          <cell r="K39">
            <v>8050.74</v>
          </cell>
          <cell r="L39">
            <v>254.93</v>
          </cell>
          <cell r="M39">
            <v>1654.17</v>
          </cell>
          <cell r="N39" t="str">
            <v>-</v>
          </cell>
          <cell r="O39" t="str">
            <v>-</v>
          </cell>
          <cell r="P39">
            <v>1016.86</v>
          </cell>
          <cell r="Q39">
            <v>14161.98</v>
          </cell>
          <cell r="R39">
            <v>12069.42</v>
          </cell>
          <cell r="S39">
            <v>4786.83</v>
          </cell>
          <cell r="T39">
            <v>2433.55</v>
          </cell>
          <cell r="U39">
            <v>8428.05</v>
          </cell>
          <cell r="V39">
            <v>335.73</v>
          </cell>
          <cell r="W39" t="str">
            <v>-</v>
          </cell>
          <cell r="X39" t="str">
            <v>-</v>
          </cell>
        </row>
        <row r="40">
          <cell r="B40">
            <v>120761.74</v>
          </cell>
          <cell r="C40">
            <v>66363.63</v>
          </cell>
          <cell r="D40" t="str">
            <v>-</v>
          </cell>
          <cell r="E40">
            <v>6587.18</v>
          </cell>
          <cell r="F40">
            <v>124.73</v>
          </cell>
          <cell r="G40">
            <v>208.44</v>
          </cell>
          <cell r="H40">
            <v>8040.73</v>
          </cell>
          <cell r="I40">
            <v>12076.83</v>
          </cell>
          <cell r="J40">
            <v>839.41</v>
          </cell>
          <cell r="K40">
            <v>2509.47</v>
          </cell>
          <cell r="L40">
            <v>254.93</v>
          </cell>
          <cell r="M40">
            <v>531.69</v>
          </cell>
          <cell r="N40" t="str">
            <v>-</v>
          </cell>
          <cell r="O40" t="str">
            <v>-</v>
          </cell>
          <cell r="P40">
            <v>912.71</v>
          </cell>
          <cell r="Q40">
            <v>8281.88</v>
          </cell>
          <cell r="R40">
            <v>4348.48</v>
          </cell>
          <cell r="S40">
            <v>994.5</v>
          </cell>
          <cell r="T40">
            <v>1576.95</v>
          </cell>
          <cell r="U40">
            <v>6990.84</v>
          </cell>
          <cell r="V40">
            <v>119.36</v>
          </cell>
          <cell r="W40" t="str">
            <v>-</v>
          </cell>
          <cell r="X40" t="str">
            <v>-</v>
          </cell>
        </row>
        <row r="41">
          <cell r="B41">
            <v>92182.58</v>
          </cell>
          <cell r="C41">
            <v>36031.01</v>
          </cell>
          <cell r="D41" t="str">
            <v>-</v>
          </cell>
          <cell r="E41">
            <v>12118.27</v>
          </cell>
          <cell r="F41">
            <v>213.31</v>
          </cell>
          <cell r="G41">
            <v>310.48</v>
          </cell>
          <cell r="H41">
            <v>900.68</v>
          </cell>
          <cell r="I41">
            <v>15937.37</v>
          </cell>
          <cell r="J41" t="str">
            <v>-</v>
          </cell>
          <cell r="K41">
            <v>5541.27</v>
          </cell>
          <cell r="L41" t="str">
            <v>-</v>
          </cell>
          <cell r="M41">
            <v>1122.49</v>
          </cell>
          <cell r="N41" t="str">
            <v>-</v>
          </cell>
          <cell r="O41" t="str">
            <v>-</v>
          </cell>
          <cell r="P41">
            <v>104.16</v>
          </cell>
          <cell r="Q41">
            <v>5880.1</v>
          </cell>
          <cell r="R41">
            <v>7720.94</v>
          </cell>
          <cell r="S41">
            <v>3792.33</v>
          </cell>
          <cell r="T41">
            <v>856.6</v>
          </cell>
          <cell r="U41">
            <v>1437.21</v>
          </cell>
          <cell r="V41">
            <v>216.37</v>
          </cell>
          <cell r="W41" t="str">
            <v>-</v>
          </cell>
          <cell r="X41" t="str">
            <v>-</v>
          </cell>
        </row>
        <row r="42">
          <cell r="B42">
            <v>859265.06</v>
          </cell>
          <cell r="C42">
            <v>331945.02</v>
          </cell>
          <cell r="D42" t="str">
            <v>-</v>
          </cell>
          <cell r="E42">
            <v>82498.98</v>
          </cell>
          <cell r="F42">
            <v>8792.24</v>
          </cell>
          <cell r="G42">
            <v>785.06</v>
          </cell>
          <cell r="H42">
            <v>36277.9</v>
          </cell>
          <cell r="I42">
            <v>188138.15</v>
          </cell>
          <cell r="J42">
            <v>16975.7</v>
          </cell>
          <cell r="K42">
            <v>59455.83</v>
          </cell>
          <cell r="L42">
            <v>1305.84</v>
          </cell>
          <cell r="M42">
            <v>5913.3</v>
          </cell>
          <cell r="N42">
            <v>424.91</v>
          </cell>
          <cell r="O42">
            <v>3349.12</v>
          </cell>
          <cell r="P42">
            <v>7387.25</v>
          </cell>
          <cell r="Q42">
            <v>46234.36</v>
          </cell>
          <cell r="R42">
            <v>45257.03</v>
          </cell>
          <cell r="S42">
            <v>8941</v>
          </cell>
          <cell r="T42">
            <v>1334.11</v>
          </cell>
          <cell r="U42">
            <v>9985.24</v>
          </cell>
          <cell r="V42">
            <v>4264.02</v>
          </cell>
          <cell r="W42" t="str">
            <v>-</v>
          </cell>
          <cell r="X42" t="str">
            <v>-</v>
          </cell>
        </row>
        <row r="43">
          <cell r="B43">
            <v>456375.54</v>
          </cell>
          <cell r="C43">
            <v>196720.49</v>
          </cell>
          <cell r="D43" t="str">
            <v>-</v>
          </cell>
          <cell r="E43">
            <v>45632.75</v>
          </cell>
          <cell r="F43">
            <v>6703.87</v>
          </cell>
          <cell r="G43">
            <v>785.06</v>
          </cell>
          <cell r="H43">
            <v>32170.76</v>
          </cell>
          <cell r="I43">
            <v>80863.17</v>
          </cell>
          <cell r="J43">
            <v>9363.55</v>
          </cell>
          <cell r="K43">
            <v>21210.19</v>
          </cell>
          <cell r="L43">
            <v>1305.84</v>
          </cell>
          <cell r="M43">
            <v>2086.92</v>
          </cell>
          <cell r="N43">
            <v>424.91</v>
          </cell>
          <cell r="O43">
            <v>1637.66</v>
          </cell>
          <cell r="P43">
            <v>1611.8</v>
          </cell>
          <cell r="Q43">
            <v>30195.49</v>
          </cell>
          <cell r="R43">
            <v>16887.71</v>
          </cell>
          <cell r="S43">
            <v>3054.02</v>
          </cell>
          <cell r="T43">
            <v>910.96</v>
          </cell>
          <cell r="U43">
            <v>4291.51</v>
          </cell>
          <cell r="V43">
            <v>518.89</v>
          </cell>
          <cell r="W43" t="str">
            <v>-</v>
          </cell>
          <cell r="X43" t="str">
            <v>-</v>
          </cell>
        </row>
        <row r="44">
          <cell r="B44">
            <v>402889.53</v>
          </cell>
          <cell r="C44">
            <v>135224.53</v>
          </cell>
          <cell r="D44" t="str">
            <v>-</v>
          </cell>
          <cell r="E44">
            <v>36866.23</v>
          </cell>
          <cell r="F44">
            <v>2088.37</v>
          </cell>
          <cell r="G44" t="str">
            <v>-</v>
          </cell>
          <cell r="H44">
            <v>4107.14</v>
          </cell>
          <cell r="I44">
            <v>107274.97</v>
          </cell>
          <cell r="J44">
            <v>7612.15</v>
          </cell>
          <cell r="K44">
            <v>38245.64</v>
          </cell>
          <cell r="L44" t="str">
            <v>-</v>
          </cell>
          <cell r="M44">
            <v>3826.38</v>
          </cell>
          <cell r="N44" t="str">
            <v>-</v>
          </cell>
          <cell r="O44">
            <v>1711.46</v>
          </cell>
          <cell r="P44">
            <v>5775.46</v>
          </cell>
          <cell r="Q44">
            <v>16038.87</v>
          </cell>
          <cell r="R44">
            <v>28369.31</v>
          </cell>
          <cell r="S44">
            <v>5886.98</v>
          </cell>
          <cell r="T44">
            <v>423.16</v>
          </cell>
          <cell r="U44">
            <v>5693.74</v>
          </cell>
          <cell r="V44">
            <v>3745.13</v>
          </cell>
          <cell r="W44" t="str">
            <v>-</v>
          </cell>
          <cell r="X44" t="str">
            <v>-</v>
          </cell>
        </row>
        <row r="45">
          <cell r="B45">
            <v>560435.37</v>
          </cell>
          <cell r="C45">
            <v>309318.25</v>
          </cell>
          <cell r="D45" t="str">
            <v>-</v>
          </cell>
          <cell r="E45">
            <v>23859.09</v>
          </cell>
          <cell r="F45">
            <v>925.45</v>
          </cell>
          <cell r="G45" t="str">
            <v>-</v>
          </cell>
          <cell r="H45">
            <v>41965</v>
          </cell>
          <cell r="I45">
            <v>74418.22</v>
          </cell>
          <cell r="J45">
            <v>5524.76</v>
          </cell>
          <cell r="K45">
            <v>25657.37</v>
          </cell>
          <cell r="L45">
            <v>1686.4</v>
          </cell>
          <cell r="M45">
            <v>4309.96</v>
          </cell>
          <cell r="N45">
            <v>337.63</v>
          </cell>
          <cell r="O45">
            <v>2866.54</v>
          </cell>
          <cell r="P45">
            <v>1989.03</v>
          </cell>
          <cell r="Q45">
            <v>27141.89</v>
          </cell>
          <cell r="R45">
            <v>20366.07</v>
          </cell>
          <cell r="S45">
            <v>11380.1</v>
          </cell>
          <cell r="T45">
            <v>395.2</v>
          </cell>
          <cell r="U45">
            <v>7036.65</v>
          </cell>
          <cell r="V45">
            <v>1257.76</v>
          </cell>
          <cell r="W45" t="str">
            <v>-</v>
          </cell>
          <cell r="X45" t="str">
            <v>-</v>
          </cell>
        </row>
        <row r="46">
          <cell r="B46">
            <v>332163.36</v>
          </cell>
          <cell r="C46">
            <v>193856.1</v>
          </cell>
          <cell r="D46" t="str">
            <v>-</v>
          </cell>
          <cell r="E46">
            <v>15398.1</v>
          </cell>
          <cell r="F46">
            <v>925.45</v>
          </cell>
          <cell r="G46" t="str">
            <v>-</v>
          </cell>
          <cell r="H46">
            <v>37374.45</v>
          </cell>
          <cell r="I46">
            <v>39274.58</v>
          </cell>
          <cell r="J46">
            <v>5008.26</v>
          </cell>
          <cell r="K46">
            <v>9333.21</v>
          </cell>
          <cell r="L46">
            <v>1093.32</v>
          </cell>
          <cell r="M46">
            <v>1139.74</v>
          </cell>
          <cell r="N46" t="str">
            <v>-</v>
          </cell>
          <cell r="O46">
            <v>598.5</v>
          </cell>
          <cell r="P46">
            <v>504.59</v>
          </cell>
          <cell r="Q46">
            <v>16027.47</v>
          </cell>
          <cell r="R46">
            <v>3966.03</v>
          </cell>
          <cell r="S46">
            <v>4548.01</v>
          </cell>
          <cell r="T46">
            <v>395.2</v>
          </cell>
          <cell r="U46">
            <v>2720.35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28272.01</v>
          </cell>
          <cell r="C51">
            <v>115462.15</v>
          </cell>
          <cell r="D51" t="str">
            <v>-</v>
          </cell>
          <cell r="E51">
            <v>8460.99</v>
          </cell>
          <cell r="F51" t="str">
            <v>-</v>
          </cell>
          <cell r="G51" t="str">
            <v>-</v>
          </cell>
          <cell r="H51">
            <v>4590.55</v>
          </cell>
          <cell r="I51">
            <v>35143.64</v>
          </cell>
          <cell r="J51">
            <v>516.5</v>
          </cell>
          <cell r="K51">
            <v>16324.16</v>
          </cell>
          <cell r="L51">
            <v>593.08</v>
          </cell>
          <cell r="M51">
            <v>3170.22</v>
          </cell>
          <cell r="N51">
            <v>337.63</v>
          </cell>
          <cell r="O51">
            <v>2268.04</v>
          </cell>
          <cell r="P51">
            <v>1484.44</v>
          </cell>
          <cell r="Q51">
            <v>11114.42</v>
          </cell>
          <cell r="R51">
            <v>16400.04</v>
          </cell>
          <cell r="S51">
            <v>6832.09</v>
          </cell>
          <cell r="T51" t="str">
            <v>-</v>
          </cell>
          <cell r="U51">
            <v>4316.3</v>
          </cell>
          <cell r="V51">
            <v>1257.76</v>
          </cell>
          <cell r="W51" t="str">
            <v>-</v>
          </cell>
          <cell r="X51" t="str">
            <v>-</v>
          </cell>
        </row>
        <row r="52">
          <cell r="B52">
            <v>306007.86</v>
          </cell>
          <cell r="C52">
            <v>171002.16</v>
          </cell>
          <cell r="D52">
            <v>1526.93</v>
          </cell>
          <cell r="E52">
            <v>10749.98</v>
          </cell>
          <cell r="F52">
            <v>332.05</v>
          </cell>
          <cell r="G52" t="str">
            <v>-</v>
          </cell>
          <cell r="H52">
            <v>9625.93</v>
          </cell>
          <cell r="I52">
            <v>43997.59</v>
          </cell>
          <cell r="J52">
            <v>2387.91</v>
          </cell>
          <cell r="K52">
            <v>16911.61</v>
          </cell>
          <cell r="L52">
            <v>310.99</v>
          </cell>
          <cell r="M52">
            <v>2563.36</v>
          </cell>
          <cell r="N52" t="str">
            <v>-</v>
          </cell>
          <cell r="O52">
            <v>1101.12</v>
          </cell>
          <cell r="P52">
            <v>676.42</v>
          </cell>
          <cell r="Q52">
            <v>13651.17</v>
          </cell>
          <cell r="R52">
            <v>8049.07</v>
          </cell>
          <cell r="S52">
            <v>2828.56</v>
          </cell>
          <cell r="T52">
            <v>17817.62</v>
          </cell>
          <cell r="U52">
            <v>2475.39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65628.29</v>
          </cell>
          <cell r="C53">
            <v>97418.58</v>
          </cell>
          <cell r="D53">
            <v>1059.91</v>
          </cell>
          <cell r="E53">
            <v>5567.01</v>
          </cell>
          <cell r="F53">
            <v>332.05</v>
          </cell>
          <cell r="G53" t="str">
            <v>-</v>
          </cell>
          <cell r="H53">
            <v>8736</v>
          </cell>
          <cell r="I53">
            <v>19858.33</v>
          </cell>
          <cell r="J53">
            <v>2253.11</v>
          </cell>
          <cell r="K53">
            <v>6303.38</v>
          </cell>
          <cell r="L53" t="str">
            <v>-</v>
          </cell>
          <cell r="M53">
            <v>1068.14</v>
          </cell>
          <cell r="N53" t="str">
            <v>-</v>
          </cell>
          <cell r="O53">
            <v>1101.12</v>
          </cell>
          <cell r="P53">
            <v>508.51</v>
          </cell>
          <cell r="Q53">
            <v>8178.58</v>
          </cell>
          <cell r="R53">
            <v>3017.1</v>
          </cell>
          <cell r="S53">
            <v>855.12</v>
          </cell>
          <cell r="T53">
            <v>8463.99</v>
          </cell>
          <cell r="U53">
            <v>907.35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40379.57</v>
          </cell>
          <cell r="C54">
            <v>73583.58</v>
          </cell>
          <cell r="D54">
            <v>467.03</v>
          </cell>
          <cell r="E54">
            <v>5182.97</v>
          </cell>
          <cell r="F54" t="str">
            <v>-</v>
          </cell>
          <cell r="G54" t="str">
            <v>-</v>
          </cell>
          <cell r="H54">
            <v>889.93</v>
          </cell>
          <cell r="I54">
            <v>24139.26</v>
          </cell>
          <cell r="J54">
            <v>134.81</v>
          </cell>
          <cell r="K54">
            <v>10608.22</v>
          </cell>
          <cell r="L54">
            <v>310.99</v>
          </cell>
          <cell r="M54">
            <v>1495.22</v>
          </cell>
          <cell r="N54" t="str">
            <v>-</v>
          </cell>
          <cell r="O54" t="str">
            <v>-</v>
          </cell>
          <cell r="P54">
            <v>167.91</v>
          </cell>
          <cell r="Q54">
            <v>5472.59</v>
          </cell>
          <cell r="R54">
            <v>5031.97</v>
          </cell>
          <cell r="S54">
            <v>1973.44</v>
          </cell>
          <cell r="T54">
            <v>9353.63</v>
          </cell>
          <cell r="U54">
            <v>1568.04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205052.92</v>
          </cell>
          <cell r="C55">
            <v>95613.19</v>
          </cell>
          <cell r="D55">
            <v>417.16</v>
          </cell>
          <cell r="E55">
            <v>14553.78</v>
          </cell>
          <cell r="F55">
            <v>245.1</v>
          </cell>
          <cell r="G55">
            <v>161.22</v>
          </cell>
          <cell r="H55">
            <v>19324.85</v>
          </cell>
          <cell r="I55">
            <v>29139.77</v>
          </cell>
          <cell r="J55">
            <v>2703.84</v>
          </cell>
          <cell r="K55">
            <v>12167.98</v>
          </cell>
          <cell r="L55">
            <v>347.39</v>
          </cell>
          <cell r="M55">
            <v>1471.9</v>
          </cell>
          <cell r="N55">
            <v>209.98</v>
          </cell>
          <cell r="O55">
            <v>594.92</v>
          </cell>
          <cell r="P55">
            <v>497.1</v>
          </cell>
          <cell r="Q55">
            <v>12182.6</v>
          </cell>
          <cell r="R55">
            <v>7097.66</v>
          </cell>
          <cell r="S55">
            <v>2637.37</v>
          </cell>
          <cell r="T55">
            <v>695.56</v>
          </cell>
          <cell r="U55">
            <v>4390.8</v>
          </cell>
          <cell r="V55">
            <v>600.75</v>
          </cell>
          <cell r="W55" t="str">
            <v>-</v>
          </cell>
          <cell r="X55" t="str">
            <v>-</v>
          </cell>
        </row>
        <row r="56">
          <cell r="B56">
            <v>114532.97</v>
          </cell>
          <cell r="C56">
            <v>54869.88</v>
          </cell>
          <cell r="D56">
            <v>324</v>
          </cell>
          <cell r="E56">
            <v>8119.87</v>
          </cell>
          <cell r="F56">
            <v>245.1</v>
          </cell>
          <cell r="G56">
            <v>161.22</v>
          </cell>
          <cell r="H56">
            <v>16118.17</v>
          </cell>
          <cell r="I56">
            <v>15030.11</v>
          </cell>
          <cell r="J56">
            <v>2610.1</v>
          </cell>
          <cell r="K56">
            <v>3665.17</v>
          </cell>
          <cell r="L56">
            <v>347.39</v>
          </cell>
          <cell r="M56">
            <v>621.69</v>
          </cell>
          <cell r="N56">
            <v>209.98</v>
          </cell>
          <cell r="O56">
            <v>466.35</v>
          </cell>
          <cell r="P56">
            <v>227.84</v>
          </cell>
          <cell r="Q56">
            <v>6788.6</v>
          </cell>
          <cell r="R56">
            <v>1919.53</v>
          </cell>
          <cell r="S56">
            <v>758.05</v>
          </cell>
          <cell r="T56">
            <v>404.64</v>
          </cell>
          <cell r="U56">
            <v>1583.89</v>
          </cell>
          <cell r="V56">
            <v>61.4</v>
          </cell>
          <cell r="W56" t="str">
            <v>-</v>
          </cell>
          <cell r="X56" t="str">
            <v>-</v>
          </cell>
        </row>
        <row r="57">
          <cell r="B57">
            <v>90519.94</v>
          </cell>
          <cell r="C57">
            <v>40743.32</v>
          </cell>
          <cell r="D57">
            <v>93.16</v>
          </cell>
          <cell r="E57">
            <v>6433.91</v>
          </cell>
          <cell r="F57" t="str">
            <v>-</v>
          </cell>
          <cell r="G57" t="str">
            <v>-</v>
          </cell>
          <cell r="H57">
            <v>3206.67</v>
          </cell>
          <cell r="I57">
            <v>14109.66</v>
          </cell>
          <cell r="J57">
            <v>93.74</v>
          </cell>
          <cell r="K57">
            <v>8502.8</v>
          </cell>
          <cell r="L57" t="str">
            <v>-</v>
          </cell>
          <cell r="M57">
            <v>850.21</v>
          </cell>
          <cell r="N57" t="str">
            <v>-</v>
          </cell>
          <cell r="O57">
            <v>128.57</v>
          </cell>
          <cell r="P57">
            <v>269.26</v>
          </cell>
          <cell r="Q57">
            <v>5393.99</v>
          </cell>
          <cell r="R57">
            <v>5178.13</v>
          </cell>
          <cell r="S57">
            <v>1879.33</v>
          </cell>
          <cell r="T57">
            <v>290.93</v>
          </cell>
          <cell r="U57">
            <v>2806.9</v>
          </cell>
          <cell r="V57">
            <v>539.35</v>
          </cell>
          <cell r="W57" t="str">
            <v>-</v>
          </cell>
          <cell r="X57" t="str">
            <v>-</v>
          </cell>
        </row>
        <row r="58">
          <cell r="B58">
            <v>371499.25</v>
          </cell>
          <cell r="C58">
            <v>165357.57</v>
          </cell>
          <cell r="D58" t="str">
            <v>-</v>
          </cell>
          <cell r="E58">
            <v>35989.5</v>
          </cell>
          <cell r="F58">
            <v>156.96</v>
          </cell>
          <cell r="G58">
            <v>3222.12</v>
          </cell>
          <cell r="H58">
            <v>34073.1</v>
          </cell>
          <cell r="I58">
            <v>52667.26</v>
          </cell>
          <cell r="J58">
            <v>3386.03</v>
          </cell>
          <cell r="K58">
            <v>12575.99</v>
          </cell>
          <cell r="L58">
            <v>434.85</v>
          </cell>
          <cell r="M58">
            <v>3353.77</v>
          </cell>
          <cell r="N58">
            <v>154.5</v>
          </cell>
          <cell r="O58">
            <v>695.31</v>
          </cell>
          <cell r="P58">
            <v>2057.24</v>
          </cell>
          <cell r="Q58">
            <v>21623.99</v>
          </cell>
          <cell r="R58">
            <v>16975.86</v>
          </cell>
          <cell r="S58">
            <v>5300.78</v>
          </cell>
          <cell r="T58">
            <v>9513.53</v>
          </cell>
          <cell r="U58">
            <v>3793.54</v>
          </cell>
          <cell r="V58">
            <v>167.35</v>
          </cell>
          <cell r="W58" t="str">
            <v>-</v>
          </cell>
          <cell r="X58" t="str">
            <v>-</v>
          </cell>
        </row>
        <row r="59">
          <cell r="B59">
            <v>224138.79</v>
          </cell>
          <cell r="C59">
            <v>105646.83</v>
          </cell>
          <cell r="D59" t="str">
            <v>-</v>
          </cell>
          <cell r="E59">
            <v>19530.96</v>
          </cell>
          <cell r="F59">
            <v>156.96</v>
          </cell>
          <cell r="G59">
            <v>1645.43</v>
          </cell>
          <cell r="H59">
            <v>30558.99</v>
          </cell>
          <cell r="I59">
            <v>23167.58</v>
          </cell>
          <cell r="J59">
            <v>2637.38</v>
          </cell>
          <cell r="K59">
            <v>4692.23</v>
          </cell>
          <cell r="L59">
            <v>316.95</v>
          </cell>
          <cell r="M59">
            <v>522.17</v>
          </cell>
          <cell r="N59">
            <v>154.5</v>
          </cell>
          <cell r="O59">
            <v>551.48</v>
          </cell>
          <cell r="P59">
            <v>1858.54</v>
          </cell>
          <cell r="Q59">
            <v>16078.71</v>
          </cell>
          <cell r="R59">
            <v>6490.83</v>
          </cell>
          <cell r="S59">
            <v>1346.88</v>
          </cell>
          <cell r="T59">
            <v>7175.07</v>
          </cell>
          <cell r="U59">
            <v>1607.31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47360.45</v>
          </cell>
          <cell r="C60">
            <v>59710.74</v>
          </cell>
          <cell r="D60" t="str">
            <v>-</v>
          </cell>
          <cell r="E60">
            <v>16458.54</v>
          </cell>
          <cell r="F60" t="str">
            <v>-</v>
          </cell>
          <cell r="G60">
            <v>1576.69</v>
          </cell>
          <cell r="H60">
            <v>3514.12</v>
          </cell>
          <cell r="I60">
            <v>29499.67</v>
          </cell>
          <cell r="J60">
            <v>748.65</v>
          </cell>
          <cell r="K60">
            <v>7883.76</v>
          </cell>
          <cell r="L60">
            <v>117.91</v>
          </cell>
          <cell r="M60">
            <v>2831.6</v>
          </cell>
          <cell r="N60" t="str">
            <v>-</v>
          </cell>
          <cell r="O60">
            <v>143.83</v>
          </cell>
          <cell r="P60">
            <v>198.7</v>
          </cell>
          <cell r="Q60">
            <v>5545.28</v>
          </cell>
          <cell r="R60">
            <v>10485.03</v>
          </cell>
          <cell r="S60">
            <v>3953.9</v>
          </cell>
          <cell r="T60">
            <v>2338.46</v>
          </cell>
          <cell r="U60">
            <v>2186.23</v>
          </cell>
          <cell r="V60">
            <v>167.35</v>
          </cell>
          <cell r="W60" t="str">
            <v>-</v>
          </cell>
          <cell r="X60" t="str">
            <v>-</v>
          </cell>
        </row>
        <row r="61">
          <cell r="B61">
            <v>552779.02</v>
          </cell>
          <cell r="C61">
            <v>288439.2</v>
          </cell>
          <cell r="D61" t="str">
            <v>-</v>
          </cell>
          <cell r="E61">
            <v>31930.25</v>
          </cell>
          <cell r="F61">
            <v>1533.59</v>
          </cell>
          <cell r="G61">
            <v>1610.11</v>
          </cell>
          <cell r="H61">
            <v>18080.11</v>
          </cell>
          <cell r="I61">
            <v>69280.93</v>
          </cell>
          <cell r="J61">
            <v>5284.23</v>
          </cell>
          <cell r="K61">
            <v>33148.38</v>
          </cell>
          <cell r="L61">
            <v>1183.53</v>
          </cell>
          <cell r="M61">
            <v>4193.41</v>
          </cell>
          <cell r="N61">
            <v>160.63</v>
          </cell>
          <cell r="O61">
            <v>1074.19</v>
          </cell>
          <cell r="P61" t="str">
            <v>-</v>
          </cell>
          <cell r="Q61">
            <v>27452.64</v>
          </cell>
          <cell r="R61">
            <v>18743.86</v>
          </cell>
          <cell r="S61">
            <v>13258.74</v>
          </cell>
          <cell r="T61">
            <v>1562.51</v>
          </cell>
          <cell r="U61">
            <v>34256.5</v>
          </cell>
          <cell r="V61">
            <v>1586.21</v>
          </cell>
          <cell r="W61" t="str">
            <v>-</v>
          </cell>
          <cell r="X61" t="str">
            <v>-</v>
          </cell>
        </row>
        <row r="62">
          <cell r="B62">
            <v>299416.9</v>
          </cell>
          <cell r="C62">
            <v>165311.65</v>
          </cell>
          <cell r="D62" t="str">
            <v>-</v>
          </cell>
          <cell r="E62">
            <v>16281.99</v>
          </cell>
          <cell r="F62">
            <v>1533.59</v>
          </cell>
          <cell r="G62">
            <v>1195.24</v>
          </cell>
          <cell r="H62">
            <v>15715.39</v>
          </cell>
          <cell r="I62">
            <v>32674.28</v>
          </cell>
          <cell r="J62">
            <v>5284.23</v>
          </cell>
          <cell r="K62">
            <v>10672.96</v>
          </cell>
          <cell r="L62">
            <v>478.86</v>
          </cell>
          <cell r="M62">
            <v>1906.5</v>
          </cell>
          <cell r="N62" t="str">
            <v>-</v>
          </cell>
          <cell r="O62">
            <v>898.13</v>
          </cell>
          <cell r="P62" t="str">
            <v>-</v>
          </cell>
          <cell r="Q62">
            <v>14769.87</v>
          </cell>
          <cell r="R62">
            <v>7356.72</v>
          </cell>
          <cell r="S62">
            <v>3471.01</v>
          </cell>
          <cell r="T62">
            <v>1033.84</v>
          </cell>
          <cell r="U62">
            <v>20832.64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53362.12</v>
          </cell>
          <cell r="C63">
            <v>123127.55</v>
          </cell>
          <cell r="D63" t="str">
            <v>-</v>
          </cell>
          <cell r="E63">
            <v>15648.25</v>
          </cell>
          <cell r="F63" t="str">
            <v>-</v>
          </cell>
          <cell r="G63">
            <v>414.87</v>
          </cell>
          <cell r="H63">
            <v>2364.72</v>
          </cell>
          <cell r="I63">
            <v>36606.66</v>
          </cell>
          <cell r="J63" t="str">
            <v>-</v>
          </cell>
          <cell r="K63">
            <v>22475.42</v>
          </cell>
          <cell r="L63">
            <v>704.66</v>
          </cell>
          <cell r="M63">
            <v>2286.91</v>
          </cell>
          <cell r="N63">
            <v>160.63</v>
          </cell>
          <cell r="O63">
            <v>176.06</v>
          </cell>
          <cell r="P63" t="str">
            <v>-</v>
          </cell>
          <cell r="Q63">
            <v>12682.77</v>
          </cell>
          <cell r="R63">
            <v>11387.14</v>
          </cell>
          <cell r="S63">
            <v>9787.73</v>
          </cell>
          <cell r="T63">
            <v>528.67</v>
          </cell>
          <cell r="U63">
            <v>13423.86</v>
          </cell>
          <cell r="V63">
            <v>1586.21</v>
          </cell>
          <cell r="W63" t="str">
            <v>-</v>
          </cell>
          <cell r="X63" t="str">
            <v>-</v>
          </cell>
        </row>
        <row r="64">
          <cell r="B64">
            <v>382431.45</v>
          </cell>
          <cell r="C64">
            <v>223849.32</v>
          </cell>
          <cell r="D64" t="str">
            <v>-</v>
          </cell>
          <cell r="E64">
            <v>27608.9</v>
          </cell>
          <cell r="F64">
            <v>961.11</v>
          </cell>
          <cell r="G64">
            <v>114.91</v>
          </cell>
          <cell r="H64">
            <v>17340.04</v>
          </cell>
          <cell r="I64">
            <v>45011.82</v>
          </cell>
          <cell r="J64">
            <v>1073.34</v>
          </cell>
          <cell r="K64">
            <v>13342.77</v>
          </cell>
          <cell r="L64">
            <v>676.61</v>
          </cell>
          <cell r="M64">
            <v>1751.67</v>
          </cell>
          <cell r="N64">
            <v>736.24</v>
          </cell>
          <cell r="O64">
            <v>1070.32</v>
          </cell>
          <cell r="P64">
            <v>603.65</v>
          </cell>
          <cell r="Q64">
            <v>26132.69</v>
          </cell>
          <cell r="R64">
            <v>13608.26</v>
          </cell>
          <cell r="S64">
            <v>4338.13</v>
          </cell>
          <cell r="T64">
            <v>807.99</v>
          </cell>
          <cell r="U64">
            <v>2729.12</v>
          </cell>
          <cell r="V64">
            <v>674.58</v>
          </cell>
          <cell r="W64" t="str">
            <v>-</v>
          </cell>
          <cell r="X64" t="str">
            <v>-</v>
          </cell>
        </row>
        <row r="65">
          <cell r="B65">
            <v>220025.95</v>
          </cell>
          <cell r="C65">
            <v>140236.19</v>
          </cell>
          <cell r="D65" t="str">
            <v>-</v>
          </cell>
          <cell r="E65">
            <v>11874.62</v>
          </cell>
          <cell r="F65">
            <v>961.11</v>
          </cell>
          <cell r="G65" t="str">
            <v>-</v>
          </cell>
          <cell r="H65">
            <v>14533.82</v>
          </cell>
          <cell r="I65">
            <v>20695.28</v>
          </cell>
          <cell r="J65">
            <v>1073.34</v>
          </cell>
          <cell r="K65">
            <v>3765.06</v>
          </cell>
          <cell r="L65">
            <v>227.52</v>
          </cell>
          <cell r="M65">
            <v>1120.75</v>
          </cell>
          <cell r="N65">
            <v>317.5</v>
          </cell>
          <cell r="O65">
            <v>626.27</v>
          </cell>
          <cell r="P65">
            <v>206.43</v>
          </cell>
          <cell r="Q65">
            <v>16474.06</v>
          </cell>
          <cell r="R65">
            <v>5059.19</v>
          </cell>
          <cell r="S65">
            <v>736.07</v>
          </cell>
          <cell r="T65">
            <v>490.64</v>
          </cell>
          <cell r="U65">
            <v>1410.86</v>
          </cell>
          <cell r="V65">
            <v>217.23</v>
          </cell>
          <cell r="W65" t="str">
            <v>-</v>
          </cell>
          <cell r="X65" t="str">
            <v>-</v>
          </cell>
        </row>
        <row r="66">
          <cell r="B66">
            <v>162405.5</v>
          </cell>
          <cell r="C66">
            <v>83613.13</v>
          </cell>
          <cell r="D66" t="str">
            <v>-</v>
          </cell>
          <cell r="E66">
            <v>15734.28</v>
          </cell>
          <cell r="F66" t="str">
            <v>-</v>
          </cell>
          <cell r="G66">
            <v>114.91</v>
          </cell>
          <cell r="H66">
            <v>2806.21</v>
          </cell>
          <cell r="I66">
            <v>24316.53</v>
          </cell>
          <cell r="J66" t="str">
            <v>-</v>
          </cell>
          <cell r="K66">
            <v>9577.71</v>
          </cell>
          <cell r="L66">
            <v>449.09</v>
          </cell>
          <cell r="M66">
            <v>630.91</v>
          </cell>
          <cell r="N66">
            <v>418.75</v>
          </cell>
          <cell r="O66">
            <v>444.04</v>
          </cell>
          <cell r="P66">
            <v>397.21</v>
          </cell>
          <cell r="Q66">
            <v>9658.63</v>
          </cell>
          <cell r="R66">
            <v>8549.06</v>
          </cell>
          <cell r="S66">
            <v>3602.06</v>
          </cell>
          <cell r="T66">
            <v>317.36</v>
          </cell>
          <cell r="U66">
            <v>1318.26</v>
          </cell>
          <cell r="V66">
            <v>457.34</v>
          </cell>
          <cell r="W66" t="str">
            <v>-</v>
          </cell>
          <cell r="X66" t="str">
            <v>-</v>
          </cell>
        </row>
        <row r="67">
          <cell r="B67">
            <v>393917.99</v>
          </cell>
          <cell r="C67">
            <v>236843</v>
          </cell>
          <cell r="D67" t="str">
            <v>-</v>
          </cell>
          <cell r="E67">
            <v>15931.17</v>
          </cell>
          <cell r="F67">
            <v>913.91</v>
          </cell>
          <cell r="G67">
            <v>602.32</v>
          </cell>
          <cell r="H67">
            <v>25744.94</v>
          </cell>
          <cell r="I67">
            <v>46178.57</v>
          </cell>
          <cell r="J67">
            <v>4602.47</v>
          </cell>
          <cell r="K67">
            <v>12787.06</v>
          </cell>
          <cell r="L67" t="str">
            <v>-</v>
          </cell>
          <cell r="M67">
            <v>2432.77</v>
          </cell>
          <cell r="N67">
            <v>172.01</v>
          </cell>
          <cell r="O67">
            <v>170.15</v>
          </cell>
          <cell r="P67" t="str">
            <v>-</v>
          </cell>
          <cell r="Q67">
            <v>17436.09</v>
          </cell>
          <cell r="R67">
            <v>9745.48</v>
          </cell>
          <cell r="S67">
            <v>8016</v>
          </cell>
          <cell r="T67" t="str">
            <v>-</v>
          </cell>
          <cell r="U67">
            <v>11689.41</v>
          </cell>
          <cell r="V67">
            <v>652.65</v>
          </cell>
          <cell r="W67" t="str">
            <v>-</v>
          </cell>
          <cell r="X67" t="str">
            <v>-</v>
          </cell>
        </row>
        <row r="68">
          <cell r="B68">
            <v>226972.61</v>
          </cell>
          <cell r="C68">
            <v>144239.62</v>
          </cell>
          <cell r="D68" t="str">
            <v>-</v>
          </cell>
          <cell r="E68">
            <v>5841.48</v>
          </cell>
          <cell r="F68">
            <v>913.91</v>
          </cell>
          <cell r="G68">
            <v>316.33</v>
          </cell>
          <cell r="H68">
            <v>23265.68</v>
          </cell>
          <cell r="I68">
            <v>20458.61</v>
          </cell>
          <cell r="J68">
            <v>1642.35</v>
          </cell>
          <cell r="K68">
            <v>3913.78</v>
          </cell>
          <cell r="L68" t="str">
            <v>-</v>
          </cell>
          <cell r="M68">
            <v>142.4</v>
          </cell>
          <cell r="N68">
            <v>172.01</v>
          </cell>
          <cell r="O68" t="str">
            <v>-</v>
          </cell>
          <cell r="P68" t="str">
            <v>-</v>
          </cell>
          <cell r="Q68">
            <v>13065.52</v>
          </cell>
          <cell r="R68">
            <v>2691.85</v>
          </cell>
          <cell r="S68">
            <v>777.89</v>
          </cell>
          <cell r="T68" t="str">
            <v>-</v>
          </cell>
          <cell r="U68">
            <v>9531.18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66945.39</v>
          </cell>
          <cell r="C69">
            <v>92603.37</v>
          </cell>
          <cell r="D69" t="str">
            <v>-</v>
          </cell>
          <cell r="E69">
            <v>10089.7</v>
          </cell>
          <cell r="F69" t="str">
            <v>-</v>
          </cell>
          <cell r="G69">
            <v>285.99</v>
          </cell>
          <cell r="H69">
            <v>2479.27</v>
          </cell>
          <cell r="I69">
            <v>25719.96</v>
          </cell>
          <cell r="J69">
            <v>2960.13</v>
          </cell>
          <cell r="K69">
            <v>8873.28</v>
          </cell>
          <cell r="L69" t="str">
            <v>-</v>
          </cell>
          <cell r="M69">
            <v>2290.36</v>
          </cell>
          <cell r="N69" t="str">
            <v>-</v>
          </cell>
          <cell r="O69">
            <v>170.15</v>
          </cell>
          <cell r="P69" t="str">
            <v>-</v>
          </cell>
          <cell r="Q69">
            <v>4370.57</v>
          </cell>
          <cell r="R69">
            <v>7053.63</v>
          </cell>
          <cell r="S69">
            <v>7238.1</v>
          </cell>
          <cell r="T69" t="str">
            <v>-</v>
          </cell>
          <cell r="U69">
            <v>2158.23</v>
          </cell>
          <cell r="V69">
            <v>652.65</v>
          </cell>
          <cell r="W69" t="str">
            <v>-</v>
          </cell>
          <cell r="X69" t="str">
            <v>-</v>
          </cell>
        </row>
        <row r="74">
          <cell r="B74">
            <v>296153.63</v>
          </cell>
          <cell r="C74">
            <v>153763.63</v>
          </cell>
          <cell r="D74">
            <v>99.84</v>
          </cell>
          <cell r="E74">
            <v>15296.6</v>
          </cell>
          <cell r="F74">
            <v>1083.78</v>
          </cell>
          <cell r="G74">
            <v>465.07</v>
          </cell>
          <cell r="H74">
            <v>18750.8</v>
          </cell>
          <cell r="I74">
            <v>32629</v>
          </cell>
          <cell r="J74">
            <v>3271</v>
          </cell>
          <cell r="K74">
            <v>16790.26</v>
          </cell>
          <cell r="L74">
            <v>2362.82</v>
          </cell>
          <cell r="M74">
            <v>1660.02</v>
          </cell>
          <cell r="N74" t="str">
            <v>-</v>
          </cell>
          <cell r="O74">
            <v>602.98</v>
          </cell>
          <cell r="P74">
            <v>124.57</v>
          </cell>
          <cell r="Q74">
            <v>17387.69</v>
          </cell>
          <cell r="R74">
            <v>10053.86</v>
          </cell>
          <cell r="S74">
            <v>12150.97</v>
          </cell>
          <cell r="T74">
            <v>3223.91</v>
          </cell>
          <cell r="U74">
            <v>3661.18</v>
          </cell>
          <cell r="V74">
            <v>2775.65</v>
          </cell>
          <cell r="W74" t="str">
            <v>-</v>
          </cell>
          <cell r="X74" t="str">
            <v>-</v>
          </cell>
        </row>
        <row r="75">
          <cell r="B75">
            <v>159260.97</v>
          </cell>
          <cell r="C75">
            <v>88616.96</v>
          </cell>
          <cell r="D75" t="str">
            <v>-</v>
          </cell>
          <cell r="E75">
            <v>3471.24</v>
          </cell>
          <cell r="F75">
            <v>644.67</v>
          </cell>
          <cell r="G75">
            <v>193.36</v>
          </cell>
          <cell r="H75">
            <v>16862.44</v>
          </cell>
          <cell r="I75">
            <v>16718.22</v>
          </cell>
          <cell r="J75">
            <v>2819.47</v>
          </cell>
          <cell r="K75">
            <v>5178.39</v>
          </cell>
          <cell r="L75">
            <v>1317.93</v>
          </cell>
          <cell r="M75">
            <v>409.16</v>
          </cell>
          <cell r="N75" t="str">
            <v>-</v>
          </cell>
          <cell r="O75">
            <v>469.3</v>
          </cell>
          <cell r="P75">
            <v>124.57</v>
          </cell>
          <cell r="Q75">
            <v>11905.32</v>
          </cell>
          <cell r="R75">
            <v>1770.67</v>
          </cell>
          <cell r="S75">
            <v>3404.28</v>
          </cell>
          <cell r="T75">
            <v>1643.92</v>
          </cell>
          <cell r="U75">
            <v>2366.15</v>
          </cell>
          <cell r="V75">
            <v>1344.92</v>
          </cell>
          <cell r="W75" t="str">
            <v>-</v>
          </cell>
          <cell r="X75" t="str">
            <v>-</v>
          </cell>
        </row>
        <row r="76">
          <cell r="B76">
            <v>136892.66</v>
          </cell>
          <cell r="C76">
            <v>65146.67</v>
          </cell>
          <cell r="D76">
            <v>99.84</v>
          </cell>
          <cell r="E76">
            <v>11825.36</v>
          </cell>
          <cell r="F76">
            <v>439.11</v>
          </cell>
          <cell r="G76">
            <v>271.71</v>
          </cell>
          <cell r="H76">
            <v>1888.36</v>
          </cell>
          <cell r="I76">
            <v>15910.78</v>
          </cell>
          <cell r="J76">
            <v>451.53</v>
          </cell>
          <cell r="K76">
            <v>11611.87</v>
          </cell>
          <cell r="L76">
            <v>1044.89</v>
          </cell>
          <cell r="M76">
            <v>1250.86</v>
          </cell>
          <cell r="N76" t="str">
            <v>-</v>
          </cell>
          <cell r="O76">
            <v>133.68</v>
          </cell>
          <cell r="P76" t="str">
            <v>-</v>
          </cell>
          <cell r="Q76">
            <v>5482.37</v>
          </cell>
          <cell r="R76">
            <v>8283.18</v>
          </cell>
          <cell r="S76">
            <v>8746.69</v>
          </cell>
          <cell r="T76">
            <v>1579.99</v>
          </cell>
          <cell r="U76">
            <v>1295.03</v>
          </cell>
          <cell r="V76">
            <v>1430.73</v>
          </cell>
          <cell r="W76" t="str">
            <v>-</v>
          </cell>
          <cell r="X76" t="str">
            <v>-</v>
          </cell>
        </row>
        <row r="77">
          <cell r="B77">
            <v>188726.41</v>
          </cell>
          <cell r="C77">
            <v>113141.6</v>
          </cell>
          <cell r="D77">
            <v>415.13</v>
          </cell>
          <cell r="E77">
            <v>6416.26</v>
          </cell>
          <cell r="F77" t="str">
            <v>-</v>
          </cell>
          <cell r="G77" t="str">
            <v>-</v>
          </cell>
          <cell r="H77">
            <v>8672.06</v>
          </cell>
          <cell r="I77">
            <v>26545.7</v>
          </cell>
          <cell r="J77">
            <v>2275.45</v>
          </cell>
          <cell r="K77">
            <v>5787.69</v>
          </cell>
          <cell r="L77">
            <v>421</v>
          </cell>
          <cell r="M77">
            <v>475.35</v>
          </cell>
          <cell r="N77">
            <v>204.57</v>
          </cell>
          <cell r="O77">
            <v>173.56</v>
          </cell>
          <cell r="P77">
            <v>392.47</v>
          </cell>
          <cell r="Q77">
            <v>10198.05</v>
          </cell>
          <cell r="R77">
            <v>6000.02</v>
          </cell>
          <cell r="S77">
            <v>4169.2</v>
          </cell>
          <cell r="T77">
            <v>527.67</v>
          </cell>
          <cell r="U77">
            <v>2526.8</v>
          </cell>
          <cell r="V77">
            <v>383.83</v>
          </cell>
          <cell r="W77" t="str">
            <v>-</v>
          </cell>
          <cell r="X77" t="str">
            <v>-</v>
          </cell>
        </row>
        <row r="78">
          <cell r="B78">
            <v>105755.46</v>
          </cell>
          <cell r="C78">
            <v>66348.87</v>
          </cell>
          <cell r="D78">
            <v>415.13</v>
          </cell>
          <cell r="E78">
            <v>3398.32</v>
          </cell>
          <cell r="F78" t="str">
            <v>-</v>
          </cell>
          <cell r="G78" t="str">
            <v>-</v>
          </cell>
          <cell r="H78">
            <v>7313.44</v>
          </cell>
          <cell r="I78">
            <v>12634.05</v>
          </cell>
          <cell r="J78">
            <v>829.59</v>
          </cell>
          <cell r="K78">
            <v>2266.63</v>
          </cell>
          <cell r="L78">
            <v>214.42</v>
          </cell>
          <cell r="M78" t="str">
            <v>-</v>
          </cell>
          <cell r="N78">
            <v>60.43</v>
          </cell>
          <cell r="O78">
            <v>173.56</v>
          </cell>
          <cell r="P78">
            <v>235.63</v>
          </cell>
          <cell r="Q78">
            <v>6390.87</v>
          </cell>
          <cell r="R78">
            <v>2875.97</v>
          </cell>
          <cell r="S78">
            <v>693.7</v>
          </cell>
          <cell r="T78">
            <v>416.84</v>
          </cell>
          <cell r="U78">
            <v>1488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2970.95</v>
          </cell>
          <cell r="C79">
            <v>46792.73</v>
          </cell>
          <cell r="D79" t="str">
            <v>-</v>
          </cell>
          <cell r="E79">
            <v>3017.94</v>
          </cell>
          <cell r="F79" t="str">
            <v>-</v>
          </cell>
          <cell r="G79" t="str">
            <v>-</v>
          </cell>
          <cell r="H79">
            <v>1358.62</v>
          </cell>
          <cell r="I79">
            <v>13911.66</v>
          </cell>
          <cell r="J79">
            <v>1445.86</v>
          </cell>
          <cell r="K79">
            <v>3521.06</v>
          </cell>
          <cell r="L79">
            <v>206.58</v>
          </cell>
          <cell r="M79">
            <v>475.35</v>
          </cell>
          <cell r="N79">
            <v>144.14</v>
          </cell>
          <cell r="O79" t="str">
            <v>-</v>
          </cell>
          <cell r="P79">
            <v>156.84</v>
          </cell>
          <cell r="Q79">
            <v>3807.18</v>
          </cell>
          <cell r="R79">
            <v>3124.05</v>
          </cell>
          <cell r="S79">
            <v>3475.5</v>
          </cell>
          <cell r="T79">
            <v>110.83</v>
          </cell>
          <cell r="U79">
            <v>1038.8</v>
          </cell>
          <cell r="V79">
            <v>383.8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29961.85</v>
          </cell>
          <cell r="C5">
            <v>2111577.28</v>
          </cell>
          <cell r="D5">
            <v>17158.46</v>
          </cell>
          <cell r="E5">
            <v>419979.38</v>
          </cell>
          <cell r="F5">
            <v>15410.23</v>
          </cell>
          <cell r="G5">
            <v>4648.21</v>
          </cell>
          <cell r="H5">
            <v>299815.22</v>
          </cell>
          <cell r="I5">
            <v>861758.86</v>
          </cell>
          <cell r="J5">
            <v>108497.01</v>
          </cell>
          <cell r="K5">
            <v>498122</v>
          </cell>
          <cell r="L5">
            <v>10183.44</v>
          </cell>
          <cell r="M5">
            <v>40069.06</v>
          </cell>
          <cell r="N5">
            <v>12632.21</v>
          </cell>
          <cell r="O5">
            <v>31046.08</v>
          </cell>
          <cell r="P5">
            <v>59425.81</v>
          </cell>
          <cell r="Q5">
            <v>212768</v>
          </cell>
          <cell r="R5">
            <v>191581.6</v>
          </cell>
          <cell r="S5">
            <v>78002.92</v>
          </cell>
          <cell r="T5">
            <v>27465.36</v>
          </cell>
          <cell r="U5">
            <v>119465.22</v>
          </cell>
          <cell r="V5">
            <v>10355.51</v>
          </cell>
          <cell r="W5" t="str">
            <v>-</v>
          </cell>
          <cell r="X5" t="str">
            <v>-</v>
          </cell>
        </row>
        <row r="6">
          <cell r="B6">
            <v>2842186.22</v>
          </cell>
          <cell r="C6">
            <v>1288797.43</v>
          </cell>
          <cell r="D6">
            <v>15000.06</v>
          </cell>
          <cell r="E6">
            <v>203322.94</v>
          </cell>
          <cell r="F6">
            <v>13856.6</v>
          </cell>
          <cell r="G6">
            <v>3743.66</v>
          </cell>
          <cell r="H6">
            <v>268332.69</v>
          </cell>
          <cell r="I6">
            <v>431676.7</v>
          </cell>
          <cell r="J6">
            <v>94728.44</v>
          </cell>
          <cell r="K6">
            <v>167522.6</v>
          </cell>
          <cell r="L6">
            <v>6453.59</v>
          </cell>
          <cell r="M6">
            <v>13051.98</v>
          </cell>
          <cell r="N6">
            <v>4658.19</v>
          </cell>
          <cell r="O6">
            <v>16303.9</v>
          </cell>
          <cell r="P6">
            <v>39046.61</v>
          </cell>
          <cell r="Q6">
            <v>129084.79</v>
          </cell>
          <cell r="R6">
            <v>55585.67</v>
          </cell>
          <cell r="S6">
            <v>14335.26</v>
          </cell>
          <cell r="T6">
            <v>16867.33</v>
          </cell>
          <cell r="U6">
            <v>59346.95</v>
          </cell>
          <cell r="V6">
            <v>470.82</v>
          </cell>
          <cell r="W6" t="str">
            <v>-</v>
          </cell>
          <cell r="X6" t="str">
            <v>-</v>
          </cell>
        </row>
        <row r="7">
          <cell r="B7">
            <v>2287775.63</v>
          </cell>
          <cell r="C7">
            <v>822779.85</v>
          </cell>
          <cell r="D7">
            <v>2158.4</v>
          </cell>
          <cell r="E7">
            <v>216656.44</v>
          </cell>
          <cell r="F7">
            <v>1553.63</v>
          </cell>
          <cell r="G7">
            <v>904.55</v>
          </cell>
          <cell r="H7">
            <v>31482.53</v>
          </cell>
          <cell r="I7">
            <v>430082.16</v>
          </cell>
          <cell r="J7">
            <v>13768.57</v>
          </cell>
          <cell r="K7">
            <v>330599.41</v>
          </cell>
          <cell r="L7">
            <v>3729.84</v>
          </cell>
          <cell r="M7">
            <v>27017.08</v>
          </cell>
          <cell r="N7">
            <v>7974.03</v>
          </cell>
          <cell r="O7">
            <v>14742.18</v>
          </cell>
          <cell r="P7">
            <v>20379.2</v>
          </cell>
          <cell r="Q7">
            <v>83683.21</v>
          </cell>
          <cell r="R7">
            <v>135995.92</v>
          </cell>
          <cell r="S7">
            <v>63667.66</v>
          </cell>
          <cell r="T7">
            <v>10598.03</v>
          </cell>
          <cell r="U7">
            <v>60118.27</v>
          </cell>
          <cell r="V7">
            <v>9884.69</v>
          </cell>
          <cell r="W7" t="str">
            <v>-</v>
          </cell>
          <cell r="X7" t="str">
            <v>-</v>
          </cell>
        </row>
        <row r="8">
          <cell r="B8">
            <v>876696.51</v>
          </cell>
          <cell r="C8">
            <v>391972.94</v>
          </cell>
          <cell r="D8">
            <v>2259.12</v>
          </cell>
          <cell r="E8">
            <v>67206.6</v>
          </cell>
          <cell r="F8">
            <v>2413.7</v>
          </cell>
          <cell r="G8">
            <v>769.14</v>
          </cell>
          <cell r="H8">
            <v>68192.13</v>
          </cell>
          <cell r="I8">
            <v>158663.33</v>
          </cell>
          <cell r="J8">
            <v>8869.38</v>
          </cell>
          <cell r="K8">
            <v>52007.57</v>
          </cell>
          <cell r="L8">
            <v>2488</v>
          </cell>
          <cell r="M8">
            <v>1862.22</v>
          </cell>
          <cell r="N8">
            <v>325.76</v>
          </cell>
          <cell r="O8">
            <v>4181.23</v>
          </cell>
          <cell r="P8">
            <v>5536.78</v>
          </cell>
          <cell r="Q8">
            <v>33928.94</v>
          </cell>
          <cell r="R8">
            <v>35193.26</v>
          </cell>
          <cell r="S8">
            <v>6906.44</v>
          </cell>
          <cell r="T8">
            <v>5465.64</v>
          </cell>
          <cell r="U8">
            <v>28250.85</v>
          </cell>
          <cell r="V8">
            <v>203.46</v>
          </cell>
          <cell r="W8" t="str">
            <v>-</v>
          </cell>
          <cell r="X8" t="str">
            <v>-</v>
          </cell>
        </row>
        <row r="9">
          <cell r="B9">
            <v>493049.03</v>
          </cell>
          <cell r="C9">
            <v>243331.31</v>
          </cell>
          <cell r="D9">
            <v>2259.12</v>
          </cell>
          <cell r="E9">
            <v>29282.78</v>
          </cell>
          <cell r="F9">
            <v>2252.18</v>
          </cell>
          <cell r="G9">
            <v>769.14</v>
          </cell>
          <cell r="H9">
            <v>60036.6</v>
          </cell>
          <cell r="I9">
            <v>78983.96</v>
          </cell>
          <cell r="J9">
            <v>8399.91</v>
          </cell>
          <cell r="K9">
            <v>13569.64</v>
          </cell>
          <cell r="L9">
            <v>1638.72</v>
          </cell>
          <cell r="M9">
            <v>330.17</v>
          </cell>
          <cell r="N9">
            <v>194.57</v>
          </cell>
          <cell r="O9">
            <v>3013.28</v>
          </cell>
          <cell r="P9">
            <v>2465.47</v>
          </cell>
          <cell r="Q9">
            <v>19444.29</v>
          </cell>
          <cell r="R9">
            <v>10662.66</v>
          </cell>
          <cell r="S9">
            <v>480.53</v>
          </cell>
          <cell r="T9">
            <v>3475.62</v>
          </cell>
          <cell r="U9">
            <v>12459.09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83647.47</v>
          </cell>
          <cell r="C10">
            <v>148641.63</v>
          </cell>
          <cell r="D10" t="str">
            <v>-</v>
          </cell>
          <cell r="E10">
            <v>37923.82</v>
          </cell>
          <cell r="F10">
            <v>161.52</v>
          </cell>
          <cell r="G10" t="str">
            <v>-</v>
          </cell>
          <cell r="H10">
            <v>8155.53</v>
          </cell>
          <cell r="I10">
            <v>79679.38</v>
          </cell>
          <cell r="J10">
            <v>469.47</v>
          </cell>
          <cell r="K10">
            <v>38437.93</v>
          </cell>
          <cell r="L10">
            <v>849.28</v>
          </cell>
          <cell r="M10">
            <v>1532.05</v>
          </cell>
          <cell r="N10">
            <v>131.19</v>
          </cell>
          <cell r="O10">
            <v>1167.95</v>
          </cell>
          <cell r="P10">
            <v>3071.32</v>
          </cell>
          <cell r="Q10">
            <v>14484.66</v>
          </cell>
          <cell r="R10">
            <v>24530.6</v>
          </cell>
          <cell r="S10">
            <v>6425.92</v>
          </cell>
          <cell r="T10">
            <v>1990.02</v>
          </cell>
          <cell r="U10">
            <v>15791.76</v>
          </cell>
          <cell r="V10">
            <v>203.46</v>
          </cell>
          <cell r="W10" t="str">
            <v>-</v>
          </cell>
          <cell r="X10" t="str">
            <v>-</v>
          </cell>
        </row>
        <row r="11">
          <cell r="B11">
            <v>214012.13</v>
          </cell>
          <cell r="C11">
            <v>101899.92</v>
          </cell>
          <cell r="D11" t="str">
            <v>-</v>
          </cell>
          <cell r="E11">
            <v>10227.11</v>
          </cell>
          <cell r="F11">
            <v>1300.99</v>
          </cell>
          <cell r="G11">
            <v>317.36</v>
          </cell>
          <cell r="H11">
            <v>7496.81</v>
          </cell>
          <cell r="I11">
            <v>32518.11</v>
          </cell>
          <cell r="J11">
            <v>2654.07</v>
          </cell>
          <cell r="K11">
            <v>31095.82</v>
          </cell>
          <cell r="L11">
            <v>98.61</v>
          </cell>
          <cell r="M11">
            <v>607.83</v>
          </cell>
          <cell r="N11">
            <v>527.36</v>
          </cell>
          <cell r="O11">
            <v>830.63</v>
          </cell>
          <cell r="P11">
            <v>3277.41</v>
          </cell>
          <cell r="Q11">
            <v>5696.22</v>
          </cell>
          <cell r="R11">
            <v>6170.08</v>
          </cell>
          <cell r="S11">
            <v>3047.17</v>
          </cell>
          <cell r="T11">
            <v>1524.37</v>
          </cell>
          <cell r="U11">
            <v>3903.61</v>
          </cell>
          <cell r="V11">
            <v>818.67</v>
          </cell>
          <cell r="W11" t="str">
            <v>-</v>
          </cell>
          <cell r="X11" t="str">
            <v>-</v>
          </cell>
        </row>
        <row r="12">
          <cell r="B12">
            <v>118165.14</v>
          </cell>
          <cell r="C12">
            <v>66059.94</v>
          </cell>
          <cell r="D12" t="str">
            <v>-</v>
          </cell>
          <cell r="E12">
            <v>4651.74</v>
          </cell>
          <cell r="F12">
            <v>758.99</v>
          </cell>
          <cell r="G12">
            <v>280.52</v>
          </cell>
          <cell r="H12">
            <v>7331.18</v>
          </cell>
          <cell r="I12">
            <v>14006.67</v>
          </cell>
          <cell r="J12">
            <v>2199.84</v>
          </cell>
          <cell r="K12">
            <v>11716.1</v>
          </cell>
          <cell r="L12">
            <v>71.94</v>
          </cell>
          <cell r="M12">
            <v>373.18</v>
          </cell>
          <cell r="N12">
            <v>164.89</v>
          </cell>
          <cell r="O12">
            <v>601.06</v>
          </cell>
          <cell r="P12">
            <v>2224.48</v>
          </cell>
          <cell r="Q12">
            <v>2969.78</v>
          </cell>
          <cell r="R12">
            <v>1698.17</v>
          </cell>
          <cell r="S12">
            <v>255.1</v>
          </cell>
          <cell r="T12">
            <v>868.38</v>
          </cell>
          <cell r="U12">
            <v>1866.14</v>
          </cell>
          <cell r="V12">
            <v>67.03</v>
          </cell>
          <cell r="W12" t="str">
            <v>-</v>
          </cell>
          <cell r="X12" t="str">
            <v>-</v>
          </cell>
        </row>
        <row r="13">
          <cell r="B13">
            <v>95846.99</v>
          </cell>
          <cell r="C13">
            <v>35839.98</v>
          </cell>
          <cell r="D13" t="str">
            <v>-</v>
          </cell>
          <cell r="E13">
            <v>5575.37</v>
          </cell>
          <cell r="F13">
            <v>542.01</v>
          </cell>
          <cell r="G13">
            <v>36.84</v>
          </cell>
          <cell r="H13">
            <v>165.62</v>
          </cell>
          <cell r="I13">
            <v>18511.44</v>
          </cell>
          <cell r="J13">
            <v>454.23</v>
          </cell>
          <cell r="K13">
            <v>19379.71</v>
          </cell>
          <cell r="L13">
            <v>26.67</v>
          </cell>
          <cell r="M13">
            <v>234.65</v>
          </cell>
          <cell r="N13">
            <v>362.47</v>
          </cell>
          <cell r="O13">
            <v>229.56</v>
          </cell>
          <cell r="P13">
            <v>1052.92</v>
          </cell>
          <cell r="Q13">
            <v>2726.43</v>
          </cell>
          <cell r="R13">
            <v>4471.91</v>
          </cell>
          <cell r="S13">
            <v>2792.07</v>
          </cell>
          <cell r="T13">
            <v>655.98</v>
          </cell>
          <cell r="U13">
            <v>2037.46</v>
          </cell>
          <cell r="V13">
            <v>751.64</v>
          </cell>
          <cell r="W13" t="str">
            <v>-</v>
          </cell>
          <cell r="X13" t="str">
            <v>-</v>
          </cell>
        </row>
        <row r="14">
          <cell r="B14">
            <v>147389.44</v>
          </cell>
          <cell r="C14">
            <v>58443.84</v>
          </cell>
          <cell r="D14">
            <v>1215.71</v>
          </cell>
          <cell r="E14">
            <v>7219.55</v>
          </cell>
          <cell r="F14">
            <v>84.5</v>
          </cell>
          <cell r="G14">
            <v>150.84</v>
          </cell>
          <cell r="H14">
            <v>8059.87</v>
          </cell>
          <cell r="I14">
            <v>25528.97</v>
          </cell>
          <cell r="J14">
            <v>1819.17</v>
          </cell>
          <cell r="K14">
            <v>18128.97</v>
          </cell>
          <cell r="L14" t="str">
            <v>-</v>
          </cell>
          <cell r="M14">
            <v>1702.18</v>
          </cell>
          <cell r="N14">
            <v>151.55</v>
          </cell>
          <cell r="O14">
            <v>680.71</v>
          </cell>
          <cell r="P14">
            <v>2441.87</v>
          </cell>
          <cell r="Q14">
            <v>9213.35</v>
          </cell>
          <cell r="R14">
            <v>4679.76</v>
          </cell>
          <cell r="S14">
            <v>1961.95</v>
          </cell>
          <cell r="T14">
            <v>1319.79</v>
          </cell>
          <cell r="U14">
            <v>3997.77</v>
          </cell>
          <cell r="V14">
            <v>589.11</v>
          </cell>
          <cell r="W14" t="str">
            <v>-</v>
          </cell>
          <cell r="X14" t="str">
            <v>-</v>
          </cell>
        </row>
        <row r="15">
          <cell r="B15">
            <v>88257.68</v>
          </cell>
          <cell r="C15">
            <v>41625.12</v>
          </cell>
          <cell r="D15">
            <v>994.86</v>
          </cell>
          <cell r="E15">
            <v>3303.1</v>
          </cell>
          <cell r="F15">
            <v>54.65</v>
          </cell>
          <cell r="G15">
            <v>36.64</v>
          </cell>
          <cell r="H15">
            <v>7005.67</v>
          </cell>
          <cell r="I15">
            <v>14596.56</v>
          </cell>
          <cell r="J15">
            <v>997.39</v>
          </cell>
          <cell r="K15">
            <v>6807.44</v>
          </cell>
          <cell r="L15" t="str">
            <v>-</v>
          </cell>
          <cell r="M15">
            <v>931.62</v>
          </cell>
          <cell r="N15">
            <v>53.04</v>
          </cell>
          <cell r="O15">
            <v>234.73</v>
          </cell>
          <cell r="P15">
            <v>2318.99</v>
          </cell>
          <cell r="Q15">
            <v>4403.2</v>
          </cell>
          <cell r="R15">
            <v>1937.09</v>
          </cell>
          <cell r="S15">
            <v>300.38</v>
          </cell>
          <cell r="T15">
            <v>263.18</v>
          </cell>
          <cell r="U15">
            <v>2394.04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9131.76</v>
          </cell>
          <cell r="C16">
            <v>16818.72</v>
          </cell>
          <cell r="D16">
            <v>220.86</v>
          </cell>
          <cell r="E16">
            <v>3916.44</v>
          </cell>
          <cell r="F16">
            <v>29.85</v>
          </cell>
          <cell r="G16">
            <v>114.2</v>
          </cell>
          <cell r="H16">
            <v>1054.2</v>
          </cell>
          <cell r="I16">
            <v>10932.41</v>
          </cell>
          <cell r="J16">
            <v>821.78</v>
          </cell>
          <cell r="K16">
            <v>11321.53</v>
          </cell>
          <cell r="L16" t="str">
            <v>-</v>
          </cell>
          <cell r="M16">
            <v>770.55</v>
          </cell>
          <cell r="N16">
            <v>98.52</v>
          </cell>
          <cell r="O16">
            <v>445.98</v>
          </cell>
          <cell r="P16">
            <v>122.88</v>
          </cell>
          <cell r="Q16">
            <v>4810.15</v>
          </cell>
          <cell r="R16">
            <v>2742.67</v>
          </cell>
          <cell r="S16">
            <v>1661.58</v>
          </cell>
          <cell r="T16">
            <v>1056.61</v>
          </cell>
          <cell r="U16">
            <v>1603.73</v>
          </cell>
          <cell r="V16">
            <v>589.11</v>
          </cell>
          <cell r="W16" t="str">
            <v>-</v>
          </cell>
          <cell r="X16" t="str">
            <v>-</v>
          </cell>
        </row>
        <row r="17">
          <cell r="B17">
            <v>309300.73</v>
          </cell>
          <cell r="C17">
            <v>6578.2</v>
          </cell>
          <cell r="D17">
            <v>497.22</v>
          </cell>
          <cell r="E17">
            <v>15423.86</v>
          </cell>
          <cell r="F17">
            <v>525.38</v>
          </cell>
          <cell r="G17">
            <v>958.79</v>
          </cell>
          <cell r="H17">
            <v>21195.31</v>
          </cell>
          <cell r="I17">
            <v>67995.76</v>
          </cell>
          <cell r="J17">
            <v>17484.88</v>
          </cell>
          <cell r="K17">
            <v>88803.31</v>
          </cell>
          <cell r="L17">
            <v>1761.41</v>
          </cell>
          <cell r="M17">
            <v>3816.91</v>
          </cell>
          <cell r="N17">
            <v>6473.32</v>
          </cell>
          <cell r="O17">
            <v>2203.7</v>
          </cell>
          <cell r="P17">
            <v>26825.83</v>
          </cell>
          <cell r="Q17">
            <v>7932.51</v>
          </cell>
          <cell r="R17">
            <v>8520.63</v>
          </cell>
          <cell r="S17">
            <v>4257.52</v>
          </cell>
          <cell r="T17">
            <v>8613.23</v>
          </cell>
          <cell r="U17">
            <v>16208.2</v>
          </cell>
          <cell r="V17">
            <v>3224.76</v>
          </cell>
          <cell r="W17" t="str">
            <v>-</v>
          </cell>
          <cell r="X17" t="str">
            <v>-</v>
          </cell>
        </row>
        <row r="18">
          <cell r="B18">
            <v>172420.44</v>
          </cell>
          <cell r="C18">
            <v>5334.68</v>
          </cell>
          <cell r="D18">
            <v>497.22</v>
          </cell>
          <cell r="E18">
            <v>11455.12</v>
          </cell>
          <cell r="F18">
            <v>525.38</v>
          </cell>
          <cell r="G18">
            <v>573.78</v>
          </cell>
          <cell r="H18">
            <v>17974.98</v>
          </cell>
          <cell r="I18">
            <v>36737.52</v>
          </cell>
          <cell r="J18">
            <v>15476.89</v>
          </cell>
          <cell r="K18">
            <v>39414.54</v>
          </cell>
          <cell r="L18">
            <v>1411.47</v>
          </cell>
          <cell r="M18">
            <v>1454.06</v>
          </cell>
          <cell r="N18">
            <v>2966</v>
          </cell>
          <cell r="O18">
            <v>665.11</v>
          </cell>
          <cell r="P18">
            <v>16548.54</v>
          </cell>
          <cell r="Q18">
            <v>4316.8</v>
          </cell>
          <cell r="R18">
            <v>4275.69</v>
          </cell>
          <cell r="S18">
            <v>1013.66</v>
          </cell>
          <cell r="T18">
            <v>4946.18</v>
          </cell>
          <cell r="U18">
            <v>6832.82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136880.29</v>
          </cell>
          <cell r="C19">
            <v>1243.52</v>
          </cell>
          <cell r="D19" t="str">
            <v>-</v>
          </cell>
          <cell r="E19">
            <v>3968.74</v>
          </cell>
          <cell r="F19" t="str">
            <v>-</v>
          </cell>
          <cell r="G19">
            <v>385</v>
          </cell>
          <cell r="H19">
            <v>3220.34</v>
          </cell>
          <cell r="I19">
            <v>31258.24</v>
          </cell>
          <cell r="J19">
            <v>2007.99</v>
          </cell>
          <cell r="K19">
            <v>49388.77</v>
          </cell>
          <cell r="L19">
            <v>349.94</v>
          </cell>
          <cell r="M19">
            <v>2362.85</v>
          </cell>
          <cell r="N19">
            <v>3507.32</v>
          </cell>
          <cell r="O19">
            <v>1538.59</v>
          </cell>
          <cell r="P19">
            <v>10277.29</v>
          </cell>
          <cell r="Q19">
            <v>3615.71</v>
          </cell>
          <cell r="R19">
            <v>4244.94</v>
          </cell>
          <cell r="S19">
            <v>3243.86</v>
          </cell>
          <cell r="T19">
            <v>3667.06</v>
          </cell>
          <cell r="U19">
            <v>9375.37</v>
          </cell>
          <cell r="V19">
            <v>3224.76</v>
          </cell>
          <cell r="W19" t="str">
            <v>-</v>
          </cell>
          <cell r="X19" t="str">
            <v>-</v>
          </cell>
        </row>
        <row r="20">
          <cell r="B20">
            <v>627021.26</v>
          </cell>
          <cell r="C20">
            <v>297093.81</v>
          </cell>
          <cell r="D20">
            <v>722.84</v>
          </cell>
          <cell r="E20">
            <v>35001.3</v>
          </cell>
          <cell r="F20">
            <v>1799.9</v>
          </cell>
          <cell r="G20">
            <v>460.95</v>
          </cell>
          <cell r="H20">
            <v>26868.54</v>
          </cell>
          <cell r="I20">
            <v>102366.88</v>
          </cell>
          <cell r="J20">
            <v>13645.37</v>
          </cell>
          <cell r="K20">
            <v>64691.19</v>
          </cell>
          <cell r="L20">
            <v>1616.3</v>
          </cell>
          <cell r="M20">
            <v>10476.53</v>
          </cell>
          <cell r="N20">
            <v>1639.02</v>
          </cell>
          <cell r="O20">
            <v>5732.85</v>
          </cell>
          <cell r="P20">
            <v>3446.91</v>
          </cell>
          <cell r="Q20">
            <v>15532.51</v>
          </cell>
          <cell r="R20">
            <v>15835.24</v>
          </cell>
          <cell r="S20">
            <v>12262.13</v>
          </cell>
          <cell r="T20">
            <v>2284.86</v>
          </cell>
          <cell r="U20">
            <v>14656.24</v>
          </cell>
          <cell r="V20">
            <v>887.89</v>
          </cell>
          <cell r="W20" t="str">
            <v>-</v>
          </cell>
          <cell r="X20" t="str">
            <v>-</v>
          </cell>
        </row>
        <row r="21">
          <cell r="B21">
            <v>345744.7</v>
          </cell>
          <cell r="C21">
            <v>176804.56</v>
          </cell>
          <cell r="D21">
            <v>722.84</v>
          </cell>
          <cell r="E21">
            <v>19758.83</v>
          </cell>
          <cell r="F21">
            <v>1799.9</v>
          </cell>
          <cell r="G21">
            <v>460.95</v>
          </cell>
          <cell r="H21">
            <v>23981.53</v>
          </cell>
          <cell r="I21">
            <v>52619.42</v>
          </cell>
          <cell r="J21">
            <v>10302.37</v>
          </cell>
          <cell r="K21">
            <v>22124.47</v>
          </cell>
          <cell r="L21">
            <v>1100.33</v>
          </cell>
          <cell r="M21">
            <v>4256.11</v>
          </cell>
          <cell r="N21" t="str">
            <v>-</v>
          </cell>
          <cell r="O21">
            <v>3280.87</v>
          </cell>
          <cell r="P21">
            <v>3446.91</v>
          </cell>
          <cell r="Q21">
            <v>10559.83</v>
          </cell>
          <cell r="R21">
            <v>2855.75</v>
          </cell>
          <cell r="S21">
            <v>2015.22</v>
          </cell>
          <cell r="T21">
            <v>1473.99</v>
          </cell>
          <cell r="U21">
            <v>8180.8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81276.56</v>
          </cell>
          <cell r="C22">
            <v>120289.25</v>
          </cell>
          <cell r="D22" t="str">
            <v>-</v>
          </cell>
          <cell r="E22">
            <v>15242.47</v>
          </cell>
          <cell r="F22" t="str">
            <v>-</v>
          </cell>
          <cell r="G22" t="str">
            <v>-</v>
          </cell>
          <cell r="H22">
            <v>2887.01</v>
          </cell>
          <cell r="I22">
            <v>49747.46</v>
          </cell>
          <cell r="J22">
            <v>3342.99</v>
          </cell>
          <cell r="K22">
            <v>42566.71</v>
          </cell>
          <cell r="L22">
            <v>515.97</v>
          </cell>
          <cell r="M22">
            <v>6220.42</v>
          </cell>
          <cell r="N22">
            <v>1639.02</v>
          </cell>
          <cell r="O22">
            <v>2451.98</v>
          </cell>
          <cell r="P22" t="str">
            <v>-</v>
          </cell>
          <cell r="Q22">
            <v>4972.68</v>
          </cell>
          <cell r="R22">
            <v>12979.49</v>
          </cell>
          <cell r="S22">
            <v>10246.91</v>
          </cell>
          <cell r="T22">
            <v>810.87</v>
          </cell>
          <cell r="U22">
            <v>6475.43</v>
          </cell>
          <cell r="V22">
            <v>887.89</v>
          </cell>
          <cell r="W22" t="str">
            <v>-</v>
          </cell>
          <cell r="X22" t="str">
            <v>-</v>
          </cell>
        </row>
        <row r="23">
          <cell r="B23">
            <v>133024.46</v>
          </cell>
          <cell r="C23">
            <v>51913.36</v>
          </cell>
          <cell r="D23">
            <v>400.06</v>
          </cell>
          <cell r="E23">
            <v>11438.49</v>
          </cell>
          <cell r="F23">
            <v>780.89</v>
          </cell>
          <cell r="G23">
            <v>169.01</v>
          </cell>
          <cell r="H23">
            <v>7795.64</v>
          </cell>
          <cell r="I23">
            <v>27958.12</v>
          </cell>
          <cell r="J23">
            <v>5881.76</v>
          </cell>
          <cell r="K23">
            <v>5939.08</v>
          </cell>
          <cell r="L23">
            <v>93.84</v>
          </cell>
          <cell r="M23">
            <v>1186.45</v>
          </cell>
          <cell r="N23" t="str">
            <v>-</v>
          </cell>
          <cell r="O23">
            <v>524.43</v>
          </cell>
          <cell r="P23">
            <v>1017.22</v>
          </cell>
          <cell r="Q23">
            <v>8390.07</v>
          </cell>
          <cell r="R23">
            <v>3951.16</v>
          </cell>
          <cell r="S23">
            <v>2446.07</v>
          </cell>
          <cell r="T23">
            <v>516.59</v>
          </cell>
          <cell r="U23">
            <v>2197.22</v>
          </cell>
          <cell r="V23">
            <v>425.01</v>
          </cell>
          <cell r="W23" t="str">
            <v>-</v>
          </cell>
          <cell r="X23" t="str">
            <v>-</v>
          </cell>
        </row>
        <row r="28">
          <cell r="B28">
            <v>81716.41</v>
          </cell>
          <cell r="C28">
            <v>40242.07</v>
          </cell>
          <cell r="D28">
            <v>400.06</v>
          </cell>
          <cell r="E28">
            <v>5162.73</v>
          </cell>
          <cell r="F28">
            <v>780.89</v>
          </cell>
          <cell r="G28" t="str">
            <v>-</v>
          </cell>
          <cell r="H28">
            <v>7574.32</v>
          </cell>
          <cell r="I28">
            <v>12757.61</v>
          </cell>
          <cell r="J28">
            <v>4746.01</v>
          </cell>
          <cell r="K28">
            <v>1870.42</v>
          </cell>
          <cell r="L28">
            <v>93.84</v>
          </cell>
          <cell r="M28">
            <v>594.27</v>
          </cell>
          <cell r="N28" t="str">
            <v>-</v>
          </cell>
          <cell r="O28">
            <v>227.79</v>
          </cell>
          <cell r="P28">
            <v>379</v>
          </cell>
          <cell r="Q28">
            <v>3771.54</v>
          </cell>
          <cell r="R28">
            <v>1077.71</v>
          </cell>
          <cell r="S28">
            <v>596.9</v>
          </cell>
          <cell r="T28">
            <v>516.59</v>
          </cell>
          <cell r="U28">
            <v>924.67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51308.05</v>
          </cell>
          <cell r="C29">
            <v>11671.29</v>
          </cell>
          <cell r="D29" t="str">
            <v>-</v>
          </cell>
          <cell r="E29">
            <v>6275.75</v>
          </cell>
          <cell r="F29" t="str">
            <v>-</v>
          </cell>
          <cell r="G29">
            <v>169.01</v>
          </cell>
          <cell r="H29">
            <v>221.32</v>
          </cell>
          <cell r="I29">
            <v>15200.51</v>
          </cell>
          <cell r="J29">
            <v>1135.75</v>
          </cell>
          <cell r="K29">
            <v>4068.67</v>
          </cell>
          <cell r="L29" t="str">
            <v>-</v>
          </cell>
          <cell r="M29">
            <v>592.18</v>
          </cell>
          <cell r="N29" t="str">
            <v>-</v>
          </cell>
          <cell r="O29">
            <v>296.64</v>
          </cell>
          <cell r="P29">
            <v>638.22</v>
          </cell>
          <cell r="Q29">
            <v>4618.53</v>
          </cell>
          <cell r="R29">
            <v>2873.45</v>
          </cell>
          <cell r="S29">
            <v>1849.16</v>
          </cell>
          <cell r="T29" t="str">
            <v>-</v>
          </cell>
          <cell r="U29">
            <v>1272.56</v>
          </cell>
          <cell r="V29">
            <v>425.01</v>
          </cell>
          <cell r="W29" t="str">
            <v>-</v>
          </cell>
          <cell r="X29" t="str">
            <v>-</v>
          </cell>
        </row>
        <row r="30">
          <cell r="B30">
            <v>290330.16</v>
          </cell>
          <cell r="C30">
            <v>161940.1</v>
          </cell>
          <cell r="D30">
            <v>1503.12</v>
          </cell>
          <cell r="E30">
            <v>16843.54</v>
          </cell>
          <cell r="F30">
            <v>755.69</v>
          </cell>
          <cell r="G30">
            <v>161.22</v>
          </cell>
          <cell r="H30">
            <v>18242.17</v>
          </cell>
          <cell r="I30">
            <v>39212.89</v>
          </cell>
          <cell r="J30">
            <v>4691.37</v>
          </cell>
          <cell r="K30">
            <v>18779.77</v>
          </cell>
          <cell r="L30" t="str">
            <v>-</v>
          </cell>
          <cell r="M30">
            <v>2975.41</v>
          </cell>
          <cell r="N30" t="str">
            <v>-</v>
          </cell>
          <cell r="O30">
            <v>812.98</v>
          </cell>
          <cell r="P30">
            <v>1287.75</v>
          </cell>
          <cell r="Q30">
            <v>6876.63</v>
          </cell>
          <cell r="R30">
            <v>6500.35</v>
          </cell>
          <cell r="S30">
            <v>3119.63</v>
          </cell>
          <cell r="T30">
            <v>1109.51</v>
          </cell>
          <cell r="U30">
            <v>4666.08</v>
          </cell>
          <cell r="V30">
            <v>851.95</v>
          </cell>
          <cell r="W30" t="str">
            <v>-</v>
          </cell>
          <cell r="X30" t="str">
            <v>-</v>
          </cell>
        </row>
        <row r="31">
          <cell r="B31">
            <v>172045.44</v>
          </cell>
          <cell r="C31">
            <v>106960.79</v>
          </cell>
          <cell r="D31">
            <v>1503.12</v>
          </cell>
          <cell r="E31">
            <v>7595.91</v>
          </cell>
          <cell r="F31">
            <v>755.69</v>
          </cell>
          <cell r="G31">
            <v>161.22</v>
          </cell>
          <cell r="H31">
            <v>14230.27</v>
          </cell>
          <cell r="I31">
            <v>19414.09</v>
          </cell>
          <cell r="J31">
            <v>3594.04</v>
          </cell>
          <cell r="K31">
            <v>5636.25</v>
          </cell>
          <cell r="L31" t="str">
            <v>-</v>
          </cell>
          <cell r="M31">
            <v>1356.22</v>
          </cell>
          <cell r="N31" t="str">
            <v>-</v>
          </cell>
          <cell r="O31">
            <v>133.88</v>
          </cell>
          <cell r="P31">
            <v>1105.67</v>
          </cell>
          <cell r="Q31">
            <v>4111.22</v>
          </cell>
          <cell r="R31">
            <v>2203.7</v>
          </cell>
          <cell r="S31">
            <v>523.21</v>
          </cell>
          <cell r="T31">
            <v>653.92</v>
          </cell>
          <cell r="U31">
            <v>2106.2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8284.72</v>
          </cell>
          <cell r="C32">
            <v>54979.31</v>
          </cell>
          <cell r="D32" t="str">
            <v>-</v>
          </cell>
          <cell r="E32">
            <v>9247.63</v>
          </cell>
          <cell r="F32" t="str">
            <v>-</v>
          </cell>
          <cell r="G32" t="str">
            <v>-</v>
          </cell>
          <cell r="H32">
            <v>4011.9</v>
          </cell>
          <cell r="I32">
            <v>19798.8</v>
          </cell>
          <cell r="J32">
            <v>1097.34</v>
          </cell>
          <cell r="K32">
            <v>13143.52</v>
          </cell>
          <cell r="L32" t="str">
            <v>-</v>
          </cell>
          <cell r="M32">
            <v>1619.2</v>
          </cell>
          <cell r="N32" t="str">
            <v>-</v>
          </cell>
          <cell r="O32">
            <v>679.1</v>
          </cell>
          <cell r="P32">
            <v>182.08</v>
          </cell>
          <cell r="Q32">
            <v>2765.41</v>
          </cell>
          <cell r="R32">
            <v>4296.65</v>
          </cell>
          <cell r="S32">
            <v>2596.43</v>
          </cell>
          <cell r="T32">
            <v>455.59</v>
          </cell>
          <cell r="U32">
            <v>2559.82</v>
          </cell>
          <cell r="V32">
            <v>851.95</v>
          </cell>
          <cell r="W32" t="str">
            <v>-</v>
          </cell>
          <cell r="X32" t="str">
            <v>-</v>
          </cell>
        </row>
        <row r="33">
          <cell r="B33">
            <v>870740.49</v>
          </cell>
          <cell r="C33">
            <v>252923.98</v>
          </cell>
          <cell r="D33">
            <v>9377.84</v>
          </cell>
          <cell r="E33">
            <v>124616.62</v>
          </cell>
          <cell r="F33">
            <v>5347.97</v>
          </cell>
          <cell r="G33" t="str">
            <v>-</v>
          </cell>
          <cell r="H33">
            <v>47332.78</v>
          </cell>
          <cell r="I33">
            <v>160489.03</v>
          </cell>
          <cell r="J33">
            <v>26044.76</v>
          </cell>
          <cell r="K33">
            <v>99006.78</v>
          </cell>
          <cell r="L33">
            <v>1987.98</v>
          </cell>
          <cell r="M33">
            <v>8906.58</v>
          </cell>
          <cell r="N33">
            <v>2804.72</v>
          </cell>
          <cell r="O33">
            <v>9528.46</v>
          </cell>
          <cell r="P33">
            <v>8798.66</v>
          </cell>
          <cell r="Q33">
            <v>40682.11</v>
          </cell>
          <cell r="R33">
            <v>36404.36</v>
          </cell>
          <cell r="S33">
            <v>19723.97</v>
          </cell>
          <cell r="T33">
            <v>3820.32</v>
          </cell>
          <cell r="U33">
            <v>12943.56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456774.89</v>
          </cell>
          <cell r="C34">
            <v>144973.15</v>
          </cell>
          <cell r="D34">
            <v>7851.54</v>
          </cell>
          <cell r="E34">
            <v>64785.05</v>
          </cell>
          <cell r="F34">
            <v>4782.94</v>
          </cell>
          <cell r="G34" t="str">
            <v>-</v>
          </cell>
          <cell r="H34">
            <v>40781.25</v>
          </cell>
          <cell r="I34">
            <v>80466.32</v>
          </cell>
          <cell r="J34">
            <v>23790.59</v>
          </cell>
          <cell r="K34">
            <v>32060.71</v>
          </cell>
          <cell r="L34" t="str">
            <v>-</v>
          </cell>
          <cell r="M34">
            <v>961.19</v>
          </cell>
          <cell r="N34">
            <v>963.01</v>
          </cell>
          <cell r="O34">
            <v>4467.7</v>
          </cell>
          <cell r="P34">
            <v>6119.85</v>
          </cell>
          <cell r="Q34">
            <v>22924.78</v>
          </cell>
          <cell r="R34">
            <v>9302.58</v>
          </cell>
          <cell r="S34">
            <v>4865.31</v>
          </cell>
          <cell r="T34">
            <v>2750.02</v>
          </cell>
          <cell r="U34">
            <v>4928.8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13965.6</v>
          </cell>
          <cell r="C35">
            <v>107950.83</v>
          </cell>
          <cell r="D35">
            <v>1526.29</v>
          </cell>
          <cell r="E35">
            <v>59831.57</v>
          </cell>
          <cell r="F35">
            <v>565.03</v>
          </cell>
          <cell r="G35" t="str">
            <v>-</v>
          </cell>
          <cell r="H35">
            <v>6551.53</v>
          </cell>
          <cell r="I35">
            <v>80022.72</v>
          </cell>
          <cell r="J35">
            <v>2254.17</v>
          </cell>
          <cell r="K35">
            <v>66946.08</v>
          </cell>
          <cell r="L35">
            <v>1987.98</v>
          </cell>
          <cell r="M35">
            <v>7945.39</v>
          </cell>
          <cell r="N35">
            <v>1841.71</v>
          </cell>
          <cell r="O35">
            <v>5060.76</v>
          </cell>
          <cell r="P35">
            <v>2678.82</v>
          </cell>
          <cell r="Q35">
            <v>17757.33</v>
          </cell>
          <cell r="R35">
            <v>27101.78</v>
          </cell>
          <cell r="S35">
            <v>14858.66</v>
          </cell>
          <cell r="T35">
            <v>1070.29</v>
          </cell>
          <cell r="U35">
            <v>8014.67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44448.15</v>
          </cell>
          <cell r="C36">
            <v>64836.18</v>
          </cell>
          <cell r="D36" t="str">
            <v>-</v>
          </cell>
          <cell r="E36">
            <v>10682.47</v>
          </cell>
          <cell r="F36">
            <v>136.3</v>
          </cell>
          <cell r="G36">
            <v>37.31</v>
          </cell>
          <cell r="H36">
            <v>6918.4</v>
          </cell>
          <cell r="I36">
            <v>24966.76</v>
          </cell>
          <cell r="J36">
            <v>2779.69</v>
          </cell>
          <cell r="K36">
            <v>11325.37</v>
          </cell>
          <cell r="L36">
            <v>170.91</v>
          </cell>
          <cell r="M36">
            <v>1472.16</v>
          </cell>
          <cell r="N36">
            <v>75.08</v>
          </cell>
          <cell r="O36">
            <v>226.16</v>
          </cell>
          <cell r="P36">
            <v>1614.19</v>
          </cell>
          <cell r="Q36">
            <v>6920.22</v>
          </cell>
          <cell r="R36">
            <v>7734.92</v>
          </cell>
          <cell r="S36">
            <v>2467.36</v>
          </cell>
          <cell r="T36">
            <v>193.81</v>
          </cell>
          <cell r="U36">
            <v>1604.38</v>
          </cell>
          <cell r="V36">
            <v>286.47</v>
          </cell>
          <cell r="W36" t="str">
            <v>-</v>
          </cell>
          <cell r="X36" t="str">
            <v>-</v>
          </cell>
        </row>
        <row r="37">
          <cell r="B37">
            <v>85112.38</v>
          </cell>
          <cell r="C37">
            <v>45906.83</v>
          </cell>
          <cell r="D37" t="str">
            <v>-</v>
          </cell>
          <cell r="E37">
            <v>5575.18</v>
          </cell>
          <cell r="F37">
            <v>110.1</v>
          </cell>
          <cell r="G37">
            <v>37.31</v>
          </cell>
          <cell r="H37">
            <v>5844.64</v>
          </cell>
          <cell r="I37">
            <v>12655.36</v>
          </cell>
          <cell r="J37">
            <v>2580.89</v>
          </cell>
          <cell r="K37">
            <v>2777.93</v>
          </cell>
          <cell r="L37">
            <v>170.91</v>
          </cell>
          <cell r="M37">
            <v>477.95</v>
          </cell>
          <cell r="N37">
            <v>75.08</v>
          </cell>
          <cell r="O37">
            <v>226.16</v>
          </cell>
          <cell r="P37">
            <v>1008.91</v>
          </cell>
          <cell r="Q37">
            <v>4498.47</v>
          </cell>
          <cell r="R37">
            <v>1977.56</v>
          </cell>
          <cell r="S37">
            <v>465.74</v>
          </cell>
          <cell r="T37" t="str">
            <v>-</v>
          </cell>
          <cell r="U37">
            <v>723.35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59335.77</v>
          </cell>
          <cell r="C38">
            <v>18929.35</v>
          </cell>
          <cell r="D38" t="str">
            <v>-</v>
          </cell>
          <cell r="E38">
            <v>5107.29</v>
          </cell>
          <cell r="F38">
            <v>26.2</v>
          </cell>
          <cell r="G38" t="str">
            <v>-</v>
          </cell>
          <cell r="H38">
            <v>1073.76</v>
          </cell>
          <cell r="I38">
            <v>12311.4</v>
          </cell>
          <cell r="J38">
            <v>198.8</v>
          </cell>
          <cell r="K38">
            <v>8547.44</v>
          </cell>
          <cell r="L38" t="str">
            <v>-</v>
          </cell>
          <cell r="M38">
            <v>994.2</v>
          </cell>
          <cell r="N38" t="str">
            <v>-</v>
          </cell>
          <cell r="O38" t="str">
            <v>-</v>
          </cell>
          <cell r="P38">
            <v>605.28</v>
          </cell>
          <cell r="Q38">
            <v>2421.76</v>
          </cell>
          <cell r="R38">
            <v>5757.36</v>
          </cell>
          <cell r="S38">
            <v>2001.62</v>
          </cell>
          <cell r="T38">
            <v>193.81</v>
          </cell>
          <cell r="U38">
            <v>881.03</v>
          </cell>
          <cell r="V38">
            <v>286.47</v>
          </cell>
          <cell r="W38" t="str">
            <v>-</v>
          </cell>
          <cell r="X38" t="str">
            <v>-</v>
          </cell>
        </row>
        <row r="39">
          <cell r="B39">
            <v>373032.45</v>
          </cell>
          <cell r="C39">
            <v>179604.63</v>
          </cell>
          <cell r="D39">
            <v>479.97</v>
          </cell>
          <cell r="E39">
            <v>44806.57</v>
          </cell>
          <cell r="F39">
            <v>1127.47</v>
          </cell>
          <cell r="G39" t="str">
            <v>-</v>
          </cell>
          <cell r="H39">
            <v>19557.19</v>
          </cell>
          <cell r="I39">
            <v>54774.23</v>
          </cell>
          <cell r="J39">
            <v>5106.86</v>
          </cell>
          <cell r="K39">
            <v>24167.13</v>
          </cell>
          <cell r="L39">
            <v>873.84</v>
          </cell>
          <cell r="M39">
            <v>1641.83</v>
          </cell>
          <cell r="N39">
            <v>231.13</v>
          </cell>
          <cell r="O39">
            <v>2550.41</v>
          </cell>
          <cell r="P39">
            <v>2335.67</v>
          </cell>
          <cell r="Q39">
            <v>11365.53</v>
          </cell>
          <cell r="R39">
            <v>11575.66</v>
          </cell>
          <cell r="S39">
            <v>5444.05</v>
          </cell>
          <cell r="T39">
            <v>1386.1</v>
          </cell>
          <cell r="U39">
            <v>4986.18</v>
          </cell>
          <cell r="V39">
            <v>1017.99</v>
          </cell>
          <cell r="W39" t="str">
            <v>-</v>
          </cell>
          <cell r="X39" t="str">
            <v>-</v>
          </cell>
        </row>
        <row r="40">
          <cell r="B40">
            <v>198735.81</v>
          </cell>
          <cell r="C40">
            <v>108496.56</v>
          </cell>
          <cell r="D40">
            <v>68.73</v>
          </cell>
          <cell r="E40">
            <v>19833.06</v>
          </cell>
          <cell r="F40">
            <v>934.39</v>
          </cell>
          <cell r="G40" t="str">
            <v>-</v>
          </cell>
          <cell r="H40">
            <v>17878.41</v>
          </cell>
          <cell r="I40">
            <v>23084.59</v>
          </cell>
          <cell r="J40">
            <v>4115.29</v>
          </cell>
          <cell r="K40">
            <v>6538.1</v>
          </cell>
          <cell r="L40">
            <v>873.84</v>
          </cell>
          <cell r="M40">
            <v>254.37</v>
          </cell>
          <cell r="N40">
            <v>124.63</v>
          </cell>
          <cell r="O40">
            <v>1546.02</v>
          </cell>
          <cell r="P40">
            <v>1540.28</v>
          </cell>
          <cell r="Q40">
            <v>6295.75</v>
          </cell>
          <cell r="R40">
            <v>3383.36</v>
          </cell>
          <cell r="S40">
            <v>677.65</v>
          </cell>
          <cell r="T40">
            <v>1065.58</v>
          </cell>
          <cell r="U40">
            <v>2025.21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4296.63</v>
          </cell>
          <cell r="C41">
            <v>71108.07</v>
          </cell>
          <cell r="D41">
            <v>411.25</v>
          </cell>
          <cell r="E41">
            <v>24973.5</v>
          </cell>
          <cell r="F41">
            <v>193.08</v>
          </cell>
          <cell r="G41" t="str">
            <v>-</v>
          </cell>
          <cell r="H41">
            <v>1678.78</v>
          </cell>
          <cell r="I41">
            <v>31689.64</v>
          </cell>
          <cell r="J41">
            <v>991.57</v>
          </cell>
          <cell r="K41">
            <v>17629.03</v>
          </cell>
          <cell r="L41" t="str">
            <v>-</v>
          </cell>
          <cell r="M41">
            <v>1387.46</v>
          </cell>
          <cell r="N41">
            <v>106.5</v>
          </cell>
          <cell r="O41">
            <v>1004.39</v>
          </cell>
          <cell r="P41">
            <v>795.39</v>
          </cell>
          <cell r="Q41">
            <v>5069.78</v>
          </cell>
          <cell r="R41">
            <v>8192.31</v>
          </cell>
          <cell r="S41">
            <v>4766.4</v>
          </cell>
          <cell r="T41">
            <v>320.53</v>
          </cell>
          <cell r="U41">
            <v>2960.96</v>
          </cell>
          <cell r="V41">
            <v>1017.99</v>
          </cell>
          <cell r="W41" t="str">
            <v>-</v>
          </cell>
          <cell r="X41" t="str">
            <v>-</v>
          </cell>
        </row>
        <row r="42">
          <cell r="B42">
            <v>308788.92</v>
          </cell>
          <cell r="C42">
            <v>160679.3</v>
          </cell>
          <cell r="D42" t="str">
            <v>-</v>
          </cell>
          <cell r="E42">
            <v>22903</v>
          </cell>
          <cell r="F42">
            <v>360.74</v>
          </cell>
          <cell r="G42">
            <v>198.36</v>
          </cell>
          <cell r="H42">
            <v>14678.13</v>
          </cell>
          <cell r="I42">
            <v>38848.3</v>
          </cell>
          <cell r="J42">
            <v>6015.42</v>
          </cell>
          <cell r="K42">
            <v>17477.73</v>
          </cell>
          <cell r="L42">
            <v>211.64</v>
          </cell>
          <cell r="M42">
            <v>1689.48</v>
          </cell>
          <cell r="N42" t="str">
            <v>-</v>
          </cell>
          <cell r="O42">
            <v>772.96</v>
          </cell>
          <cell r="P42">
            <v>144.25</v>
          </cell>
          <cell r="Q42">
            <v>18194.9</v>
          </cell>
          <cell r="R42">
            <v>11560.44</v>
          </cell>
          <cell r="S42">
            <v>4944.64</v>
          </cell>
          <cell r="T42">
            <v>942.94</v>
          </cell>
          <cell r="U42">
            <v>8466.03</v>
          </cell>
          <cell r="V42">
            <v>700.67</v>
          </cell>
          <cell r="W42" t="str">
            <v>-</v>
          </cell>
          <cell r="X42" t="str">
            <v>-</v>
          </cell>
        </row>
        <row r="43">
          <cell r="B43">
            <v>162486.3</v>
          </cell>
          <cell r="C43">
            <v>90878.02</v>
          </cell>
          <cell r="D43" t="str">
            <v>-</v>
          </cell>
          <cell r="E43">
            <v>10254.58</v>
          </cell>
          <cell r="F43">
            <v>360.74</v>
          </cell>
          <cell r="G43">
            <v>198.36</v>
          </cell>
          <cell r="H43">
            <v>14017.82</v>
          </cell>
          <cell r="I43">
            <v>17920.95</v>
          </cell>
          <cell r="J43">
            <v>5779.04</v>
          </cell>
          <cell r="K43">
            <v>3499.67</v>
          </cell>
          <cell r="L43">
            <v>211.64</v>
          </cell>
          <cell r="M43">
            <v>600.35</v>
          </cell>
          <cell r="N43" t="str">
            <v>-</v>
          </cell>
          <cell r="O43">
            <v>258.36</v>
          </cell>
          <cell r="P43">
            <v>144.25</v>
          </cell>
          <cell r="Q43">
            <v>11112.62</v>
          </cell>
          <cell r="R43">
            <v>1828.33</v>
          </cell>
          <cell r="S43">
            <v>424.8</v>
          </cell>
          <cell r="T43">
            <v>565.67</v>
          </cell>
          <cell r="U43">
            <v>4431.1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6302.62</v>
          </cell>
          <cell r="C44">
            <v>69801.29</v>
          </cell>
          <cell r="D44" t="str">
            <v>-</v>
          </cell>
          <cell r="E44">
            <v>12648.42</v>
          </cell>
          <cell r="F44" t="str">
            <v>-</v>
          </cell>
          <cell r="G44" t="str">
            <v>-</v>
          </cell>
          <cell r="H44">
            <v>660.31</v>
          </cell>
          <cell r="I44">
            <v>20927.35</v>
          </cell>
          <cell r="J44">
            <v>236.38</v>
          </cell>
          <cell r="K44">
            <v>13978.05</v>
          </cell>
          <cell r="L44" t="str">
            <v>-</v>
          </cell>
          <cell r="M44">
            <v>1089.13</v>
          </cell>
          <cell r="N44" t="str">
            <v>-</v>
          </cell>
          <cell r="O44">
            <v>514.59</v>
          </cell>
          <cell r="P44" t="str">
            <v>-</v>
          </cell>
          <cell r="Q44">
            <v>7082.27</v>
          </cell>
          <cell r="R44">
            <v>9732.11</v>
          </cell>
          <cell r="S44">
            <v>4519.83</v>
          </cell>
          <cell r="T44">
            <v>377.27</v>
          </cell>
          <cell r="U44">
            <v>4034.93</v>
          </cell>
          <cell r="V44">
            <v>700.67</v>
          </cell>
          <cell r="W44" t="str">
            <v>-</v>
          </cell>
          <cell r="X44" t="str">
            <v>-</v>
          </cell>
        </row>
        <row r="45">
          <cell r="B45">
            <v>294111.67</v>
          </cell>
          <cell r="C45">
            <v>101287.3</v>
          </cell>
          <cell r="D45" t="str">
            <v>-</v>
          </cell>
          <cell r="E45">
            <v>28644.59</v>
          </cell>
          <cell r="F45">
            <v>137.5</v>
          </cell>
          <cell r="G45">
            <v>241.83</v>
          </cell>
          <cell r="H45">
            <v>22445.51</v>
          </cell>
          <cell r="I45">
            <v>51141.4</v>
          </cell>
          <cell r="J45">
            <v>5709.38</v>
          </cell>
          <cell r="K45">
            <v>29122.86</v>
          </cell>
          <cell r="L45">
            <v>81.51</v>
          </cell>
          <cell r="M45">
            <v>1023.4</v>
          </cell>
          <cell r="N45">
            <v>52.14</v>
          </cell>
          <cell r="O45">
            <v>1552.09</v>
          </cell>
          <cell r="P45">
            <v>1265.85</v>
          </cell>
          <cell r="Q45">
            <v>18916.78</v>
          </cell>
          <cell r="R45">
            <v>17202.88</v>
          </cell>
          <cell r="S45">
            <v>3990.03</v>
          </cell>
          <cell r="T45">
            <v>66.66</v>
          </cell>
          <cell r="U45">
            <v>11154.37</v>
          </cell>
          <cell r="V45">
            <v>75.57</v>
          </cell>
          <cell r="W45" t="str">
            <v>-</v>
          </cell>
          <cell r="X45" t="str">
            <v>-</v>
          </cell>
        </row>
        <row r="46">
          <cell r="B46">
            <v>158459.91</v>
          </cell>
          <cell r="C46">
            <v>55378.16</v>
          </cell>
          <cell r="D46" t="str">
            <v>-</v>
          </cell>
          <cell r="E46">
            <v>9556.09</v>
          </cell>
          <cell r="F46">
            <v>101.55</v>
          </cell>
          <cell r="G46">
            <v>241.83</v>
          </cell>
          <cell r="H46">
            <v>20766.09</v>
          </cell>
          <cell r="I46">
            <v>27812.72</v>
          </cell>
          <cell r="J46">
            <v>5413.72</v>
          </cell>
          <cell r="K46">
            <v>10151.26</v>
          </cell>
          <cell r="L46">
            <v>81.51</v>
          </cell>
          <cell r="M46">
            <v>351.96</v>
          </cell>
          <cell r="N46">
            <v>52.14</v>
          </cell>
          <cell r="O46">
            <v>446.72</v>
          </cell>
          <cell r="P46">
            <v>869.3</v>
          </cell>
          <cell r="Q46">
            <v>13799.68</v>
          </cell>
          <cell r="R46">
            <v>5156.89</v>
          </cell>
          <cell r="S46">
            <v>640.43</v>
          </cell>
          <cell r="T46">
            <v>66.66</v>
          </cell>
          <cell r="U46">
            <v>7573.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5651.75</v>
          </cell>
          <cell r="C51">
            <v>45909.15</v>
          </cell>
          <cell r="D51" t="str">
            <v>-</v>
          </cell>
          <cell r="E51">
            <v>19088.5</v>
          </cell>
          <cell r="F51">
            <v>35.95</v>
          </cell>
          <cell r="G51" t="str">
            <v>-</v>
          </cell>
          <cell r="H51">
            <v>1679.42</v>
          </cell>
          <cell r="I51">
            <v>23328.68</v>
          </cell>
          <cell r="J51">
            <v>295.65</v>
          </cell>
          <cell r="K51">
            <v>18971.61</v>
          </cell>
          <cell r="L51" t="str">
            <v>-</v>
          </cell>
          <cell r="M51">
            <v>671.44</v>
          </cell>
          <cell r="N51" t="str">
            <v>-</v>
          </cell>
          <cell r="O51">
            <v>1105.37</v>
          </cell>
          <cell r="P51">
            <v>396.55</v>
          </cell>
          <cell r="Q51">
            <v>5117.1</v>
          </cell>
          <cell r="R51">
            <v>12046</v>
          </cell>
          <cell r="S51">
            <v>3349.6</v>
          </cell>
          <cell r="T51" t="str">
            <v>-</v>
          </cell>
          <cell r="U51">
            <v>3581.17</v>
          </cell>
          <cell r="V51">
            <v>75.57</v>
          </cell>
          <cell r="W51" t="str">
            <v>-</v>
          </cell>
          <cell r="X51" t="str">
            <v>-</v>
          </cell>
        </row>
        <row r="52">
          <cell r="B52">
            <v>220413.23</v>
          </cell>
          <cell r="C52">
            <v>145227.12</v>
          </cell>
          <cell r="D52" t="str">
            <v>-</v>
          </cell>
          <cell r="E52">
            <v>4725.83</v>
          </cell>
          <cell r="F52">
            <v>361.88</v>
          </cell>
          <cell r="G52">
            <v>208.56</v>
          </cell>
          <cell r="H52">
            <v>6342.15</v>
          </cell>
          <cell r="I52">
            <v>31966.09</v>
          </cell>
          <cell r="J52">
            <v>1355.38</v>
          </cell>
          <cell r="K52">
            <v>11902.63</v>
          </cell>
          <cell r="L52">
            <v>259.29</v>
          </cell>
          <cell r="M52">
            <v>582.55</v>
          </cell>
          <cell r="N52" t="str">
            <v>-</v>
          </cell>
          <cell r="O52">
            <v>264.25</v>
          </cell>
          <cell r="P52">
            <v>182.09</v>
          </cell>
          <cell r="Q52">
            <v>8119.04</v>
          </cell>
          <cell r="R52">
            <v>5402.54</v>
          </cell>
          <cell r="S52">
            <v>2249.05</v>
          </cell>
          <cell r="T52">
            <v>145.12</v>
          </cell>
          <cell r="U52">
            <v>874.53</v>
          </cell>
          <cell r="V52">
            <v>245.13</v>
          </cell>
          <cell r="W52" t="str">
            <v>-</v>
          </cell>
          <cell r="X52" t="str">
            <v>-</v>
          </cell>
        </row>
        <row r="53">
          <cell r="B53">
            <v>120345.16</v>
          </cell>
          <cell r="C53">
            <v>80386.02</v>
          </cell>
          <cell r="D53" t="str">
            <v>-</v>
          </cell>
          <cell r="E53">
            <v>2622.3</v>
          </cell>
          <cell r="F53">
            <v>361.88</v>
          </cell>
          <cell r="G53">
            <v>145.61</v>
          </cell>
          <cell r="H53">
            <v>6219.36</v>
          </cell>
          <cell r="I53">
            <v>16556.06</v>
          </cell>
          <cell r="J53">
            <v>1185.8</v>
          </cell>
          <cell r="K53">
            <v>3578.23</v>
          </cell>
          <cell r="L53">
            <v>259.29</v>
          </cell>
          <cell r="M53">
            <v>93.91</v>
          </cell>
          <cell r="N53" t="str">
            <v>-</v>
          </cell>
          <cell r="O53">
            <v>122.82</v>
          </cell>
          <cell r="P53">
            <v>182.09</v>
          </cell>
          <cell r="Q53">
            <v>5254.94</v>
          </cell>
          <cell r="R53">
            <v>2032.14</v>
          </cell>
          <cell r="S53">
            <v>780.48</v>
          </cell>
          <cell r="T53">
            <v>145.12</v>
          </cell>
          <cell r="U53">
            <v>259.97</v>
          </cell>
          <cell r="V53">
            <v>159.15</v>
          </cell>
          <cell r="W53" t="str">
            <v>-</v>
          </cell>
          <cell r="X53" t="str">
            <v>-</v>
          </cell>
        </row>
        <row r="54">
          <cell r="B54">
            <v>100068.07</v>
          </cell>
          <cell r="C54">
            <v>64841.1</v>
          </cell>
          <cell r="D54" t="str">
            <v>-</v>
          </cell>
          <cell r="E54">
            <v>2103.53</v>
          </cell>
          <cell r="F54" t="str">
            <v>-</v>
          </cell>
          <cell r="G54">
            <v>62.95</v>
          </cell>
          <cell r="H54">
            <v>122.8</v>
          </cell>
          <cell r="I54">
            <v>15410.03</v>
          </cell>
          <cell r="J54">
            <v>169.58</v>
          </cell>
          <cell r="K54">
            <v>8324.4</v>
          </cell>
          <cell r="L54" t="str">
            <v>-</v>
          </cell>
          <cell r="M54">
            <v>488.64</v>
          </cell>
          <cell r="N54" t="str">
            <v>-</v>
          </cell>
          <cell r="O54">
            <v>141.43</v>
          </cell>
          <cell r="P54" t="str">
            <v>-</v>
          </cell>
          <cell r="Q54">
            <v>2864.1</v>
          </cell>
          <cell r="R54">
            <v>3370.4</v>
          </cell>
          <cell r="S54">
            <v>1468.56</v>
          </cell>
          <cell r="T54" t="str">
            <v>-</v>
          </cell>
          <cell r="U54">
            <v>614.56</v>
          </cell>
          <cell r="V54">
            <v>85.98</v>
          </cell>
          <cell r="W54" t="str">
            <v>-</v>
          </cell>
          <cell r="X54" t="str">
            <v>-</v>
          </cell>
        </row>
        <row r="55">
          <cell r="B55">
            <v>320652.25</v>
          </cell>
          <cell r="C55">
            <v>137176.6</v>
          </cell>
          <cell r="D55">
            <v>702.58</v>
          </cell>
          <cell r="E55">
            <v>20239.85</v>
          </cell>
          <cell r="F55">
            <v>277.33</v>
          </cell>
          <cell r="G55">
            <v>974.84</v>
          </cell>
          <cell r="H55">
            <v>24690.57</v>
          </cell>
          <cell r="I55">
            <v>45328.97</v>
          </cell>
          <cell r="J55">
            <v>6439.52</v>
          </cell>
          <cell r="K55">
            <v>25673.82</v>
          </cell>
          <cell r="L55">
            <v>540.1</v>
          </cell>
          <cell r="M55">
            <v>2125.54</v>
          </cell>
          <cell r="N55">
            <v>352.12</v>
          </cell>
          <cell r="O55">
            <v>1185.22</v>
          </cell>
          <cell r="P55">
            <v>1251.33</v>
          </cell>
          <cell r="Q55">
            <v>20999.2</v>
          </cell>
          <cell r="R55">
            <v>20850.3</v>
          </cell>
          <cell r="S55">
            <v>5182.92</v>
          </cell>
          <cell r="T55">
            <v>76.43</v>
          </cell>
          <cell r="U55">
            <v>5556.2</v>
          </cell>
          <cell r="V55">
            <v>1028.83</v>
          </cell>
          <cell r="W55" t="str">
            <v>-</v>
          </cell>
          <cell r="X55" t="str">
            <v>-</v>
          </cell>
        </row>
        <row r="56">
          <cell r="B56">
            <v>188872.91</v>
          </cell>
          <cell r="C56">
            <v>82420.23</v>
          </cell>
          <cell r="D56">
            <v>702.58</v>
          </cell>
          <cell r="E56">
            <v>9486.46</v>
          </cell>
          <cell r="F56">
            <v>277.33</v>
          </cell>
          <cell r="G56">
            <v>838.3</v>
          </cell>
          <cell r="H56">
            <v>24690.57</v>
          </cell>
          <cell r="I56">
            <v>24064.87</v>
          </cell>
          <cell r="J56">
            <v>6146.67</v>
          </cell>
          <cell r="K56">
            <v>7777.86</v>
          </cell>
          <cell r="L56">
            <v>540.1</v>
          </cell>
          <cell r="M56">
            <v>1016.63</v>
          </cell>
          <cell r="N56">
            <v>64.82</v>
          </cell>
          <cell r="O56">
            <v>1079.39</v>
          </cell>
          <cell r="P56">
            <v>692.87</v>
          </cell>
          <cell r="Q56">
            <v>15621.88</v>
          </cell>
          <cell r="R56">
            <v>7194.07</v>
          </cell>
          <cell r="S56">
            <v>1295.84</v>
          </cell>
          <cell r="T56">
            <v>76.43</v>
          </cell>
          <cell r="U56">
            <v>4641.38</v>
          </cell>
          <cell r="V56">
            <v>244.64</v>
          </cell>
          <cell r="W56" t="str">
            <v>-</v>
          </cell>
          <cell r="X56" t="str">
            <v>-</v>
          </cell>
        </row>
        <row r="57">
          <cell r="B57">
            <v>131779.35</v>
          </cell>
          <cell r="C57">
            <v>54756.37</v>
          </cell>
          <cell r="D57" t="str">
            <v>-</v>
          </cell>
          <cell r="E57">
            <v>10753.4</v>
          </cell>
          <cell r="F57" t="str">
            <v>-</v>
          </cell>
          <cell r="G57">
            <v>136.54</v>
          </cell>
          <cell r="H57" t="str">
            <v>-</v>
          </cell>
          <cell r="I57">
            <v>21264.1</v>
          </cell>
          <cell r="J57">
            <v>292.85</v>
          </cell>
          <cell r="K57">
            <v>17895.96</v>
          </cell>
          <cell r="L57" t="str">
            <v>-</v>
          </cell>
          <cell r="M57">
            <v>1108.91</v>
          </cell>
          <cell r="N57">
            <v>287.3</v>
          </cell>
          <cell r="O57">
            <v>105.83</v>
          </cell>
          <cell r="P57">
            <v>558.45</v>
          </cell>
          <cell r="Q57">
            <v>5377.32</v>
          </cell>
          <cell r="R57">
            <v>13656.23</v>
          </cell>
          <cell r="S57">
            <v>3887.07</v>
          </cell>
          <cell r="T57" t="str">
            <v>-</v>
          </cell>
          <cell r="U57">
            <v>914.82</v>
          </cell>
          <cell r="V57">
            <v>784.19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ไตรมาสที่ 2 (เมษายน - มิถุนายน)  2563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080764.4</v>
      </c>
      <c r="C6" s="11" t="n">
        <f aca="false">[1]t4!C5</f>
        <v>11479222.73</v>
      </c>
      <c r="D6" s="11" t="n">
        <f aca="false">[1]t4!D5</f>
        <v>61874.43</v>
      </c>
      <c r="E6" s="11" t="n">
        <f aca="false">[1]t4!E5</f>
        <v>6003377.62</v>
      </c>
      <c r="F6" s="11" t="n">
        <f aca="false">[1]t4!F5</f>
        <v>113777.29</v>
      </c>
      <c r="G6" s="11" t="n">
        <f aca="false">[1]t4!G5</f>
        <v>91363.45</v>
      </c>
      <c r="H6" s="11" t="n">
        <f aca="false">[1]t4!H5</f>
        <v>2201763.48</v>
      </c>
      <c r="I6" s="11" t="n">
        <f aca="false">[1]t4!I5</f>
        <v>6195682.94</v>
      </c>
      <c r="J6" s="11" t="n">
        <f aca="false">[1]t4!J5</f>
        <v>1293030.41</v>
      </c>
      <c r="K6" s="11" t="n">
        <f aca="false">[1]t4!K5</f>
        <v>2791753.68</v>
      </c>
      <c r="L6" s="11" t="n">
        <f aca="false">[1]t4!L5</f>
        <v>238473.98</v>
      </c>
      <c r="M6" s="11" t="n">
        <f aca="false">[1]t4!M5</f>
        <v>506348.16</v>
      </c>
      <c r="N6" s="12" t="s">
        <v>53</v>
      </c>
      <c r="O6" s="11" t="n">
        <f aca="false">[1]t4!N5</f>
        <v>214953.07</v>
      </c>
      <c r="P6" s="11" t="n">
        <f aca="false">[1]t4!O5</f>
        <v>379477.34</v>
      </c>
      <c r="Q6" s="11" t="n">
        <f aca="false">[1]t4!P5</f>
        <v>510902.68</v>
      </c>
      <c r="R6" s="11" t="n">
        <f aca="false">[1]t4!Q5</f>
        <v>1667520.35</v>
      </c>
      <c r="S6" s="11" t="n">
        <f aca="false">[1]t4!R5</f>
        <v>1214126.77</v>
      </c>
      <c r="T6" s="11" t="n">
        <f aca="false">[1]t4!S5</f>
        <v>660386.24</v>
      </c>
      <c r="U6" s="11" t="n">
        <f aca="false">[1]t4!T5</f>
        <v>275643.7</v>
      </c>
      <c r="V6" s="11" t="n">
        <f aca="false">[1]t4!U5</f>
        <v>919395.6</v>
      </c>
      <c r="W6" s="11" t="n">
        <f aca="false">[1]t4!V5</f>
        <v>212844.32</v>
      </c>
      <c r="X6" s="11" t="n">
        <f aca="false">[1]t4!W5</f>
        <v>247.11</v>
      </c>
      <c r="Y6" s="11" t="n">
        <f aca="false">[1]t4!X5</f>
        <v>48599.05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259483.01</v>
      </c>
      <c r="C7" s="11" t="n">
        <f aca="false">[1]t4!C6</f>
        <v>6867148.3</v>
      </c>
      <c r="D7" s="11" t="n">
        <f aca="false">[1]t4!D6</f>
        <v>49361.3</v>
      </c>
      <c r="E7" s="11" t="n">
        <f aca="false">[1]t4!E6</f>
        <v>3145175.53</v>
      </c>
      <c r="F7" s="11" t="n">
        <f aca="false">[1]t4!F6</f>
        <v>89295.37</v>
      </c>
      <c r="G7" s="11" t="n">
        <f aca="false">[1]t4!G6</f>
        <v>59886.16</v>
      </c>
      <c r="H7" s="11" t="n">
        <f aca="false">[1]t4!H6</f>
        <v>1865855.16</v>
      </c>
      <c r="I7" s="11" t="n">
        <f aca="false">[1]t4!I6</f>
        <v>3027568.42</v>
      </c>
      <c r="J7" s="11" t="n">
        <f aca="false">[1]t4!J6</f>
        <v>1065905.93</v>
      </c>
      <c r="K7" s="11" t="n">
        <f aca="false">[1]t4!K6</f>
        <v>986864.13</v>
      </c>
      <c r="L7" s="11" t="n">
        <f aca="false">[1]t4!L6</f>
        <v>154793.37</v>
      </c>
      <c r="M7" s="11" t="n">
        <f aca="false">[1]t4!M6</f>
        <v>206781.8</v>
      </c>
      <c r="N7" s="12" t="s">
        <v>54</v>
      </c>
      <c r="O7" s="11" t="n">
        <f aca="false">[1]t4!N6</f>
        <v>82654.3</v>
      </c>
      <c r="P7" s="11" t="n">
        <f aca="false">[1]t4!O6</f>
        <v>177000.56</v>
      </c>
      <c r="Q7" s="11" t="n">
        <f aca="false">[1]t4!P6</f>
        <v>281583.76</v>
      </c>
      <c r="R7" s="11" t="n">
        <f aca="false">[1]t4!Q6</f>
        <v>1003789.08</v>
      </c>
      <c r="S7" s="11" t="n">
        <f aca="false">[1]t4!R6</f>
        <v>374859.12</v>
      </c>
      <c r="T7" s="11" t="n">
        <f aca="false">[1]t4!S6</f>
        <v>142325.32</v>
      </c>
      <c r="U7" s="11" t="n">
        <f aca="false">[1]t4!T6</f>
        <v>153952.2</v>
      </c>
      <c r="V7" s="11" t="n">
        <f aca="false">[1]t4!U6</f>
        <v>462544.25</v>
      </c>
      <c r="W7" s="11" t="n">
        <f aca="false">[1]t4!V6</f>
        <v>34537.53</v>
      </c>
      <c r="X7" s="11" t="str">
        <f aca="false">[1]t4!W6</f>
        <v>-</v>
      </c>
      <c r="Y7" s="11" t="n">
        <f aca="false">[1]t4!X6</f>
        <v>27601.4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6821281.39</v>
      </c>
      <c r="C8" s="11" t="n">
        <f aca="false">[1]t4!C7</f>
        <v>4612074.43</v>
      </c>
      <c r="D8" s="11" t="n">
        <f aca="false">[1]t4!D7</f>
        <v>12513.13</v>
      </c>
      <c r="E8" s="11" t="n">
        <f aca="false">[1]t4!E7</f>
        <v>2858202.09</v>
      </c>
      <c r="F8" s="11" t="n">
        <f aca="false">[1]t4!F7</f>
        <v>24481.92</v>
      </c>
      <c r="G8" s="11" t="n">
        <f aca="false">[1]t4!G7</f>
        <v>31477.28</v>
      </c>
      <c r="H8" s="11" t="n">
        <f aca="false">[1]t4!H7</f>
        <v>335908.33</v>
      </c>
      <c r="I8" s="11" t="n">
        <f aca="false">[1]t4!I7</f>
        <v>3168114.52</v>
      </c>
      <c r="J8" s="11" t="n">
        <f aca="false">[1]t4!J7</f>
        <v>227124.47</v>
      </c>
      <c r="K8" s="11" t="n">
        <f aca="false">[1]t4!K7</f>
        <v>1804889.55</v>
      </c>
      <c r="L8" s="11" t="n">
        <f aca="false">[1]t4!L7</f>
        <v>83680.61</v>
      </c>
      <c r="M8" s="11" t="n">
        <f aca="false">[1]t4!M7</f>
        <v>299566.37</v>
      </c>
      <c r="N8" s="12" t="s">
        <v>55</v>
      </c>
      <c r="O8" s="11" t="n">
        <f aca="false">[1]t4!N7</f>
        <v>132298.77</v>
      </c>
      <c r="P8" s="11" t="n">
        <f aca="false">[1]t4!O7</f>
        <v>202476.78</v>
      </c>
      <c r="Q8" s="11" t="n">
        <f aca="false">[1]t4!P7</f>
        <v>229318.92</v>
      </c>
      <c r="R8" s="11" t="n">
        <f aca="false">[1]t4!Q7</f>
        <v>663731.27</v>
      </c>
      <c r="S8" s="11" t="n">
        <f aca="false">[1]t4!R7</f>
        <v>839267.64</v>
      </c>
      <c r="T8" s="11" t="n">
        <f aca="false">[1]t4!S7</f>
        <v>518060.92</v>
      </c>
      <c r="U8" s="11" t="n">
        <f aca="false">[1]t4!T7</f>
        <v>121691.49</v>
      </c>
      <c r="V8" s="11" t="n">
        <f aca="false">[1]t4!U7</f>
        <v>456851.35</v>
      </c>
      <c r="W8" s="11" t="n">
        <f aca="false">[1]t4!V7</f>
        <v>178306.79</v>
      </c>
      <c r="X8" s="11" t="n">
        <f aca="false">[1]t4!W7</f>
        <v>247.11</v>
      </c>
      <c r="Y8" s="11" t="n">
        <f aca="false">[1]t4!X7</f>
        <v>20997.65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21072.36</v>
      </c>
      <c r="C9" s="11" t="n">
        <f aca="false">[1]t4!C8</f>
        <v>20455.83</v>
      </c>
      <c r="D9" s="11" t="n">
        <f aca="false">[1]t4!D8</f>
        <v>1570.4</v>
      </c>
      <c r="E9" s="11" t="n">
        <f aca="false">[1]t4!E8</f>
        <v>935632.2</v>
      </c>
      <c r="F9" s="11" t="n">
        <f aca="false">[1]t4!F8</f>
        <v>18440.43</v>
      </c>
      <c r="G9" s="11" t="n">
        <f aca="false">[1]t4!G8</f>
        <v>21618.03</v>
      </c>
      <c r="H9" s="11" t="n">
        <f aca="false">[1]t4!H8</f>
        <v>309922.47</v>
      </c>
      <c r="I9" s="11" t="n">
        <f aca="false">[1]t4!I8</f>
        <v>1177844.85</v>
      </c>
      <c r="J9" s="11" t="n">
        <f aca="false">[1]t4!J8</f>
        <v>436342.23</v>
      </c>
      <c r="K9" s="11" t="n">
        <f aca="false">[1]t4!K8</f>
        <v>587996.01</v>
      </c>
      <c r="L9" s="11" t="n">
        <f aca="false">[1]t4!L8</f>
        <v>132347.79</v>
      </c>
      <c r="M9" s="11" t="n">
        <f aca="false">[1]t4!M8</f>
        <v>225625.58</v>
      </c>
      <c r="N9" s="12" t="s">
        <v>56</v>
      </c>
      <c r="O9" s="11" t="n">
        <f aca="false">[1]t4!N8</f>
        <v>106036.64</v>
      </c>
      <c r="P9" s="11" t="n">
        <f aca="false">[1]t4!O8</f>
        <v>192242.06</v>
      </c>
      <c r="Q9" s="11" t="n">
        <f aca="false">[1]t4!P8</f>
        <v>187808.9</v>
      </c>
      <c r="R9" s="11" t="n">
        <f aca="false">[1]t4!Q8</f>
        <v>229342.8</v>
      </c>
      <c r="S9" s="11" t="n">
        <f aca="false">[1]t4!R8</f>
        <v>172258.74</v>
      </c>
      <c r="T9" s="11" t="n">
        <f aca="false">[1]t4!S8</f>
        <v>104483.5</v>
      </c>
      <c r="U9" s="11" t="n">
        <f aca="false">[1]t4!T8</f>
        <v>61308.68</v>
      </c>
      <c r="V9" s="11" t="n">
        <f aca="false">[1]t4!U8</f>
        <v>158265.67</v>
      </c>
      <c r="W9" s="11" t="n">
        <f aca="false">[1]t4!V8</f>
        <v>101838.96</v>
      </c>
      <c r="X9" s="11" t="str">
        <f aca="false">[1]t4!W8</f>
        <v>-</v>
      </c>
      <c r="Y9" s="11" t="n">
        <f aca="false">[1]t4!X8</f>
        <v>39690.62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41185.44</v>
      </c>
      <c r="C10" s="14" t="n">
        <f aca="false">[1]t4!C9</f>
        <v>12779.65</v>
      </c>
      <c r="D10" s="14" t="n">
        <f aca="false">[1]t4!D9</f>
        <v>1570.4</v>
      </c>
      <c r="E10" s="14" t="n">
        <f aca="false">[1]t4!E9</f>
        <v>511111.45</v>
      </c>
      <c r="F10" s="14" t="n">
        <f aca="false">[1]t4!F9</f>
        <v>13088.87</v>
      </c>
      <c r="G10" s="14" t="n">
        <f aca="false">[1]t4!G9</f>
        <v>14554.35</v>
      </c>
      <c r="H10" s="14" t="n">
        <f aca="false">[1]t4!H9</f>
        <v>243138.01</v>
      </c>
      <c r="I10" s="14" t="n">
        <f aca="false">[1]t4!I9</f>
        <v>588188.05</v>
      </c>
      <c r="J10" s="14" t="n">
        <f aca="false">[1]t4!J9</f>
        <v>359886.99</v>
      </c>
      <c r="K10" s="14" t="n">
        <f aca="false">[1]t4!K9</f>
        <v>240496.43</v>
      </c>
      <c r="L10" s="14" t="n">
        <f aca="false">[1]t4!L9</f>
        <v>89432.84</v>
      </c>
      <c r="M10" s="14" t="n">
        <f aca="false">[1]t4!M9</f>
        <v>99220.56</v>
      </c>
      <c r="N10" s="15" t="s">
        <v>54</v>
      </c>
      <c r="O10" s="14" t="n">
        <f aca="false">[1]t4!N9</f>
        <v>43308.08</v>
      </c>
      <c r="P10" s="14" t="n">
        <f aca="false">[1]t4!O9</f>
        <v>79717.73</v>
      </c>
      <c r="Q10" s="14" t="n">
        <f aca="false">[1]t4!P9</f>
        <v>101044.29</v>
      </c>
      <c r="R10" s="14" t="n">
        <f aca="false">[1]t4!Q9</f>
        <v>120443.19</v>
      </c>
      <c r="S10" s="14" t="n">
        <f aca="false">[1]t4!R9</f>
        <v>54022.95</v>
      </c>
      <c r="T10" s="14" t="n">
        <f aca="false">[1]t4!S9</f>
        <v>26646.42</v>
      </c>
      <c r="U10" s="14" t="n">
        <f aca="false">[1]t4!T9</f>
        <v>35901.56</v>
      </c>
      <c r="V10" s="14" t="n">
        <f aca="false">[1]t4!U9</f>
        <v>68370.98</v>
      </c>
      <c r="W10" s="14" t="n">
        <f aca="false">[1]t4!V9</f>
        <v>16227.33</v>
      </c>
      <c r="X10" s="14" t="str">
        <f aca="false">[1]t4!W9</f>
        <v>-</v>
      </c>
      <c r="Y10" s="14" t="n">
        <f aca="false">[1]t4!X9</f>
        <v>22035.31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79886.92</v>
      </c>
      <c r="C11" s="14" t="n">
        <f aca="false">[1]t4!C10</f>
        <v>7676.18</v>
      </c>
      <c r="D11" s="14" t="str">
        <f aca="false">[1]t4!D10</f>
        <v>-</v>
      </c>
      <c r="E11" s="14" t="n">
        <f aca="false">[1]t4!E10</f>
        <v>424520.75</v>
      </c>
      <c r="F11" s="14" t="n">
        <f aca="false">[1]t4!F10</f>
        <v>5351.55</v>
      </c>
      <c r="G11" s="14" t="n">
        <f aca="false">[1]t4!G10</f>
        <v>7063.68</v>
      </c>
      <c r="H11" s="14" t="n">
        <f aca="false">[1]t4!H10</f>
        <v>66784.46</v>
      </c>
      <c r="I11" s="14" t="n">
        <f aca="false">[1]t4!I10</f>
        <v>589656.8</v>
      </c>
      <c r="J11" s="14" t="n">
        <f aca="false">[1]t4!J10</f>
        <v>76455.23</v>
      </c>
      <c r="K11" s="14" t="n">
        <f aca="false">[1]t4!K10</f>
        <v>347499.58</v>
      </c>
      <c r="L11" s="14" t="n">
        <f aca="false">[1]t4!L10</f>
        <v>42914.94</v>
      </c>
      <c r="M11" s="14" t="n">
        <f aca="false">[1]t4!M10</f>
        <v>126405.03</v>
      </c>
      <c r="N11" s="15" t="s">
        <v>55</v>
      </c>
      <c r="O11" s="14" t="n">
        <f aca="false">[1]t4!N10</f>
        <v>62728.55</v>
      </c>
      <c r="P11" s="14" t="n">
        <f aca="false">[1]t4!O10</f>
        <v>112524.33</v>
      </c>
      <c r="Q11" s="14" t="n">
        <f aca="false">[1]t4!P10</f>
        <v>86764.61</v>
      </c>
      <c r="R11" s="14" t="n">
        <f aca="false">[1]t4!Q10</f>
        <v>108899.61</v>
      </c>
      <c r="S11" s="14" t="n">
        <f aca="false">[1]t4!R10</f>
        <v>118235.79</v>
      </c>
      <c r="T11" s="14" t="n">
        <f aca="false">[1]t4!S10</f>
        <v>77837.08</v>
      </c>
      <c r="U11" s="14" t="n">
        <f aca="false">[1]t4!T10</f>
        <v>25407.12</v>
      </c>
      <c r="V11" s="14" t="n">
        <f aca="false">[1]t4!U10</f>
        <v>89894.69</v>
      </c>
      <c r="W11" s="14" t="n">
        <f aca="false">[1]t4!V10</f>
        <v>85611.63</v>
      </c>
      <c r="X11" s="14" t="str">
        <f aca="false">[1]t4!W10</f>
        <v>-</v>
      </c>
      <c r="Y11" s="14" t="n">
        <f aca="false">[1]t4!X10</f>
        <v>17655.31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699949.77</v>
      </c>
      <c r="C12" s="11" t="n">
        <f aca="false">[1]t4!C11</f>
        <v>1992143.02</v>
      </c>
      <c r="D12" s="11" t="n">
        <f aca="false">[1]t4!D11</f>
        <v>15367.52</v>
      </c>
      <c r="E12" s="11" t="n">
        <f aca="false">[1]t4!E11</f>
        <v>3383455.95</v>
      </c>
      <c r="F12" s="11" t="n">
        <f aca="false">[1]t4!F11</f>
        <v>36391.86</v>
      </c>
      <c r="G12" s="11" t="n">
        <f aca="false">[1]t4!G11</f>
        <v>39057.35</v>
      </c>
      <c r="H12" s="11" t="n">
        <f aca="false">[1]t4!H11</f>
        <v>673901.5</v>
      </c>
      <c r="I12" s="11" t="n">
        <f aca="false">[1]t4!I11</f>
        <v>2022666.15</v>
      </c>
      <c r="J12" s="11" t="n">
        <f aca="false">[1]t4!J11</f>
        <v>568284.32</v>
      </c>
      <c r="K12" s="11" t="n">
        <f aca="false">[1]t4!K11</f>
        <v>931491.57</v>
      </c>
      <c r="L12" s="11" t="n">
        <f aca="false">[1]t4!L11</f>
        <v>70551.52</v>
      </c>
      <c r="M12" s="11" t="n">
        <f aca="false">[1]t4!M11</f>
        <v>127040.44</v>
      </c>
      <c r="N12" s="12" t="s">
        <v>57</v>
      </c>
      <c r="O12" s="11" t="n">
        <f aca="false">[1]t4!N11</f>
        <v>79423.23</v>
      </c>
      <c r="P12" s="11" t="n">
        <f aca="false">[1]t4!O11</f>
        <v>103426.96</v>
      </c>
      <c r="Q12" s="11" t="n">
        <f aca="false">[1]t4!P11</f>
        <v>200749.5</v>
      </c>
      <c r="R12" s="11" t="n">
        <f aca="false">[1]t4!Q11</f>
        <v>445914.26</v>
      </c>
      <c r="S12" s="11" t="n">
        <f aca="false">[1]t4!R11</f>
        <v>352855.92</v>
      </c>
      <c r="T12" s="11" t="n">
        <f aca="false">[1]t4!S11</f>
        <v>194589.78</v>
      </c>
      <c r="U12" s="11" t="n">
        <f aca="false">[1]t4!T11</f>
        <v>90051.22</v>
      </c>
      <c r="V12" s="11" t="n">
        <f aca="false">[1]t4!U11</f>
        <v>312562.26</v>
      </c>
      <c r="W12" s="11" t="n">
        <f aca="false">[1]t4!V11</f>
        <v>50984.25</v>
      </c>
      <c r="X12" s="11" t="n">
        <f aca="false">[1]t4!W11</f>
        <v>132.74</v>
      </c>
      <c r="Y12" s="11" t="n">
        <f aca="false">[1]t4!X11</f>
        <v>8908.44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53755.28</v>
      </c>
      <c r="C13" s="14" t="n">
        <f aca="false">[1]t4!C12</f>
        <v>1219255.01</v>
      </c>
      <c r="D13" s="14" t="n">
        <f aca="false">[1]t4!D12</f>
        <v>9886.33</v>
      </c>
      <c r="E13" s="14" t="n">
        <f aca="false">[1]t4!E12</f>
        <v>1829955.03</v>
      </c>
      <c r="F13" s="14" t="n">
        <f aca="false">[1]t4!F12</f>
        <v>24832.19</v>
      </c>
      <c r="G13" s="14" t="n">
        <f aca="false">[1]t4!G12</f>
        <v>24854.94</v>
      </c>
      <c r="H13" s="14" t="n">
        <f aca="false">[1]t4!H12</f>
        <v>574132.63</v>
      </c>
      <c r="I13" s="14" t="n">
        <f aca="false">[1]t4!I12</f>
        <v>1006338.33</v>
      </c>
      <c r="J13" s="14" t="n">
        <f aca="false">[1]t4!J12</f>
        <v>466500.16</v>
      </c>
      <c r="K13" s="14" t="n">
        <f aca="false">[1]t4!K12</f>
        <v>324755.03</v>
      </c>
      <c r="L13" s="14" t="n">
        <f aca="false">[1]t4!L12</f>
        <v>40034.34</v>
      </c>
      <c r="M13" s="14" t="n">
        <f aca="false">[1]t4!M12</f>
        <v>45686.19</v>
      </c>
      <c r="N13" s="15" t="s">
        <v>54</v>
      </c>
      <c r="O13" s="14" t="n">
        <f aca="false">[1]t4!N12</f>
        <v>28710.16</v>
      </c>
      <c r="P13" s="14" t="n">
        <f aca="false">[1]t4!O12</f>
        <v>51696.33</v>
      </c>
      <c r="Q13" s="14" t="n">
        <f aca="false">[1]t4!P12</f>
        <v>108160.31</v>
      </c>
      <c r="R13" s="14" t="n">
        <f aca="false">[1]t4!Q12</f>
        <v>252562.57</v>
      </c>
      <c r="S13" s="14" t="n">
        <f aca="false">[1]t4!R12</f>
        <v>95411.8</v>
      </c>
      <c r="T13" s="14" t="n">
        <f aca="false">[1]t4!S12</f>
        <v>35091.39</v>
      </c>
      <c r="U13" s="14" t="n">
        <f aca="false">[1]t4!T12</f>
        <v>47011.42</v>
      </c>
      <c r="V13" s="14" t="n">
        <f aca="false">[1]t4!U12</f>
        <v>151624.75</v>
      </c>
      <c r="W13" s="14" t="n">
        <f aca="false">[1]t4!V12</f>
        <v>11690.26</v>
      </c>
      <c r="X13" s="14" t="str">
        <f aca="false">[1]t4!W12</f>
        <v>-</v>
      </c>
      <c r="Y13" s="14" t="n">
        <f aca="false">[1]t4!X12</f>
        <v>5566.09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46194.49</v>
      </c>
      <c r="C14" s="14" t="n">
        <f aca="false">[1]t4!C13</f>
        <v>772888.01</v>
      </c>
      <c r="D14" s="14" t="n">
        <f aca="false">[1]t4!D13</f>
        <v>5481.19</v>
      </c>
      <c r="E14" s="14" t="n">
        <f aca="false">[1]t4!E13</f>
        <v>1553500.92</v>
      </c>
      <c r="F14" s="14" t="n">
        <f aca="false">[1]t4!F13</f>
        <v>11559.67</v>
      </c>
      <c r="G14" s="14" t="n">
        <f aca="false">[1]t4!G13</f>
        <v>14202.41</v>
      </c>
      <c r="H14" s="14" t="n">
        <f aca="false">[1]t4!H13</f>
        <v>99768.87</v>
      </c>
      <c r="I14" s="14" t="n">
        <f aca="false">[1]t4!I13</f>
        <v>1016327.83</v>
      </c>
      <c r="J14" s="14" t="n">
        <f aca="false">[1]t4!J13</f>
        <v>101784.16</v>
      </c>
      <c r="K14" s="14" t="n">
        <f aca="false">[1]t4!K13</f>
        <v>606736.54</v>
      </c>
      <c r="L14" s="14" t="n">
        <f aca="false">[1]t4!L13</f>
        <v>30517.18</v>
      </c>
      <c r="M14" s="14" t="n">
        <f aca="false">[1]t4!M13</f>
        <v>81354.25</v>
      </c>
      <c r="N14" s="15" t="s">
        <v>55</v>
      </c>
      <c r="O14" s="14" t="n">
        <f aca="false">[1]t4!N13</f>
        <v>50713.07</v>
      </c>
      <c r="P14" s="14" t="n">
        <f aca="false">[1]t4!O13</f>
        <v>51730.63</v>
      </c>
      <c r="Q14" s="14" t="n">
        <f aca="false">[1]t4!P13</f>
        <v>92589.19</v>
      </c>
      <c r="R14" s="14" t="n">
        <f aca="false">[1]t4!Q13</f>
        <v>193351.69</v>
      </c>
      <c r="S14" s="14" t="n">
        <f aca="false">[1]t4!R13</f>
        <v>257444.12</v>
      </c>
      <c r="T14" s="14" t="n">
        <f aca="false">[1]t4!S13</f>
        <v>159498.39</v>
      </c>
      <c r="U14" s="14" t="n">
        <f aca="false">[1]t4!T13</f>
        <v>43039.8</v>
      </c>
      <c r="V14" s="14" t="n">
        <f aca="false">[1]t4!U13</f>
        <v>160937.5</v>
      </c>
      <c r="W14" s="14" t="n">
        <f aca="false">[1]t4!V13</f>
        <v>39293.99</v>
      </c>
      <c r="X14" s="14" t="n">
        <f aca="false">[1]t4!W13</f>
        <v>132.74</v>
      </c>
      <c r="Y14" s="14" t="n">
        <f aca="false">[1]t4!X13</f>
        <v>3342.34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5840385.04</v>
      </c>
      <c r="C15" s="11" t="n">
        <f aca="false">[1]t4!C14</f>
        <v>2482277.1</v>
      </c>
      <c r="D15" s="11" t="n">
        <f aca="false">[1]t4!D14</f>
        <v>21481.99</v>
      </c>
      <c r="E15" s="11" t="n">
        <f aca="false">[1]t4!E14</f>
        <v>558404.66</v>
      </c>
      <c r="F15" s="11" t="n">
        <f aca="false">[1]t4!F14</f>
        <v>21214.25</v>
      </c>
      <c r="G15" s="11" t="n">
        <f aca="false">[1]t4!G14</f>
        <v>13949.4</v>
      </c>
      <c r="H15" s="11" t="n">
        <f aca="false">[1]t4!H14</f>
        <v>390164.56</v>
      </c>
      <c r="I15" s="11" t="n">
        <f aca="false">[1]t4!I14</f>
        <v>917337.25</v>
      </c>
      <c r="J15" s="11" t="n">
        <f aca="false">[1]t4!J14</f>
        <v>90476.96</v>
      </c>
      <c r="K15" s="11" t="n">
        <f aca="false">[1]t4!K14</f>
        <v>357856.64</v>
      </c>
      <c r="L15" s="11" t="n">
        <f aca="false">[1]t4!L14</f>
        <v>10461.32</v>
      </c>
      <c r="M15" s="11" t="n">
        <f aca="false">[1]t4!M14</f>
        <v>62188.64</v>
      </c>
      <c r="N15" s="12" t="s">
        <v>58</v>
      </c>
      <c r="O15" s="11" t="n">
        <f aca="false">[1]t4!N14</f>
        <v>7031.83</v>
      </c>
      <c r="P15" s="11" t="n">
        <f aca="false">[1]t4!O14</f>
        <v>31554.49</v>
      </c>
      <c r="Q15" s="11" t="n">
        <f aca="false">[1]t4!P14</f>
        <v>36182.5</v>
      </c>
      <c r="R15" s="11" t="n">
        <f aca="false">[1]t4!Q14</f>
        <v>328276.95</v>
      </c>
      <c r="S15" s="11" t="n">
        <f aca="false">[1]t4!R14</f>
        <v>204459.37</v>
      </c>
      <c r="T15" s="11" t="n">
        <f aca="false">[1]t4!S14</f>
        <v>122274.27</v>
      </c>
      <c r="U15" s="11" t="n">
        <f aca="false">[1]t4!T14</f>
        <v>34841.35</v>
      </c>
      <c r="V15" s="11" t="n">
        <f aca="false">[1]t4!U14</f>
        <v>126713.81</v>
      </c>
      <c r="W15" s="11" t="n">
        <f aca="false">[1]t4!V14</f>
        <v>23123.33</v>
      </c>
      <c r="X15" s="11" t="n">
        <f aca="false">[1]t4!W14</f>
        <v>114.37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202881.9</v>
      </c>
      <c r="C16" s="14" t="n">
        <f aca="false">[1]t4!C15</f>
        <v>1514675.25</v>
      </c>
      <c r="D16" s="14" t="n">
        <f aca="false">[1]t4!D15</f>
        <v>18198.95</v>
      </c>
      <c r="E16" s="14" t="n">
        <f aca="false">[1]t4!E15</f>
        <v>254678.6</v>
      </c>
      <c r="F16" s="14" t="n">
        <f aca="false">[1]t4!F15</f>
        <v>18607.31</v>
      </c>
      <c r="G16" s="14" t="n">
        <f aca="false">[1]t4!G15</f>
        <v>9542.93</v>
      </c>
      <c r="H16" s="14" t="n">
        <f aca="false">[1]t4!H15</f>
        <v>320575.45</v>
      </c>
      <c r="I16" s="14" t="n">
        <f aca="false">[1]t4!I15</f>
        <v>424284.35</v>
      </c>
      <c r="J16" s="14" t="n">
        <f aca="false">[1]t4!J15</f>
        <v>73341.16</v>
      </c>
      <c r="K16" s="14" t="n">
        <f aca="false">[1]t4!K15</f>
        <v>112696.99</v>
      </c>
      <c r="L16" s="14" t="n">
        <f aca="false">[1]t4!L15</f>
        <v>7443.82</v>
      </c>
      <c r="M16" s="14" t="n">
        <f aca="false">[1]t4!M15</f>
        <v>30505.35</v>
      </c>
      <c r="N16" s="15" t="s">
        <v>54</v>
      </c>
      <c r="O16" s="14" t="n">
        <f aca="false">[1]t4!N15</f>
        <v>2554.7</v>
      </c>
      <c r="P16" s="14" t="n">
        <f aca="false">[1]t4!O15</f>
        <v>17940.92</v>
      </c>
      <c r="Q16" s="14" t="n">
        <f aca="false">[1]t4!P15</f>
        <v>18131.44</v>
      </c>
      <c r="R16" s="14" t="n">
        <f aca="false">[1]t4!Q15</f>
        <v>202417.13</v>
      </c>
      <c r="S16" s="14" t="n">
        <f aca="false">[1]t4!R15</f>
        <v>65292.27</v>
      </c>
      <c r="T16" s="14" t="n">
        <f aca="false">[1]t4!S15</f>
        <v>27369.51</v>
      </c>
      <c r="U16" s="14" t="n">
        <f aca="false">[1]t4!T15</f>
        <v>19977.13</v>
      </c>
      <c r="V16" s="14" t="n">
        <f aca="false">[1]t4!U15</f>
        <v>61814.18</v>
      </c>
      <c r="W16" s="14" t="n">
        <f aca="false">[1]t4!V15</f>
        <v>2834.46</v>
      </c>
      <c r="X16" s="14" t="str">
        <f aca="false">[1]t4!W15</f>
        <v>-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637503.14</v>
      </c>
      <c r="C17" s="14" t="n">
        <f aca="false">[1]t4!C16</f>
        <v>967601.85</v>
      </c>
      <c r="D17" s="14" t="n">
        <f aca="false">[1]t4!D16</f>
        <v>3283.03</v>
      </c>
      <c r="E17" s="14" t="n">
        <f aca="false">[1]t4!E16</f>
        <v>303726.06</v>
      </c>
      <c r="F17" s="14" t="n">
        <f aca="false">[1]t4!F16</f>
        <v>2606.94</v>
      </c>
      <c r="G17" s="14" t="n">
        <f aca="false">[1]t4!G16</f>
        <v>4406.47</v>
      </c>
      <c r="H17" s="14" t="n">
        <f aca="false">[1]t4!H16</f>
        <v>69589.11</v>
      </c>
      <c r="I17" s="14" t="n">
        <f aca="false">[1]t4!I16</f>
        <v>493052.9</v>
      </c>
      <c r="J17" s="14" t="n">
        <f aca="false">[1]t4!J16</f>
        <v>17135.8</v>
      </c>
      <c r="K17" s="14" t="n">
        <f aca="false">[1]t4!K16</f>
        <v>245159.65</v>
      </c>
      <c r="L17" s="14" t="n">
        <f aca="false">[1]t4!L16</f>
        <v>3017.5</v>
      </c>
      <c r="M17" s="14" t="n">
        <f aca="false">[1]t4!M16</f>
        <v>31683.29</v>
      </c>
      <c r="N17" s="15" t="s">
        <v>55</v>
      </c>
      <c r="O17" s="14" t="n">
        <f aca="false">[1]t4!N16</f>
        <v>4477.13</v>
      </c>
      <c r="P17" s="14" t="n">
        <f aca="false">[1]t4!O16</f>
        <v>13613.57</v>
      </c>
      <c r="Q17" s="14" t="n">
        <f aca="false">[1]t4!P16</f>
        <v>18051.06</v>
      </c>
      <c r="R17" s="14" t="n">
        <f aca="false">[1]t4!Q16</f>
        <v>125859.82</v>
      </c>
      <c r="S17" s="14" t="n">
        <f aca="false">[1]t4!R16</f>
        <v>139167.1</v>
      </c>
      <c r="T17" s="14" t="n">
        <f aca="false">[1]t4!S16</f>
        <v>94904.77</v>
      </c>
      <c r="U17" s="14" t="n">
        <f aca="false">[1]t4!T16</f>
        <v>14864.22</v>
      </c>
      <c r="V17" s="14" t="n">
        <f aca="false">[1]t4!U16</f>
        <v>64899.63</v>
      </c>
      <c r="W17" s="14" t="n">
        <f aca="false">[1]t4!V16</f>
        <v>20288.87</v>
      </c>
      <c r="X17" s="14" t="n">
        <f aca="false">[1]t4!W16</f>
        <v>114.37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189395.39</v>
      </c>
      <c r="C19" s="11" t="n">
        <f aca="false">[1]t4!C17</f>
        <v>4872769.5</v>
      </c>
      <c r="D19" s="11" t="n">
        <f aca="false">[1]t4!D17</f>
        <v>6296.06</v>
      </c>
      <c r="E19" s="11" t="n">
        <f aca="false">[1]t4!E17</f>
        <v>705905.44</v>
      </c>
      <c r="F19" s="11" t="n">
        <f aca="false">[1]t4!F17</f>
        <v>22320.51</v>
      </c>
      <c r="G19" s="11" t="n">
        <f aca="false">[1]t4!G17</f>
        <v>12090.46</v>
      </c>
      <c r="H19" s="11" t="n">
        <f aca="false">[1]t4!H17</f>
        <v>527959.73</v>
      </c>
      <c r="I19" s="11" t="n">
        <f aca="false">[1]t4!I17</f>
        <v>1216075.83</v>
      </c>
      <c r="J19" s="11" t="n">
        <f aca="false">[1]t4!J17</f>
        <v>89429.88</v>
      </c>
      <c r="K19" s="11" t="n">
        <f aca="false">[1]t4!K17</f>
        <v>416287.47</v>
      </c>
      <c r="L19" s="11" t="n">
        <f aca="false">[1]t4!L17</f>
        <v>14929.92</v>
      </c>
      <c r="M19" s="11" t="n">
        <f aca="false">[1]t4!M17</f>
        <v>51424.44</v>
      </c>
      <c r="N19" s="12" t="s">
        <v>61</v>
      </c>
      <c r="O19" s="11" t="n">
        <f aca="false">[1]t4!N17</f>
        <v>9829.17</v>
      </c>
      <c r="P19" s="11" t="n">
        <f aca="false">[1]t4!O17</f>
        <v>21207.74</v>
      </c>
      <c r="Q19" s="11" t="n">
        <f aca="false">[1]t4!P17</f>
        <v>26735.97</v>
      </c>
      <c r="R19" s="11" t="n">
        <f aca="false">[1]t4!Q17</f>
        <v>451218.35</v>
      </c>
      <c r="S19" s="11" t="n">
        <f aca="false">[1]t4!R17</f>
        <v>292971.15</v>
      </c>
      <c r="T19" s="11" t="n">
        <f aca="false">[1]t4!S17</f>
        <v>161035.76</v>
      </c>
      <c r="U19" s="11" t="n">
        <f aca="false">[1]t4!T17</f>
        <v>61977.09</v>
      </c>
      <c r="V19" s="11" t="n">
        <f aca="false">[1]t4!U17</f>
        <v>202388.64</v>
      </c>
      <c r="W19" s="11" t="n">
        <f aca="false">[1]t4!V17</f>
        <v>26542.28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119474.17</v>
      </c>
      <c r="C20" s="14" t="n">
        <f aca="false">[1]t4!C18</f>
        <v>2831640.97</v>
      </c>
      <c r="D20" s="14" t="n">
        <f aca="false">[1]t4!D18</f>
        <v>4705.56</v>
      </c>
      <c r="E20" s="14" t="n">
        <f aca="false">[1]t4!E18</f>
        <v>346107.51</v>
      </c>
      <c r="F20" s="14" t="n">
        <f aca="false">[1]t4!F18</f>
        <v>18910.38</v>
      </c>
      <c r="G20" s="14" t="n">
        <f aca="false">[1]t4!G18</f>
        <v>7190.28</v>
      </c>
      <c r="H20" s="14" t="n">
        <f aca="false">[1]t4!H18</f>
        <v>459676.38</v>
      </c>
      <c r="I20" s="14" t="n">
        <f aca="false">[1]t4!I18</f>
        <v>577081</v>
      </c>
      <c r="J20" s="14" t="n">
        <f aca="false">[1]t4!J18</f>
        <v>71449.17</v>
      </c>
      <c r="K20" s="14" t="n">
        <f aca="false">[1]t4!K18</f>
        <v>141393.09</v>
      </c>
      <c r="L20" s="14" t="n">
        <f aca="false">[1]t4!L18</f>
        <v>11428.77</v>
      </c>
      <c r="M20" s="14" t="n">
        <f aca="false">[1]t4!M18</f>
        <v>18317.72</v>
      </c>
      <c r="N20" s="15" t="s">
        <v>54</v>
      </c>
      <c r="O20" s="14" t="n">
        <f aca="false">[1]t4!N18</f>
        <v>3423.18</v>
      </c>
      <c r="P20" s="14" t="n">
        <f aca="false">[1]t4!O18</f>
        <v>11341.67</v>
      </c>
      <c r="Q20" s="14" t="n">
        <f aca="false">[1]t4!P18</f>
        <v>15201.1</v>
      </c>
      <c r="R20" s="14" t="n">
        <f aca="false">[1]t4!Q18</f>
        <v>299281.41</v>
      </c>
      <c r="S20" s="14" t="n">
        <f aca="false">[1]t4!R18</f>
        <v>104546.42</v>
      </c>
      <c r="T20" s="14" t="n">
        <f aca="false">[1]t4!S18</f>
        <v>38882.74</v>
      </c>
      <c r="U20" s="14" t="n">
        <f aca="false">[1]t4!T18</f>
        <v>34194.77</v>
      </c>
      <c r="V20" s="14" t="n">
        <f aca="false">[1]t4!U18</f>
        <v>121387.39</v>
      </c>
      <c r="W20" s="14" t="n">
        <f aca="false">[1]t4!V18</f>
        <v>3314.66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069921.22</v>
      </c>
      <c r="C21" s="14" t="n">
        <f aca="false">[1]t4!C19</f>
        <v>2041128.53</v>
      </c>
      <c r="D21" s="14" t="n">
        <f aca="false">[1]t4!D19</f>
        <v>1590.51</v>
      </c>
      <c r="E21" s="14" t="n">
        <f aca="false">[1]t4!E19</f>
        <v>359797.93</v>
      </c>
      <c r="F21" s="14" t="n">
        <f aca="false">[1]t4!F19</f>
        <v>3410.13</v>
      </c>
      <c r="G21" s="14" t="n">
        <f aca="false">[1]t4!G19</f>
        <v>4900.18</v>
      </c>
      <c r="H21" s="14" t="n">
        <f aca="false">[1]t4!H19</f>
        <v>68283.36</v>
      </c>
      <c r="I21" s="14" t="n">
        <f aca="false">[1]t4!I19</f>
        <v>638994.83</v>
      </c>
      <c r="J21" s="14" t="n">
        <f aca="false">[1]t4!J19</f>
        <v>17980.71</v>
      </c>
      <c r="K21" s="14" t="n">
        <f aca="false">[1]t4!K19</f>
        <v>274894.37</v>
      </c>
      <c r="L21" s="14" t="n">
        <f aca="false">[1]t4!L19</f>
        <v>3501.15</v>
      </c>
      <c r="M21" s="14" t="n">
        <f aca="false">[1]t4!M19</f>
        <v>33106.72</v>
      </c>
      <c r="N21" s="15" t="s">
        <v>55</v>
      </c>
      <c r="O21" s="14" t="n">
        <f aca="false">[1]t4!N19</f>
        <v>6406</v>
      </c>
      <c r="P21" s="14" t="n">
        <f aca="false">[1]t4!O19</f>
        <v>9866.07</v>
      </c>
      <c r="Q21" s="14" t="n">
        <f aca="false">[1]t4!P19</f>
        <v>11534.86</v>
      </c>
      <c r="R21" s="14" t="n">
        <f aca="false">[1]t4!Q19</f>
        <v>151936.94</v>
      </c>
      <c r="S21" s="14" t="n">
        <f aca="false">[1]t4!R19</f>
        <v>188424.72</v>
      </c>
      <c r="T21" s="14" t="n">
        <f aca="false">[1]t4!S19</f>
        <v>122153.02</v>
      </c>
      <c r="U21" s="14" t="n">
        <f aca="false">[1]t4!T19</f>
        <v>27782.33</v>
      </c>
      <c r="V21" s="14" t="n">
        <f aca="false">[1]t4!U19</f>
        <v>81001.25</v>
      </c>
      <c r="W21" s="14" t="n">
        <f aca="false">[1]t4!V19</f>
        <v>23227.61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129961.85</v>
      </c>
      <c r="C22" s="11" t="n">
        <f aca="false">[1]t4!C20</f>
        <v>2111577.28</v>
      </c>
      <c r="D22" s="11" t="n">
        <f aca="false">[1]t4!D20</f>
        <v>17158.46</v>
      </c>
      <c r="E22" s="11" t="n">
        <f aca="false">[1]t4!E20</f>
        <v>419979.38</v>
      </c>
      <c r="F22" s="11" t="n">
        <f aca="false">[1]t4!F20</f>
        <v>15410.23</v>
      </c>
      <c r="G22" s="11" t="n">
        <f aca="false">[1]t4!G20</f>
        <v>4648.21</v>
      </c>
      <c r="H22" s="11" t="n">
        <f aca="false">[1]t4!H20</f>
        <v>299815.22</v>
      </c>
      <c r="I22" s="11" t="n">
        <f aca="false">[1]t4!I20</f>
        <v>861758.86</v>
      </c>
      <c r="J22" s="11" t="n">
        <f aca="false">[1]t4!J20</f>
        <v>108497.01</v>
      </c>
      <c r="K22" s="11" t="n">
        <f aca="false">[1]t4!K20</f>
        <v>498122</v>
      </c>
      <c r="L22" s="11" t="n">
        <f aca="false">[1]t4!L20</f>
        <v>10183.44</v>
      </c>
      <c r="M22" s="11" t="n">
        <f aca="false">[1]t4!M20</f>
        <v>40069.06</v>
      </c>
      <c r="N22" s="12" t="s">
        <v>62</v>
      </c>
      <c r="O22" s="11" t="n">
        <f aca="false">[1]t4!N20</f>
        <v>12632.21</v>
      </c>
      <c r="P22" s="11" t="n">
        <f aca="false">[1]t4!O20</f>
        <v>31046.08</v>
      </c>
      <c r="Q22" s="11" t="n">
        <f aca="false">[1]t4!P20</f>
        <v>59425.81</v>
      </c>
      <c r="R22" s="11" t="n">
        <f aca="false">[1]t4!Q20</f>
        <v>212768</v>
      </c>
      <c r="S22" s="11" t="n">
        <f aca="false">[1]t4!R20</f>
        <v>191581.6</v>
      </c>
      <c r="T22" s="11" t="n">
        <f aca="false">[1]t4!S20</f>
        <v>78002.92</v>
      </c>
      <c r="U22" s="11" t="n">
        <f aca="false">[1]t4!T20</f>
        <v>27465.36</v>
      </c>
      <c r="V22" s="11" t="n">
        <f aca="false">[1]t4!U20</f>
        <v>119465.22</v>
      </c>
      <c r="W22" s="11" t="n">
        <f aca="false">[1]t4!V20</f>
        <v>10355.51</v>
      </c>
      <c r="X22" s="11" t="str">
        <f aca="false">[1]t4!W20</f>
        <v>-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42186.22</v>
      </c>
      <c r="C23" s="14" t="n">
        <f aca="false">[1]t4!C21</f>
        <v>1288797.43</v>
      </c>
      <c r="D23" s="14" t="n">
        <f aca="false">[1]t4!D21</f>
        <v>15000.06</v>
      </c>
      <c r="E23" s="14" t="n">
        <f aca="false">[1]t4!E21</f>
        <v>203322.94</v>
      </c>
      <c r="F23" s="14" t="n">
        <f aca="false">[1]t4!F21</f>
        <v>13856.6</v>
      </c>
      <c r="G23" s="14" t="n">
        <f aca="false">[1]t4!G21</f>
        <v>3743.66</v>
      </c>
      <c r="H23" s="14" t="n">
        <f aca="false">[1]t4!H21</f>
        <v>268332.69</v>
      </c>
      <c r="I23" s="14" t="n">
        <f aca="false">[1]t4!I21</f>
        <v>431676.7</v>
      </c>
      <c r="J23" s="14" t="n">
        <f aca="false">[1]t4!J21</f>
        <v>94728.44</v>
      </c>
      <c r="K23" s="14" t="n">
        <f aca="false">[1]t4!K21</f>
        <v>167522.6</v>
      </c>
      <c r="L23" s="14" t="n">
        <f aca="false">[1]t4!L21</f>
        <v>6453.59</v>
      </c>
      <c r="M23" s="14" t="n">
        <f aca="false">[1]t4!M21</f>
        <v>13051.98</v>
      </c>
      <c r="N23" s="15" t="s">
        <v>54</v>
      </c>
      <c r="O23" s="14" t="n">
        <f aca="false">[1]t4!N21</f>
        <v>4658.19</v>
      </c>
      <c r="P23" s="14" t="n">
        <f aca="false">[1]t4!O21</f>
        <v>16303.9</v>
      </c>
      <c r="Q23" s="14" t="n">
        <f aca="false">[1]t4!P21</f>
        <v>39046.61</v>
      </c>
      <c r="R23" s="14" t="n">
        <f aca="false">[1]t4!Q21</f>
        <v>129084.79</v>
      </c>
      <c r="S23" s="14" t="n">
        <f aca="false">[1]t4!R21</f>
        <v>55585.67</v>
      </c>
      <c r="T23" s="14" t="n">
        <f aca="false">[1]t4!S21</f>
        <v>14335.26</v>
      </c>
      <c r="U23" s="14" t="n">
        <f aca="false">[1]t4!T21</f>
        <v>16867.33</v>
      </c>
      <c r="V23" s="14" t="n">
        <f aca="false">[1]t4!U21</f>
        <v>59346.95</v>
      </c>
      <c r="W23" s="14" t="n">
        <f aca="false">[1]t4!V21</f>
        <v>470.82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87775.63</v>
      </c>
      <c r="C24" s="14" t="n">
        <f aca="false">[1]t4!C22</f>
        <v>822779.85</v>
      </c>
      <c r="D24" s="14" t="n">
        <f aca="false">[1]t4!D22</f>
        <v>2158.4</v>
      </c>
      <c r="E24" s="14" t="n">
        <f aca="false">[1]t4!E22</f>
        <v>216656.44</v>
      </c>
      <c r="F24" s="14" t="n">
        <f aca="false">[1]t4!F22</f>
        <v>1553.63</v>
      </c>
      <c r="G24" s="14" t="n">
        <f aca="false">[1]t4!G22</f>
        <v>904.55</v>
      </c>
      <c r="H24" s="14" t="n">
        <f aca="false">[1]t4!H22</f>
        <v>31482.53</v>
      </c>
      <c r="I24" s="14" t="n">
        <f aca="false">[1]t4!I22</f>
        <v>430082.16</v>
      </c>
      <c r="J24" s="14" t="n">
        <f aca="false">[1]t4!J22</f>
        <v>13768.57</v>
      </c>
      <c r="K24" s="14" t="n">
        <f aca="false">[1]t4!K22</f>
        <v>330599.41</v>
      </c>
      <c r="L24" s="14" t="n">
        <f aca="false">[1]t4!L22</f>
        <v>3729.84</v>
      </c>
      <c r="M24" s="14" t="n">
        <f aca="false">[1]t4!M22</f>
        <v>27017.08</v>
      </c>
      <c r="N24" s="17" t="s">
        <v>55</v>
      </c>
      <c r="O24" s="14" t="n">
        <f aca="false">[1]t4!N22</f>
        <v>7974.03</v>
      </c>
      <c r="P24" s="14" t="n">
        <f aca="false">[1]t4!O22</f>
        <v>14742.18</v>
      </c>
      <c r="Q24" s="14" t="n">
        <f aca="false">[1]t4!P22</f>
        <v>20379.2</v>
      </c>
      <c r="R24" s="14" t="n">
        <f aca="false">[1]t4!Q22</f>
        <v>83683.21</v>
      </c>
      <c r="S24" s="14" t="n">
        <f aca="false">[1]t4!R22</f>
        <v>135995.92</v>
      </c>
      <c r="T24" s="14" t="n">
        <f aca="false">[1]t4!S22</f>
        <v>63667.66</v>
      </c>
      <c r="U24" s="14" t="n">
        <f aca="false">[1]t4!T22</f>
        <v>10598.03</v>
      </c>
      <c r="V24" s="14" t="n">
        <f aca="false">[1]t4!U22</f>
        <v>60118.27</v>
      </c>
      <c r="W24" s="14" t="n">
        <f aca="false">[1]t4!V22</f>
        <v>9884.69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9.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699949.77</v>
      </c>
      <c r="C6" s="29" t="n">
        <f aca="false">[2]t4!C5</f>
        <v>1992143.02</v>
      </c>
      <c r="D6" s="29" t="n">
        <f aca="false">[2]t4!D5</f>
        <v>15367.52</v>
      </c>
      <c r="E6" s="29" t="n">
        <f aca="false">[2]t4!E5</f>
        <v>3383455.95</v>
      </c>
      <c r="F6" s="29" t="n">
        <f aca="false">[2]t4!F5</f>
        <v>36391.86</v>
      </c>
      <c r="G6" s="29" t="n">
        <f aca="false">[2]t4!G5</f>
        <v>39057.35</v>
      </c>
      <c r="H6" s="29" t="n">
        <f aca="false">[2]t4!H5</f>
        <v>673901.5</v>
      </c>
      <c r="I6" s="29" t="n">
        <f aca="false">[2]t4!I5</f>
        <v>2022666.15</v>
      </c>
      <c r="J6" s="29" t="n">
        <f aca="false">[2]t4!J5</f>
        <v>568284.32</v>
      </c>
      <c r="K6" s="29" t="n">
        <f aca="false">[2]t4!K5</f>
        <v>931491.57</v>
      </c>
      <c r="L6" s="29" t="n">
        <f aca="false">[2]t4!L5</f>
        <v>70551.52</v>
      </c>
      <c r="M6" s="29" t="n">
        <f aca="false">[2]t4!M5</f>
        <v>127040.44</v>
      </c>
      <c r="N6" s="12" t="s">
        <v>65</v>
      </c>
      <c r="O6" s="29" t="n">
        <f aca="false">[2]t4!N5</f>
        <v>79423.23</v>
      </c>
      <c r="P6" s="29" t="n">
        <f aca="false">[2]t4!O5</f>
        <v>103426.96</v>
      </c>
      <c r="Q6" s="29" t="n">
        <f aca="false">[2]t4!P5</f>
        <v>200749.5</v>
      </c>
      <c r="R6" s="29" t="n">
        <f aca="false">[2]t4!Q5</f>
        <v>445914.26</v>
      </c>
      <c r="S6" s="29" t="n">
        <f aca="false">[2]t4!R5</f>
        <v>352855.92</v>
      </c>
      <c r="T6" s="29" t="n">
        <f aca="false">[2]t4!S5</f>
        <v>194589.78</v>
      </c>
      <c r="U6" s="29" t="n">
        <f aca="false">[2]t4!T5</f>
        <v>90051.22</v>
      </c>
      <c r="V6" s="29" t="n">
        <f aca="false">[2]t4!U5</f>
        <v>312562.26</v>
      </c>
      <c r="W6" s="29" t="n">
        <f aca="false">[2]t4!V5</f>
        <v>50984.25</v>
      </c>
      <c r="X6" s="29" t="n">
        <f aca="false">[2]t4!W5</f>
        <v>132.74</v>
      </c>
      <c r="Y6" s="29" t="n">
        <f aca="false">[2]t4!X5</f>
        <v>8908.44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53755.28</v>
      </c>
      <c r="C7" s="29" t="n">
        <f aca="false">[2]t4!C6</f>
        <v>1219255.01</v>
      </c>
      <c r="D7" s="29" t="n">
        <f aca="false">[2]t4!D6</f>
        <v>9886.33</v>
      </c>
      <c r="E7" s="29" t="n">
        <f aca="false">[2]t4!E6</f>
        <v>1829955.03</v>
      </c>
      <c r="F7" s="29" t="n">
        <f aca="false">[2]t4!F6</f>
        <v>24832.19</v>
      </c>
      <c r="G7" s="29" t="n">
        <f aca="false">[2]t4!G6</f>
        <v>24854.94</v>
      </c>
      <c r="H7" s="29" t="n">
        <f aca="false">[2]t4!H6</f>
        <v>574132.63</v>
      </c>
      <c r="I7" s="29" t="n">
        <f aca="false">[2]t4!I6</f>
        <v>1006338.33</v>
      </c>
      <c r="J7" s="29" t="n">
        <f aca="false">[2]t4!J6</f>
        <v>466500.16</v>
      </c>
      <c r="K7" s="29" t="n">
        <f aca="false">[2]t4!K6</f>
        <v>324755.03</v>
      </c>
      <c r="L7" s="29" t="n">
        <f aca="false">[2]t4!L6</f>
        <v>40034.34</v>
      </c>
      <c r="M7" s="29" t="n">
        <f aca="false">[2]t4!M6</f>
        <v>45686.19</v>
      </c>
      <c r="N7" s="12" t="s">
        <v>54</v>
      </c>
      <c r="O7" s="29" t="n">
        <f aca="false">[2]t4!N6</f>
        <v>28710.16</v>
      </c>
      <c r="P7" s="29" t="n">
        <f aca="false">[2]t4!O6</f>
        <v>51696.33</v>
      </c>
      <c r="Q7" s="29" t="n">
        <f aca="false">[2]t4!P6</f>
        <v>108160.31</v>
      </c>
      <c r="R7" s="29" t="n">
        <f aca="false">[2]t4!Q6</f>
        <v>252562.57</v>
      </c>
      <c r="S7" s="29" t="n">
        <f aca="false">[2]t4!R6</f>
        <v>95411.8</v>
      </c>
      <c r="T7" s="29" t="n">
        <f aca="false">[2]t4!S6</f>
        <v>35091.39</v>
      </c>
      <c r="U7" s="29" t="n">
        <f aca="false">[2]t4!T6</f>
        <v>47011.42</v>
      </c>
      <c r="V7" s="29" t="n">
        <f aca="false">[2]t4!U6</f>
        <v>151624.75</v>
      </c>
      <c r="W7" s="29" t="n">
        <f aca="false">[2]t4!V6</f>
        <v>11690.26</v>
      </c>
      <c r="X7" s="29" t="str">
        <f aca="false">[2]t4!W6</f>
        <v>-</v>
      </c>
      <c r="Y7" s="29" t="n">
        <f aca="false">[2]t4!X6</f>
        <v>5566.09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46194.49</v>
      </c>
      <c r="C8" s="29" t="n">
        <f aca="false">[2]t4!C7</f>
        <v>772888.01</v>
      </c>
      <c r="D8" s="29" t="n">
        <f aca="false">[2]t4!D7</f>
        <v>5481.19</v>
      </c>
      <c r="E8" s="29" t="n">
        <f aca="false">[2]t4!E7</f>
        <v>1553500.92</v>
      </c>
      <c r="F8" s="29" t="n">
        <f aca="false">[2]t4!F7</f>
        <v>11559.67</v>
      </c>
      <c r="G8" s="29" t="n">
        <f aca="false">[2]t4!G7</f>
        <v>14202.41</v>
      </c>
      <c r="H8" s="29" t="n">
        <f aca="false">[2]t4!H7</f>
        <v>99768.87</v>
      </c>
      <c r="I8" s="29" t="n">
        <f aca="false">[2]t4!I7</f>
        <v>1016327.83</v>
      </c>
      <c r="J8" s="29" t="n">
        <f aca="false">[2]t4!J7</f>
        <v>101784.16</v>
      </c>
      <c r="K8" s="29" t="n">
        <f aca="false">[2]t4!K7</f>
        <v>606736.54</v>
      </c>
      <c r="L8" s="29" t="n">
        <f aca="false">[2]t4!L7</f>
        <v>30517.18</v>
      </c>
      <c r="M8" s="29" t="n">
        <f aca="false">[2]t4!M7</f>
        <v>81354.25</v>
      </c>
      <c r="N8" s="12" t="s">
        <v>55</v>
      </c>
      <c r="O8" s="29" t="n">
        <f aca="false">[2]t4!N7</f>
        <v>50713.07</v>
      </c>
      <c r="P8" s="29" t="n">
        <f aca="false">[2]t4!O7</f>
        <v>51730.63</v>
      </c>
      <c r="Q8" s="29" t="n">
        <f aca="false">[2]t4!P7</f>
        <v>92589.19</v>
      </c>
      <c r="R8" s="29" t="n">
        <f aca="false">[2]t4!Q7</f>
        <v>193351.69</v>
      </c>
      <c r="S8" s="29" t="n">
        <f aca="false">[2]t4!R7</f>
        <v>257444.12</v>
      </c>
      <c r="T8" s="29" t="n">
        <f aca="false">[2]t4!S7</f>
        <v>159498.39</v>
      </c>
      <c r="U8" s="29" t="n">
        <f aca="false">[2]t4!T7</f>
        <v>43039.8</v>
      </c>
      <c r="V8" s="29" t="n">
        <f aca="false">[2]t4!U7</f>
        <v>160937.5</v>
      </c>
      <c r="W8" s="29" t="n">
        <f aca="false">[2]t4!V7</f>
        <v>39293.99</v>
      </c>
      <c r="X8" s="29" t="n">
        <f aca="false">[2]t4!W7</f>
        <v>132.74</v>
      </c>
      <c r="Y8" s="29" t="n">
        <f aca="false">[2]t4!X7</f>
        <v>3342.34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58973.64</v>
      </c>
      <c r="C9" s="29" t="n">
        <f aca="false">[2]t4!C8</f>
        <v>21546.86</v>
      </c>
      <c r="D9" s="29" t="str">
        <f aca="false">[2]t4!D8</f>
        <v>-</v>
      </c>
      <c r="E9" s="29" t="n">
        <f aca="false">[2]t4!E8</f>
        <v>655880.69</v>
      </c>
      <c r="F9" s="29" t="n">
        <f aca="false">[2]t4!F8</f>
        <v>1116.65</v>
      </c>
      <c r="G9" s="29" t="n">
        <f aca="false">[2]t4!G8</f>
        <v>683.2</v>
      </c>
      <c r="H9" s="29" t="n">
        <f aca="false">[2]t4!H8</f>
        <v>32821.85</v>
      </c>
      <c r="I9" s="29" t="n">
        <f aca="false">[2]t4!I8</f>
        <v>231979.08</v>
      </c>
      <c r="J9" s="29" t="n">
        <f aca="false">[2]t4!J8</f>
        <v>124194.74</v>
      </c>
      <c r="K9" s="29" t="n">
        <f aca="false">[2]t4!K8</f>
        <v>75885.23</v>
      </c>
      <c r="L9" s="29" t="n">
        <f aca="false">[2]t4!L8</f>
        <v>11244.28</v>
      </c>
      <c r="M9" s="29" t="n">
        <f aca="false">[2]t4!M8</f>
        <v>14790.89</v>
      </c>
      <c r="N9" s="12" t="s">
        <v>66</v>
      </c>
      <c r="O9" s="29" t="n">
        <f aca="false">[2]t4!N8</f>
        <v>11635.86</v>
      </c>
      <c r="P9" s="29" t="n">
        <f aca="false">[2]t4!O8</f>
        <v>6975.99</v>
      </c>
      <c r="Q9" s="29" t="n">
        <f aca="false">[2]t4!P8</f>
        <v>43142.85</v>
      </c>
      <c r="R9" s="29" t="n">
        <f aca="false">[2]t4!Q8</f>
        <v>36915.71</v>
      </c>
      <c r="S9" s="29" t="n">
        <f aca="false">[2]t4!R8</f>
        <v>39897.57</v>
      </c>
      <c r="T9" s="29" t="n">
        <f aca="false">[2]t4!S8</f>
        <v>8092.15</v>
      </c>
      <c r="U9" s="29" t="n">
        <f aca="false">[2]t4!T8</f>
        <v>8200.68</v>
      </c>
      <c r="V9" s="29" t="n">
        <f aca="false">[2]t4!U8</f>
        <v>30232.99</v>
      </c>
      <c r="W9" s="29" t="n">
        <f aca="false">[2]t4!V8</f>
        <v>2895.26</v>
      </c>
      <c r="X9" s="29" t="str">
        <f aca="false">[2]t4!W8</f>
        <v>-</v>
      </c>
      <c r="Y9" s="29" t="n">
        <f aca="false">[2]t4!X8</f>
        <v>841.08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20133.35</v>
      </c>
      <c r="C10" s="30" t="n">
        <f aca="false">[2]t4!C9</f>
        <v>18091.86</v>
      </c>
      <c r="D10" s="30" t="str">
        <f aca="false">[2]t4!D9</f>
        <v>-</v>
      </c>
      <c r="E10" s="30" t="n">
        <f aca="false">[2]t4!E9</f>
        <v>355773.36</v>
      </c>
      <c r="F10" s="30" t="n">
        <f aca="false">[2]t4!F9</f>
        <v>1116.65</v>
      </c>
      <c r="G10" s="30" t="n">
        <f aca="false">[2]t4!G9</f>
        <v>683.2</v>
      </c>
      <c r="H10" s="30" t="n">
        <f aca="false">[2]t4!H9</f>
        <v>28872.01</v>
      </c>
      <c r="I10" s="30" t="n">
        <f aca="false">[2]t4!I9</f>
        <v>105392.78</v>
      </c>
      <c r="J10" s="30" t="n">
        <f aca="false">[2]t4!J9</f>
        <v>98047.63</v>
      </c>
      <c r="K10" s="30" t="n">
        <f aca="false">[2]t4!K9</f>
        <v>23574.03</v>
      </c>
      <c r="L10" s="30" t="n">
        <f aca="false">[2]t4!L9</f>
        <v>4886.39</v>
      </c>
      <c r="M10" s="30" t="n">
        <f aca="false">[2]t4!M9</f>
        <v>3114.01</v>
      </c>
      <c r="N10" s="15" t="s">
        <v>54</v>
      </c>
      <c r="O10" s="30" t="n">
        <f aca="false">[2]t4!N9</f>
        <v>4330.01</v>
      </c>
      <c r="P10" s="30" t="n">
        <f aca="false">[2]t4!O9</f>
        <v>5826.79</v>
      </c>
      <c r="Q10" s="30" t="n">
        <f aca="false">[2]t4!P9</f>
        <v>19203.79</v>
      </c>
      <c r="R10" s="30" t="n">
        <f aca="false">[2]t4!Q9</f>
        <v>21898.25</v>
      </c>
      <c r="S10" s="30" t="n">
        <f aca="false">[2]t4!R9</f>
        <v>11478.28</v>
      </c>
      <c r="T10" s="30" t="str">
        <f aca="false">[2]t4!S9</f>
        <v>-</v>
      </c>
      <c r="U10" s="30" t="n">
        <f aca="false">[2]t4!T9</f>
        <v>3789.94</v>
      </c>
      <c r="V10" s="30" t="n">
        <f aca="false">[2]t4!U9</f>
        <v>13213.28</v>
      </c>
      <c r="W10" s="30" t="str">
        <f aca="false">[2]t4!V9</f>
        <v>-</v>
      </c>
      <c r="X10" s="30" t="str">
        <f aca="false">[2]t4!W9</f>
        <v>-</v>
      </c>
      <c r="Y10" s="30" t="n">
        <f aca="false">[2]t4!X9</f>
        <v>841.08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38840.29</v>
      </c>
      <c r="C11" s="30" t="n">
        <f aca="false">[2]t4!C10</f>
        <v>3455</v>
      </c>
      <c r="D11" s="30" t="str">
        <f aca="false">[2]t4!D10</f>
        <v>-</v>
      </c>
      <c r="E11" s="30" t="n">
        <f aca="false">[2]t4!E10</f>
        <v>300107.33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3949.84</v>
      </c>
      <c r="I11" s="30" t="n">
        <f aca="false">[2]t4!I10</f>
        <v>126586.3</v>
      </c>
      <c r="J11" s="30" t="n">
        <f aca="false">[2]t4!J10</f>
        <v>26147.11</v>
      </c>
      <c r="K11" s="30" t="n">
        <f aca="false">[2]t4!K10</f>
        <v>52311.2</v>
      </c>
      <c r="L11" s="30" t="n">
        <f aca="false">[2]t4!L10</f>
        <v>6357.89</v>
      </c>
      <c r="M11" s="30" t="n">
        <f aca="false">[2]t4!M10</f>
        <v>11676.88</v>
      </c>
      <c r="N11" s="15" t="s">
        <v>55</v>
      </c>
      <c r="O11" s="30" t="n">
        <f aca="false">[2]t4!N10</f>
        <v>7305.85</v>
      </c>
      <c r="P11" s="30" t="n">
        <f aca="false">[2]t4!O10</f>
        <v>1149.21</v>
      </c>
      <c r="Q11" s="30" t="n">
        <f aca="false">[2]t4!P10</f>
        <v>23939.06</v>
      </c>
      <c r="R11" s="30" t="n">
        <f aca="false">[2]t4!Q10</f>
        <v>15017.46</v>
      </c>
      <c r="S11" s="30" t="n">
        <f aca="false">[2]t4!R10</f>
        <v>28419.29</v>
      </c>
      <c r="T11" s="30" t="n">
        <f aca="false">[2]t4!S10</f>
        <v>8092.15</v>
      </c>
      <c r="U11" s="30" t="n">
        <f aca="false">[2]t4!T10</f>
        <v>4410.74</v>
      </c>
      <c r="V11" s="30" t="n">
        <f aca="false">[2]t4!U10</f>
        <v>17019.71</v>
      </c>
      <c r="W11" s="30" t="n">
        <f aca="false">[2]t4!V10</f>
        <v>2895.26</v>
      </c>
      <c r="X11" s="30" t="str">
        <f aca="false">[2]t4!W10</f>
        <v>-</v>
      </c>
      <c r="Y11" s="30" t="str">
        <f aca="false">[2]t4!X10</f>
        <v>-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42288.86</v>
      </c>
      <c r="C12" s="29" t="n">
        <f aca="false">[2]t4!C11</f>
        <v>23684.66</v>
      </c>
      <c r="D12" s="29" t="n">
        <f aca="false">[2]t4!D11</f>
        <v>1473.56</v>
      </c>
      <c r="E12" s="29" t="n">
        <f aca="false">[2]t4!E11</f>
        <v>160710.14</v>
      </c>
      <c r="F12" s="29" t="n">
        <f aca="false">[2]t4!F11</f>
        <v>6453.82</v>
      </c>
      <c r="G12" s="29" t="n">
        <f aca="false">[2]t4!G11</f>
        <v>2229.02</v>
      </c>
      <c r="H12" s="29" t="n">
        <f aca="false">[2]t4!H11</f>
        <v>79596.23</v>
      </c>
      <c r="I12" s="29" t="n">
        <f aca="false">[2]t4!I11</f>
        <v>197066.49</v>
      </c>
      <c r="J12" s="29" t="n">
        <f aca="false">[2]t4!J11</f>
        <v>70300.33</v>
      </c>
      <c r="K12" s="29" t="n">
        <f aca="false">[2]t4!K11</f>
        <v>85103.48</v>
      </c>
      <c r="L12" s="29" t="n">
        <f aca="false">[2]t4!L11</f>
        <v>23620.62</v>
      </c>
      <c r="M12" s="29" t="n">
        <f aca="false">[2]t4!M11</f>
        <v>32159.59</v>
      </c>
      <c r="N12" s="12" t="s">
        <v>67</v>
      </c>
      <c r="O12" s="29" t="n">
        <f aca="false">[2]t4!N11</f>
        <v>19275.65</v>
      </c>
      <c r="P12" s="29" t="n">
        <f aca="false">[2]t4!O11</f>
        <v>35495.33</v>
      </c>
      <c r="Q12" s="29" t="n">
        <f aca="false">[2]t4!P11</f>
        <v>24267.84</v>
      </c>
      <c r="R12" s="29" t="n">
        <f aca="false">[2]t4!Q11</f>
        <v>66424.32</v>
      </c>
      <c r="S12" s="29" t="n">
        <f aca="false">[2]t4!R11</f>
        <v>41558.69</v>
      </c>
      <c r="T12" s="29" t="n">
        <f aca="false">[2]t4!S11</f>
        <v>31279.12</v>
      </c>
      <c r="U12" s="29" t="n">
        <f aca="false">[2]t4!T11</f>
        <v>5678.33</v>
      </c>
      <c r="V12" s="29" t="n">
        <f aca="false">[2]t4!U11</f>
        <v>21377.21</v>
      </c>
      <c r="W12" s="29" t="n">
        <f aca="false">[2]t4!V11</f>
        <v>8411.36</v>
      </c>
      <c r="X12" s="29" t="str">
        <f aca="false">[2]t4!W11</f>
        <v>-</v>
      </c>
      <c r="Y12" s="29" t="n">
        <f aca="false">[2]t4!X11</f>
        <v>6123.09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15119.35</v>
      </c>
      <c r="C13" s="30" t="n">
        <f aca="false">[2]t4!C12</f>
        <v>16528.77</v>
      </c>
      <c r="D13" s="30" t="str">
        <f aca="false">[2]t4!D12</f>
        <v>-</v>
      </c>
      <c r="E13" s="30" t="n">
        <f aca="false">[2]t4!E12</f>
        <v>94527.83</v>
      </c>
      <c r="F13" s="30" t="n">
        <f aca="false">[2]t4!F12</f>
        <v>2791.37</v>
      </c>
      <c r="G13" s="30" t="n">
        <f aca="false">[2]t4!G12</f>
        <v>576.89</v>
      </c>
      <c r="H13" s="30" t="n">
        <f aca="false">[2]t4!H12</f>
        <v>66483.59</v>
      </c>
      <c r="I13" s="30" t="n">
        <f aca="false">[2]t4!I12</f>
        <v>114199.53</v>
      </c>
      <c r="J13" s="30" t="n">
        <f aca="false">[2]t4!J12</f>
        <v>54908.86</v>
      </c>
      <c r="K13" s="30" t="n">
        <f aca="false">[2]t4!K12</f>
        <v>32321.73</v>
      </c>
      <c r="L13" s="30" t="n">
        <f aca="false">[2]t4!L12</f>
        <v>15163.07</v>
      </c>
      <c r="M13" s="30" t="n">
        <f aca="false">[2]t4!M12</f>
        <v>10449.32</v>
      </c>
      <c r="N13" s="15" t="s">
        <v>54</v>
      </c>
      <c r="O13" s="30" t="n">
        <f aca="false">[2]t4!N12</f>
        <v>6157.16</v>
      </c>
      <c r="P13" s="30" t="n">
        <f aca="false">[2]t4!O12</f>
        <v>14157.34</v>
      </c>
      <c r="Q13" s="30" t="n">
        <f aca="false">[2]t4!P12</f>
        <v>14751.38</v>
      </c>
      <c r="R13" s="30" t="n">
        <f aca="false">[2]t4!Q12</f>
        <v>30524.73</v>
      </c>
      <c r="S13" s="30" t="n">
        <f aca="false">[2]t4!R12</f>
        <v>11910.27</v>
      </c>
      <c r="T13" s="30" t="n">
        <f aca="false">[2]t4!S12</f>
        <v>9335.08</v>
      </c>
      <c r="U13" s="30" t="n">
        <f aca="false">[2]t4!T12</f>
        <v>2769.5</v>
      </c>
      <c r="V13" s="30" t="n">
        <f aca="false">[2]t4!U12</f>
        <v>11146.37</v>
      </c>
      <c r="W13" s="30" t="n">
        <f aca="false">[2]t4!V12</f>
        <v>2569.78</v>
      </c>
      <c r="X13" s="30" t="str">
        <f aca="false">[2]t4!W12</f>
        <v>-</v>
      </c>
      <c r="Y13" s="30" t="n">
        <f aca="false">[2]t4!X12</f>
        <v>3846.8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27169.51</v>
      </c>
      <c r="C14" s="30" t="n">
        <f aca="false">[2]t4!C13</f>
        <v>7155.89</v>
      </c>
      <c r="D14" s="30" t="n">
        <f aca="false">[2]t4!D13</f>
        <v>1473.56</v>
      </c>
      <c r="E14" s="30" t="n">
        <f aca="false">[2]t4!E13</f>
        <v>66182.31</v>
      </c>
      <c r="F14" s="30" t="n">
        <f aca="false">[2]t4!F13</f>
        <v>3662.45</v>
      </c>
      <c r="G14" s="30" t="n">
        <f aca="false">[2]t4!G13</f>
        <v>1652.13</v>
      </c>
      <c r="H14" s="30" t="n">
        <f aca="false">[2]t4!H13</f>
        <v>13112.63</v>
      </c>
      <c r="I14" s="30" t="n">
        <f aca="false">[2]t4!I13</f>
        <v>82866.96</v>
      </c>
      <c r="J14" s="30" t="n">
        <f aca="false">[2]t4!J13</f>
        <v>15391.47</v>
      </c>
      <c r="K14" s="30" t="n">
        <f aca="false">[2]t4!K13</f>
        <v>52781.75</v>
      </c>
      <c r="L14" s="30" t="n">
        <f aca="false">[2]t4!L13</f>
        <v>8457.56</v>
      </c>
      <c r="M14" s="30" t="n">
        <f aca="false">[2]t4!M13</f>
        <v>21710.27</v>
      </c>
      <c r="N14" s="15" t="s">
        <v>55</v>
      </c>
      <c r="O14" s="30" t="n">
        <f aca="false">[2]t4!N13</f>
        <v>13118.49</v>
      </c>
      <c r="P14" s="30" t="n">
        <f aca="false">[2]t4!O13</f>
        <v>21337.99</v>
      </c>
      <c r="Q14" s="30" t="n">
        <f aca="false">[2]t4!P13</f>
        <v>9516.47</v>
      </c>
      <c r="R14" s="30" t="n">
        <f aca="false">[2]t4!Q13</f>
        <v>35899.6</v>
      </c>
      <c r="S14" s="30" t="n">
        <f aca="false">[2]t4!R13</f>
        <v>29648.43</v>
      </c>
      <c r="T14" s="30" t="n">
        <f aca="false">[2]t4!S13</f>
        <v>21944.03</v>
      </c>
      <c r="U14" s="30" t="n">
        <f aca="false">[2]t4!T13</f>
        <v>2908.83</v>
      </c>
      <c r="V14" s="30" t="n">
        <f aca="false">[2]t4!U13</f>
        <v>10230.84</v>
      </c>
      <c r="W14" s="30" t="n">
        <f aca="false">[2]t4!V13</f>
        <v>5841.57</v>
      </c>
      <c r="X14" s="30" t="str">
        <f aca="false">[2]t4!W13</f>
        <v>-</v>
      </c>
      <c r="Y14" s="30" t="n">
        <f aca="false">[2]t4!X13</f>
        <v>2276.29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67191.59</v>
      </c>
      <c r="C15" s="29" t="n">
        <f aca="false">[2]t4!C14</f>
        <v>35392.79</v>
      </c>
      <c r="D15" s="29" t="str">
        <f aca="false">[2]t4!D14</f>
        <v>-</v>
      </c>
      <c r="E15" s="29" t="n">
        <f aca="false">[2]t4!E14</f>
        <v>273859.21</v>
      </c>
      <c r="F15" s="29" t="n">
        <f aca="false">[2]t4!F14</f>
        <v>713.5</v>
      </c>
      <c r="G15" s="29" t="n">
        <f aca="false">[2]t4!G14</f>
        <v>606.74</v>
      </c>
      <c r="H15" s="29" t="n">
        <f aca="false">[2]t4!H14</f>
        <v>99231.28</v>
      </c>
      <c r="I15" s="29" t="n">
        <f aca="false">[2]t4!I14</f>
        <v>196755.09</v>
      </c>
      <c r="J15" s="29" t="n">
        <f aca="false">[2]t4!J14</f>
        <v>97874.85</v>
      </c>
      <c r="K15" s="29" t="n">
        <f aca="false">[2]t4!K14</f>
        <v>81755.43</v>
      </c>
      <c r="L15" s="29" t="n">
        <f aca="false">[2]t4!L14</f>
        <v>8628.06</v>
      </c>
      <c r="M15" s="29" t="n">
        <f aca="false">[2]t4!M14</f>
        <v>9371.52</v>
      </c>
      <c r="N15" s="12" t="s">
        <v>68</v>
      </c>
      <c r="O15" s="29" t="n">
        <f aca="false">[2]t4!N14</f>
        <v>13991.19</v>
      </c>
      <c r="P15" s="29" t="n">
        <f aca="false">[2]t4!O14</f>
        <v>8431.59</v>
      </c>
      <c r="Q15" s="29" t="n">
        <f aca="false">[2]t4!P14</f>
        <v>31802.1</v>
      </c>
      <c r="R15" s="29" t="n">
        <f aca="false">[2]t4!Q14</f>
        <v>22358.15</v>
      </c>
      <c r="S15" s="29" t="n">
        <f aca="false">[2]t4!R14</f>
        <v>24614.35</v>
      </c>
      <c r="T15" s="29" t="n">
        <f aca="false">[2]t4!S14</f>
        <v>15997.17</v>
      </c>
      <c r="U15" s="29" t="n">
        <f aca="false">[2]t4!T14</f>
        <v>9558.05</v>
      </c>
      <c r="V15" s="29" t="n">
        <f aca="false">[2]t4!U14</f>
        <v>30219.59</v>
      </c>
      <c r="W15" s="29" t="n">
        <f aca="false">[2]t4!V14</f>
        <v>6030.91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10147.81</v>
      </c>
      <c r="C16" s="30" t="n">
        <f aca="false">[2]t4!C15</f>
        <v>22952.3</v>
      </c>
      <c r="D16" s="30" t="str">
        <f aca="false">[2]t4!D15</f>
        <v>-</v>
      </c>
      <c r="E16" s="30" t="n">
        <f aca="false">[2]t4!E15</f>
        <v>137139.44</v>
      </c>
      <c r="F16" s="30" t="n">
        <f aca="false">[2]t4!F15</f>
        <v>713.5</v>
      </c>
      <c r="G16" s="30" t="n">
        <f aca="false">[2]t4!G15</f>
        <v>606.74</v>
      </c>
      <c r="H16" s="30" t="n">
        <f aca="false">[2]t4!H15</f>
        <v>81153.2</v>
      </c>
      <c r="I16" s="30" t="n">
        <f aca="false">[2]t4!I15</f>
        <v>93697.22</v>
      </c>
      <c r="J16" s="30" t="n">
        <f aca="false">[2]t4!J15</f>
        <v>77177.36</v>
      </c>
      <c r="K16" s="30" t="n">
        <f aca="false">[2]t4!K15</f>
        <v>26448.37</v>
      </c>
      <c r="L16" s="30" t="n">
        <f aca="false">[2]t4!L15</f>
        <v>5833.71</v>
      </c>
      <c r="M16" s="30" t="n">
        <f aca="false">[2]t4!M15</f>
        <v>3941.4</v>
      </c>
      <c r="N16" s="15" t="s">
        <v>54</v>
      </c>
      <c r="O16" s="30" t="n">
        <f aca="false">[2]t4!N15</f>
        <v>731.64</v>
      </c>
      <c r="P16" s="30" t="n">
        <f aca="false">[2]t4!O15</f>
        <v>6728.17</v>
      </c>
      <c r="Q16" s="30" t="n">
        <f aca="false">[2]t4!P15</f>
        <v>13199.48</v>
      </c>
      <c r="R16" s="30" t="n">
        <f aca="false">[2]t4!Q15</f>
        <v>9679.99</v>
      </c>
      <c r="S16" s="30" t="n">
        <f aca="false">[2]t4!R15</f>
        <v>6529.39</v>
      </c>
      <c r="T16" s="30" t="n">
        <f aca="false">[2]t4!S15</f>
        <v>2760.95</v>
      </c>
      <c r="U16" s="30" t="n">
        <f aca="false">[2]t4!T15</f>
        <v>3616.86</v>
      </c>
      <c r="V16" s="30" t="n">
        <f aca="false">[2]t4!U15</f>
        <v>15713.47</v>
      </c>
      <c r="W16" s="30" t="n">
        <f aca="false">[2]t4!V15</f>
        <v>1524.63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57043.78</v>
      </c>
      <c r="C17" s="30" t="n">
        <f aca="false">[2]t4!C16</f>
        <v>12440.49</v>
      </c>
      <c r="D17" s="30" t="str">
        <f aca="false">[2]t4!D16</f>
        <v>-</v>
      </c>
      <c r="E17" s="30" t="n">
        <f aca="false">[2]t4!E16</f>
        <v>136719.78</v>
      </c>
      <c r="F17" s="30" t="str">
        <f aca="false">[2]t4!F16</f>
        <v>-</v>
      </c>
      <c r="G17" s="30" t="str">
        <f aca="false">[2]t4!G16</f>
        <v>-</v>
      </c>
      <c r="H17" s="30" t="n">
        <f aca="false">[2]t4!H16</f>
        <v>18078.08</v>
      </c>
      <c r="I17" s="30" t="n">
        <f aca="false">[2]t4!I16</f>
        <v>103057.86</v>
      </c>
      <c r="J17" s="30" t="n">
        <f aca="false">[2]t4!J16</f>
        <v>20697.49</v>
      </c>
      <c r="K17" s="30" t="n">
        <f aca="false">[2]t4!K16</f>
        <v>55307.06</v>
      </c>
      <c r="L17" s="30" t="n">
        <f aca="false">[2]t4!L16</f>
        <v>2794.36</v>
      </c>
      <c r="M17" s="30" t="n">
        <f aca="false">[2]t4!M16</f>
        <v>5430.12</v>
      </c>
      <c r="N17" s="15" t="s">
        <v>55</v>
      </c>
      <c r="O17" s="30" t="n">
        <f aca="false">[2]t4!N16</f>
        <v>13259.55</v>
      </c>
      <c r="P17" s="30" t="n">
        <f aca="false">[2]t4!O16</f>
        <v>1703.42</v>
      </c>
      <c r="Q17" s="30" t="n">
        <f aca="false">[2]t4!P16</f>
        <v>18602.62</v>
      </c>
      <c r="R17" s="30" t="n">
        <f aca="false">[2]t4!Q16</f>
        <v>12678.17</v>
      </c>
      <c r="S17" s="30" t="n">
        <f aca="false">[2]t4!R16</f>
        <v>18084.96</v>
      </c>
      <c r="T17" s="30" t="n">
        <f aca="false">[2]t4!S16</f>
        <v>13236.21</v>
      </c>
      <c r="U17" s="30" t="n">
        <f aca="false">[2]t4!T16</f>
        <v>5941.18</v>
      </c>
      <c r="V17" s="30" t="n">
        <f aca="false">[2]t4!U16</f>
        <v>14506.12</v>
      </c>
      <c r="W17" s="30" t="n">
        <f aca="false">[2]t4!V16</f>
        <v>4506.28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503087.88</v>
      </c>
      <c r="C18" s="29" t="n">
        <f aca="false">[2]t4!C17</f>
        <v>42739.17</v>
      </c>
      <c r="D18" s="29" t="n">
        <f aca="false">[2]t4!D17</f>
        <v>371.86</v>
      </c>
      <c r="E18" s="29" t="n">
        <f aca="false">[2]t4!E17</f>
        <v>203869.19</v>
      </c>
      <c r="F18" s="29" t="n">
        <f aca="false">[2]t4!F17</f>
        <v>2569.44</v>
      </c>
      <c r="G18" s="29" t="n">
        <f aca="false">[2]t4!G17</f>
        <v>1577.12</v>
      </c>
      <c r="H18" s="29" t="n">
        <f aca="false">[2]t4!H17</f>
        <v>24618.23</v>
      </c>
      <c r="I18" s="29" t="n">
        <f aca="false">[2]t4!I17</f>
        <v>71393.43</v>
      </c>
      <c r="J18" s="29" t="n">
        <f aca="false">[2]t4!J17</f>
        <v>32164.3</v>
      </c>
      <c r="K18" s="29" t="n">
        <f aca="false">[2]t4!K17</f>
        <v>38735.62</v>
      </c>
      <c r="L18" s="29" t="n">
        <f aca="false">[2]t4!L17</f>
        <v>1458.94</v>
      </c>
      <c r="M18" s="29" t="n">
        <f aca="false">[2]t4!M17</f>
        <v>3014.74</v>
      </c>
      <c r="N18" s="12" t="s">
        <v>69</v>
      </c>
      <c r="O18" s="29" t="n">
        <f aca="false">[2]t4!N17</f>
        <v>3056.38</v>
      </c>
      <c r="P18" s="29" t="n">
        <f aca="false">[2]t4!O17</f>
        <v>3394.63</v>
      </c>
      <c r="Q18" s="29" t="n">
        <f aca="false">[2]t4!P17</f>
        <v>5606.53</v>
      </c>
      <c r="R18" s="29" t="n">
        <f aca="false">[2]t4!Q17</f>
        <v>28280.59</v>
      </c>
      <c r="S18" s="29" t="n">
        <f aca="false">[2]t4!R17</f>
        <v>14052.02</v>
      </c>
      <c r="T18" s="29" t="n">
        <f aca="false">[2]t4!S17</f>
        <v>9152.85</v>
      </c>
      <c r="U18" s="29" t="n">
        <f aca="false">[2]t4!T17</f>
        <v>4239.88</v>
      </c>
      <c r="V18" s="29" t="n">
        <f aca="false">[2]t4!U17</f>
        <v>10183.41</v>
      </c>
      <c r="W18" s="29" t="n">
        <f aca="false">[2]t4!V17</f>
        <v>2609.54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71821.54</v>
      </c>
      <c r="C19" s="30" t="n">
        <f aca="false">[2]t4!C18</f>
        <v>30034.38</v>
      </c>
      <c r="D19" s="30" t="str">
        <f aca="false">[2]t4!D18</f>
        <v>-</v>
      </c>
      <c r="E19" s="30" t="n">
        <f aca="false">[2]t4!E18</f>
        <v>102026.67</v>
      </c>
      <c r="F19" s="30" t="n">
        <f aca="false">[2]t4!F18</f>
        <v>1508.58</v>
      </c>
      <c r="G19" s="30" t="n">
        <f aca="false">[2]t4!G18</f>
        <v>1577.12</v>
      </c>
      <c r="H19" s="30" t="n">
        <f aca="false">[2]t4!H18</f>
        <v>21975.64</v>
      </c>
      <c r="I19" s="30" t="n">
        <f aca="false">[2]t4!I18</f>
        <v>35522.6</v>
      </c>
      <c r="J19" s="30" t="n">
        <f aca="false">[2]t4!J18</f>
        <v>27887.48</v>
      </c>
      <c r="K19" s="30" t="n">
        <f aca="false">[2]t4!K18</f>
        <v>13472.21</v>
      </c>
      <c r="L19" s="30" t="n">
        <f aca="false">[2]t4!L18</f>
        <v>866.73</v>
      </c>
      <c r="M19" s="30" t="n">
        <f aca="false">[2]t4!M18</f>
        <v>644.15</v>
      </c>
      <c r="N19" s="15" t="s">
        <v>54</v>
      </c>
      <c r="O19" s="30" t="n">
        <f aca="false">[2]t4!N18</f>
        <v>1306.66</v>
      </c>
      <c r="P19" s="30" t="n">
        <f aca="false">[2]t4!O18</f>
        <v>1866.45</v>
      </c>
      <c r="Q19" s="30" t="n">
        <f aca="false">[2]t4!P18</f>
        <v>3402.91</v>
      </c>
      <c r="R19" s="30" t="n">
        <f aca="false">[2]t4!Q18</f>
        <v>16550.77</v>
      </c>
      <c r="S19" s="30" t="n">
        <f aca="false">[2]t4!R18</f>
        <v>3699.16</v>
      </c>
      <c r="T19" s="30" t="n">
        <f aca="false">[2]t4!S18</f>
        <v>1309.2</v>
      </c>
      <c r="U19" s="30" t="n">
        <f aca="false">[2]t4!T18</f>
        <v>2050.35</v>
      </c>
      <c r="V19" s="30" t="n">
        <f aca="false">[2]t4!U18</f>
        <v>5808.8</v>
      </c>
      <c r="W19" s="30" t="n">
        <f aca="false">[2]t4!V18</f>
        <v>311.67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31266.34</v>
      </c>
      <c r="C20" s="30" t="n">
        <f aca="false">[2]t4!C19</f>
        <v>12704.8</v>
      </c>
      <c r="D20" s="30" t="n">
        <f aca="false">[2]t4!D19</f>
        <v>371.86</v>
      </c>
      <c r="E20" s="30" t="n">
        <f aca="false">[2]t4!E19</f>
        <v>101842.53</v>
      </c>
      <c r="F20" s="30" t="n">
        <f aca="false">[2]t4!F19</f>
        <v>1060.86</v>
      </c>
      <c r="G20" s="30" t="str">
        <f aca="false">[2]t4!G19</f>
        <v>-</v>
      </c>
      <c r="H20" s="30" t="n">
        <f aca="false">[2]t4!H19</f>
        <v>2642.58</v>
      </c>
      <c r="I20" s="30" t="n">
        <f aca="false">[2]t4!I19</f>
        <v>35870.83</v>
      </c>
      <c r="J20" s="30" t="n">
        <f aca="false">[2]t4!J19</f>
        <v>4276.82</v>
      </c>
      <c r="K20" s="30" t="n">
        <f aca="false">[2]t4!K19</f>
        <v>25263.41</v>
      </c>
      <c r="L20" s="30" t="n">
        <f aca="false">[2]t4!L19</f>
        <v>592.22</v>
      </c>
      <c r="M20" s="30" t="n">
        <f aca="false">[2]t4!M19</f>
        <v>2370.58</v>
      </c>
      <c r="N20" s="15" t="s">
        <v>55</v>
      </c>
      <c r="O20" s="30" t="n">
        <f aca="false">[2]t4!N19</f>
        <v>1749.72</v>
      </c>
      <c r="P20" s="30" t="n">
        <f aca="false">[2]t4!O19</f>
        <v>1528.19</v>
      </c>
      <c r="Q20" s="30" t="n">
        <f aca="false">[2]t4!P19</f>
        <v>2203.62</v>
      </c>
      <c r="R20" s="30" t="n">
        <f aca="false">[2]t4!Q19</f>
        <v>11729.82</v>
      </c>
      <c r="S20" s="30" t="n">
        <f aca="false">[2]t4!R19</f>
        <v>10352.86</v>
      </c>
      <c r="T20" s="30" t="n">
        <f aca="false">[2]t4!S19</f>
        <v>7843.65</v>
      </c>
      <c r="U20" s="30" t="n">
        <f aca="false">[2]t4!T19</f>
        <v>2189.52</v>
      </c>
      <c r="V20" s="30" t="n">
        <f aca="false">[2]t4!U19</f>
        <v>4374.6</v>
      </c>
      <c r="W20" s="30" t="n">
        <f aca="false">[2]t4!V19</f>
        <v>2297.87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1529.95</v>
      </c>
      <c r="C21" s="29" t="n">
        <f aca="false">[2]t4!C20</f>
        <v>29984.13</v>
      </c>
      <c r="D21" s="29" t="n">
        <f aca="false">[2]t4!D20</f>
        <v>1150.96</v>
      </c>
      <c r="E21" s="29" t="n">
        <f aca="false">[2]t4!E20</f>
        <v>30980.1</v>
      </c>
      <c r="F21" s="29" t="n">
        <f aca="false">[2]t4!F20</f>
        <v>440.29</v>
      </c>
      <c r="G21" s="29" t="n">
        <f aca="false">[2]t4!G20</f>
        <v>408.33</v>
      </c>
      <c r="H21" s="29" t="n">
        <f aca="false">[2]t4!H20</f>
        <v>9542.33</v>
      </c>
      <c r="I21" s="29" t="n">
        <f aca="false">[2]t4!I20</f>
        <v>21982.66</v>
      </c>
      <c r="J21" s="29" t="n">
        <f aca="false">[2]t4!J20</f>
        <v>1541.72</v>
      </c>
      <c r="K21" s="29" t="n">
        <f aca="false">[2]t4!K20</f>
        <v>10077.79</v>
      </c>
      <c r="L21" s="29" t="n">
        <f aca="false">[2]t4!L20</f>
        <v>86.22</v>
      </c>
      <c r="M21" s="29" t="n">
        <f aca="false">[2]t4!M20</f>
        <v>2043.98</v>
      </c>
      <c r="N21" s="12" t="s">
        <v>70</v>
      </c>
      <c r="O21" s="29" t="n">
        <f aca="false">[2]t4!N20</f>
        <v>37.29</v>
      </c>
      <c r="P21" s="29" t="n">
        <f aca="false">[2]t4!O20</f>
        <v>392.49</v>
      </c>
      <c r="Q21" s="29" t="n">
        <f aca="false">[2]t4!P20</f>
        <v>718.92</v>
      </c>
      <c r="R21" s="29" t="n">
        <f aca="false">[2]t4!Q20</f>
        <v>8279.04</v>
      </c>
      <c r="S21" s="29" t="n">
        <f aca="false">[2]t4!R20</f>
        <v>5515.05</v>
      </c>
      <c r="T21" s="29" t="n">
        <f aca="false">[2]t4!S20</f>
        <v>4666.76</v>
      </c>
      <c r="U21" s="29" t="n">
        <f aca="false">[2]t4!T20</f>
        <v>1162.83</v>
      </c>
      <c r="V21" s="29" t="n">
        <f aca="false">[2]t4!U20</f>
        <v>1793.7</v>
      </c>
      <c r="W21" s="29" t="n">
        <f aca="false">[2]t4!V20</f>
        <v>725.35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8371.04</v>
      </c>
      <c r="C22" s="30" t="n">
        <f aca="false">[2]t4!C21</f>
        <v>17794</v>
      </c>
      <c r="D22" s="30" t="n">
        <f aca="false">[2]t4!D21</f>
        <v>996.62</v>
      </c>
      <c r="E22" s="30" t="n">
        <f aca="false">[2]t4!E21</f>
        <v>14724.92</v>
      </c>
      <c r="F22" s="30" t="n">
        <f aca="false">[2]t4!F21</f>
        <v>440.29</v>
      </c>
      <c r="G22" s="30" t="n">
        <f aca="false">[2]t4!G21</f>
        <v>311.5</v>
      </c>
      <c r="H22" s="30" t="n">
        <f aca="false">[2]t4!H21</f>
        <v>8184.31</v>
      </c>
      <c r="I22" s="30" t="n">
        <f aca="false">[2]t4!I21</f>
        <v>11610.42</v>
      </c>
      <c r="J22" s="30" t="n">
        <f aca="false">[2]t4!J21</f>
        <v>1493.73</v>
      </c>
      <c r="K22" s="30" t="n">
        <f aca="false">[2]t4!K21</f>
        <v>2743.97</v>
      </c>
      <c r="L22" s="30" t="n">
        <f aca="false">[2]t4!L21</f>
        <v>86.22</v>
      </c>
      <c r="M22" s="30" t="n">
        <f aca="false">[2]t4!M21</f>
        <v>1201.98</v>
      </c>
      <c r="N22" s="15" t="s">
        <v>54</v>
      </c>
      <c r="O22" s="30" t="str">
        <f aca="false">[2]t4!N21</f>
        <v>-</v>
      </c>
      <c r="P22" s="30" t="n">
        <f aca="false">[2]t4!O21</f>
        <v>149.91</v>
      </c>
      <c r="Q22" s="30" t="n">
        <f aca="false">[2]t4!P21</f>
        <v>501.52</v>
      </c>
      <c r="R22" s="30" t="n">
        <f aca="false">[2]t4!Q21</f>
        <v>4634.81</v>
      </c>
      <c r="S22" s="30" t="n">
        <f aca="false">[2]t4!R21</f>
        <v>814.95</v>
      </c>
      <c r="T22" s="30" t="n">
        <f aca="false">[2]t4!S21</f>
        <v>981.43</v>
      </c>
      <c r="U22" s="30" t="n">
        <f aca="false">[2]t4!T21</f>
        <v>637.04</v>
      </c>
      <c r="V22" s="30" t="n">
        <f aca="false">[2]t4!U21</f>
        <v>756.92</v>
      </c>
      <c r="W22" s="30" t="n">
        <f aca="false">[2]t4!V21</f>
        <v>306.5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3158.91</v>
      </c>
      <c r="C23" s="30" t="n">
        <f aca="false">[2]t4!C22</f>
        <v>12190.13</v>
      </c>
      <c r="D23" s="30" t="n">
        <f aca="false">[2]t4!D22</f>
        <v>154.33</v>
      </c>
      <c r="E23" s="30" t="n">
        <f aca="false">[2]t4!E22</f>
        <v>16255.18</v>
      </c>
      <c r="F23" s="30" t="str">
        <f aca="false">[2]t4!F22</f>
        <v>-</v>
      </c>
      <c r="G23" s="30" t="n">
        <f aca="false">[2]t4!G22</f>
        <v>96.82</v>
      </c>
      <c r="H23" s="30" t="n">
        <f aca="false">[2]t4!H22</f>
        <v>1358.02</v>
      </c>
      <c r="I23" s="30" t="n">
        <f aca="false">[2]t4!I22</f>
        <v>10372.25</v>
      </c>
      <c r="J23" s="30" t="n">
        <f aca="false">[2]t4!J22</f>
        <v>47.99</v>
      </c>
      <c r="K23" s="30" t="n">
        <f aca="false">[2]t4!K22</f>
        <v>7333.82</v>
      </c>
      <c r="L23" s="30" t="str">
        <f aca="false">[2]t4!L22</f>
        <v>-</v>
      </c>
      <c r="M23" s="30" t="n">
        <f aca="false">[2]t4!M22</f>
        <v>842</v>
      </c>
      <c r="N23" s="15" t="s">
        <v>55</v>
      </c>
      <c r="O23" s="30" t="n">
        <f aca="false">[2]t4!N22</f>
        <v>37.29</v>
      </c>
      <c r="P23" s="30" t="n">
        <f aca="false">[2]t4!O22</f>
        <v>242.57</v>
      </c>
      <c r="Q23" s="30" t="n">
        <f aca="false">[2]t4!P22</f>
        <v>217.4</v>
      </c>
      <c r="R23" s="30" t="n">
        <f aca="false">[2]t4!Q22</f>
        <v>3644.24</v>
      </c>
      <c r="S23" s="30" t="n">
        <f aca="false">[2]t4!R22</f>
        <v>4700.1</v>
      </c>
      <c r="T23" s="30" t="n">
        <f aca="false">[2]t4!S22</f>
        <v>3685.34</v>
      </c>
      <c r="U23" s="30" t="n">
        <f aca="false">[2]t4!T22</f>
        <v>525.8</v>
      </c>
      <c r="V23" s="30" t="n">
        <f aca="false">[2]t4!U22</f>
        <v>1036.78</v>
      </c>
      <c r="W23" s="30" t="n">
        <f aca="false">[2]t4!V22</f>
        <v>418.86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12496.52</v>
      </c>
      <c r="C29" s="29" t="n">
        <f aca="false">[2]t4!C23</f>
        <v>140873.11</v>
      </c>
      <c r="D29" s="29" t="str">
        <f aca="false">[2]t4!D23</f>
        <v>-</v>
      </c>
      <c r="E29" s="29" t="n">
        <f aca="false">[2]t4!E23</f>
        <v>75009.08</v>
      </c>
      <c r="F29" s="29" t="n">
        <f aca="false">[2]t4!F23</f>
        <v>914.95</v>
      </c>
      <c r="G29" s="29" t="n">
        <f aca="false">[2]t4!G23</f>
        <v>872.79</v>
      </c>
      <c r="H29" s="29" t="n">
        <f aca="false">[2]t4!H23</f>
        <v>21543.05</v>
      </c>
      <c r="I29" s="29" t="n">
        <f aca="false">[2]t4!I23</f>
        <v>72343.47</v>
      </c>
      <c r="J29" s="29" t="n">
        <f aca="false">[2]t4!J23</f>
        <v>9172.55</v>
      </c>
      <c r="K29" s="29" t="n">
        <f aca="false">[2]t4!K23</f>
        <v>33256.74</v>
      </c>
      <c r="L29" s="29" t="n">
        <f aca="false">[2]t4!L23</f>
        <v>1284.12</v>
      </c>
      <c r="M29" s="29" t="n">
        <f aca="false">[2]t4!M23</f>
        <v>3122.43</v>
      </c>
      <c r="N29" s="12" t="s">
        <v>72</v>
      </c>
      <c r="O29" s="29" t="n">
        <f aca="false">[2]t4!N23</f>
        <v>184.17</v>
      </c>
      <c r="P29" s="29" t="n">
        <f aca="false">[2]t4!O23</f>
        <v>4568.87</v>
      </c>
      <c r="Q29" s="29" t="n">
        <f aca="false">[2]t4!P23</f>
        <v>921.64</v>
      </c>
      <c r="R29" s="29" t="n">
        <f aca="false">[2]t4!Q23</f>
        <v>21993.58</v>
      </c>
      <c r="S29" s="29" t="n">
        <f aca="false">[2]t4!R23</f>
        <v>11602.39</v>
      </c>
      <c r="T29" s="29" t="n">
        <f aca="false">[2]t4!S23</f>
        <v>4120.74</v>
      </c>
      <c r="U29" s="29" t="n">
        <f aca="false">[2]t4!T23</f>
        <v>3424.51</v>
      </c>
      <c r="V29" s="29" t="n">
        <f aca="false">[2]t4!U23</f>
        <v>5632.44</v>
      </c>
      <c r="W29" s="29" t="n">
        <f aca="false">[2]t4!V23</f>
        <v>1655.92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26340.82</v>
      </c>
      <c r="C30" s="30" t="n">
        <f aca="false">[2]t4!C28</f>
        <v>83751.56</v>
      </c>
      <c r="D30" s="30" t="str">
        <f aca="false">[2]t4!D28</f>
        <v>-</v>
      </c>
      <c r="E30" s="30" t="n">
        <f aca="false">[2]t4!E28</f>
        <v>37328.19</v>
      </c>
      <c r="F30" s="30" t="n">
        <f aca="false">[2]t4!F28</f>
        <v>573.99</v>
      </c>
      <c r="G30" s="30" t="n">
        <f aca="false">[2]t4!G28</f>
        <v>872.79</v>
      </c>
      <c r="H30" s="30" t="n">
        <f aca="false">[2]t4!H28</f>
        <v>17592.72</v>
      </c>
      <c r="I30" s="30" t="n">
        <f aca="false">[2]t4!I28</f>
        <v>39277.31</v>
      </c>
      <c r="J30" s="30" t="n">
        <f aca="false">[2]t4!J28</f>
        <v>7415.22</v>
      </c>
      <c r="K30" s="30" t="n">
        <f aca="false">[2]t4!K28</f>
        <v>11806.15</v>
      </c>
      <c r="L30" s="30" t="n">
        <f aca="false">[2]t4!L28</f>
        <v>639.67</v>
      </c>
      <c r="M30" s="30" t="n">
        <f aca="false">[2]t4!M28</f>
        <v>1360.03</v>
      </c>
      <c r="N30" s="15" t="s">
        <v>54</v>
      </c>
      <c r="O30" s="30" t="str">
        <f aca="false">[2]t4!N28</f>
        <v>-</v>
      </c>
      <c r="P30" s="30" t="n">
        <f aca="false">[2]t4!O28</f>
        <v>3395.44</v>
      </c>
      <c r="Q30" s="30" t="n">
        <f aca="false">[2]t4!P28</f>
        <v>463.69</v>
      </c>
      <c r="R30" s="30" t="n">
        <f aca="false">[2]t4!Q28</f>
        <v>12730.02</v>
      </c>
      <c r="S30" s="30" t="n">
        <f aca="false">[2]t4!R28</f>
        <v>1976.22</v>
      </c>
      <c r="T30" s="30" t="n">
        <f aca="false">[2]t4!S28</f>
        <v>180.18</v>
      </c>
      <c r="U30" s="30" t="n">
        <f aca="false">[2]t4!T28</f>
        <v>3210.83</v>
      </c>
      <c r="V30" s="30" t="n">
        <f aca="false">[2]t4!U28</f>
        <v>2907.84</v>
      </c>
      <c r="W30" s="30" t="n">
        <f aca="false">[2]t4!V28</f>
        <v>858.99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86155.7</v>
      </c>
      <c r="C31" s="30" t="n">
        <f aca="false">[2]t4!C29</f>
        <v>57121.55</v>
      </c>
      <c r="D31" s="30" t="str">
        <f aca="false">[2]t4!D29</f>
        <v>-</v>
      </c>
      <c r="E31" s="30" t="n">
        <f aca="false">[2]t4!E29</f>
        <v>37680.9</v>
      </c>
      <c r="F31" s="30" t="n">
        <f aca="false">[2]t4!F29</f>
        <v>340.96</v>
      </c>
      <c r="G31" s="30" t="str">
        <f aca="false">[2]t4!G29</f>
        <v>-</v>
      </c>
      <c r="H31" s="30" t="n">
        <f aca="false">[2]t4!H29</f>
        <v>3950.34</v>
      </c>
      <c r="I31" s="30" t="n">
        <f aca="false">[2]t4!I29</f>
        <v>33066.15</v>
      </c>
      <c r="J31" s="30" t="n">
        <f aca="false">[2]t4!J29</f>
        <v>1757.32</v>
      </c>
      <c r="K31" s="30" t="n">
        <f aca="false">[2]t4!K29</f>
        <v>21450.59</v>
      </c>
      <c r="L31" s="30" t="n">
        <f aca="false">[2]t4!L29</f>
        <v>644.45</v>
      </c>
      <c r="M31" s="30" t="n">
        <f aca="false">[2]t4!M29</f>
        <v>1762.41</v>
      </c>
      <c r="N31" s="15" t="s">
        <v>55</v>
      </c>
      <c r="O31" s="30" t="n">
        <f aca="false">[2]t4!N29</f>
        <v>184.17</v>
      </c>
      <c r="P31" s="30" t="n">
        <f aca="false">[2]t4!O29</f>
        <v>1173.42</v>
      </c>
      <c r="Q31" s="30" t="n">
        <f aca="false">[2]t4!P29</f>
        <v>457.95</v>
      </c>
      <c r="R31" s="30" t="n">
        <f aca="false">[2]t4!Q29</f>
        <v>9263.56</v>
      </c>
      <c r="S31" s="30" t="n">
        <f aca="false">[2]t4!R29</f>
        <v>9626.17</v>
      </c>
      <c r="T31" s="30" t="n">
        <f aca="false">[2]t4!S29</f>
        <v>3940.55</v>
      </c>
      <c r="U31" s="30" t="n">
        <f aca="false">[2]t4!T29</f>
        <v>213.68</v>
      </c>
      <c r="V31" s="30" t="n">
        <f aca="false">[2]t4!U29</f>
        <v>2724.6</v>
      </c>
      <c r="W31" s="30" t="n">
        <f aca="false">[2]t4!V29</f>
        <v>796.93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03482.11</v>
      </c>
      <c r="C32" s="29" t="n">
        <f aca="false">[2]t4!C30</f>
        <v>23758.3</v>
      </c>
      <c r="D32" s="29" t="str">
        <f aca="false">[2]t4!D30</f>
        <v>-</v>
      </c>
      <c r="E32" s="29" t="n">
        <f aca="false">[2]t4!E30</f>
        <v>20823.85</v>
      </c>
      <c r="F32" s="29" t="n">
        <f aca="false">[2]t4!F30</f>
        <v>275.49</v>
      </c>
      <c r="G32" s="29" t="n">
        <f aca="false">[2]t4!G30</f>
        <v>454.58</v>
      </c>
      <c r="H32" s="29" t="n">
        <f aca="false">[2]t4!H30</f>
        <v>7239.3</v>
      </c>
      <c r="I32" s="29" t="n">
        <f aca="false">[2]t4!I30</f>
        <v>18743.87</v>
      </c>
      <c r="J32" s="29" t="n">
        <f aca="false">[2]t4!J30</f>
        <v>1917.79</v>
      </c>
      <c r="K32" s="29" t="n">
        <f aca="false">[2]t4!K30</f>
        <v>8063.49</v>
      </c>
      <c r="L32" s="29" t="n">
        <f aca="false">[2]t4!L30</f>
        <v>307.67</v>
      </c>
      <c r="M32" s="29" t="n">
        <f aca="false">[2]t4!M30</f>
        <v>597.68</v>
      </c>
      <c r="N32" s="12" t="s">
        <v>73</v>
      </c>
      <c r="O32" s="29" t="n">
        <f aca="false">[2]t4!N30</f>
        <v>32.72</v>
      </c>
      <c r="P32" s="29" t="n">
        <f aca="false">[2]t4!O30</f>
        <v>662.1</v>
      </c>
      <c r="Q32" s="29" t="n">
        <f aca="false">[2]t4!P30</f>
        <v>857.42</v>
      </c>
      <c r="R32" s="29" t="n">
        <f aca="false">[2]t4!Q30</f>
        <v>6123.7</v>
      </c>
      <c r="S32" s="29" t="n">
        <f aca="false">[2]t4!R30</f>
        <v>3527.05</v>
      </c>
      <c r="T32" s="29" t="n">
        <f aca="false">[2]t4!S30</f>
        <v>3219.93</v>
      </c>
      <c r="U32" s="29" t="n">
        <f aca="false">[2]t4!T30</f>
        <v>778.66</v>
      </c>
      <c r="V32" s="29" t="n">
        <f aca="false">[2]t4!U30</f>
        <v>5585.93</v>
      </c>
      <c r="W32" s="29" t="n">
        <f aca="false">[2]t4!V30</f>
        <v>512.56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6337.03</v>
      </c>
      <c r="C33" s="30" t="n">
        <f aca="false">[2]t4!C31</f>
        <v>14361.26</v>
      </c>
      <c r="D33" s="30" t="str">
        <f aca="false">[2]t4!D31</f>
        <v>-</v>
      </c>
      <c r="E33" s="30" t="n">
        <f aca="false">[2]t4!E31</f>
        <v>12027.97</v>
      </c>
      <c r="F33" s="30" t="n">
        <f aca="false">[2]t4!F31</f>
        <v>275.49</v>
      </c>
      <c r="G33" s="30" t="n">
        <f aca="false">[2]t4!G31</f>
        <v>402.37</v>
      </c>
      <c r="H33" s="30" t="n">
        <f aca="false">[2]t4!H31</f>
        <v>6173.88</v>
      </c>
      <c r="I33" s="30" t="n">
        <f aca="false">[2]t4!I31</f>
        <v>8893.2</v>
      </c>
      <c r="J33" s="30" t="n">
        <f aca="false">[2]t4!J31</f>
        <v>1616.43</v>
      </c>
      <c r="K33" s="30" t="n">
        <f aca="false">[2]t4!K31</f>
        <v>3044.53</v>
      </c>
      <c r="L33" s="30" t="n">
        <f aca="false">[2]t4!L31</f>
        <v>307.67</v>
      </c>
      <c r="M33" s="30" t="n">
        <f aca="false">[2]t4!M31</f>
        <v>143.63</v>
      </c>
      <c r="N33" s="15" t="s">
        <v>54</v>
      </c>
      <c r="O33" s="30" t="str">
        <f aca="false">[2]t4!N31</f>
        <v>-</v>
      </c>
      <c r="P33" s="30" t="n">
        <f aca="false">[2]t4!O31</f>
        <v>482.33</v>
      </c>
      <c r="Q33" s="30" t="n">
        <f aca="false">[2]t4!P31</f>
        <v>373.4</v>
      </c>
      <c r="R33" s="30" t="n">
        <f aca="false">[2]t4!Q31</f>
        <v>2743.8</v>
      </c>
      <c r="S33" s="30" t="n">
        <f aca="false">[2]t4!R31</f>
        <v>932.73</v>
      </c>
      <c r="T33" s="30" t="n">
        <f aca="false">[2]t4!S31</f>
        <v>290.16</v>
      </c>
      <c r="U33" s="30" t="n">
        <f aca="false">[2]t4!T31</f>
        <v>412.88</v>
      </c>
      <c r="V33" s="30" t="n">
        <f aca="false">[2]t4!U31</f>
        <v>3562.62</v>
      </c>
      <c r="W33" s="30" t="n">
        <f aca="false">[2]t4!V31</f>
        <v>292.69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47145.08</v>
      </c>
      <c r="C34" s="30" t="n">
        <f aca="false">[2]t4!C32</f>
        <v>9397.03</v>
      </c>
      <c r="D34" s="30" t="str">
        <f aca="false">[2]t4!D32</f>
        <v>-</v>
      </c>
      <c r="E34" s="30" t="n">
        <f aca="false">[2]t4!E32</f>
        <v>8795.88</v>
      </c>
      <c r="F34" s="30" t="str">
        <f aca="false">[2]t4!F32</f>
        <v>-</v>
      </c>
      <c r="G34" s="30" t="n">
        <f aca="false">[2]t4!G32</f>
        <v>52.21</v>
      </c>
      <c r="H34" s="30" t="n">
        <f aca="false">[2]t4!H32</f>
        <v>1065.42</v>
      </c>
      <c r="I34" s="30" t="n">
        <f aca="false">[2]t4!I32</f>
        <v>9850.68</v>
      </c>
      <c r="J34" s="30" t="n">
        <f aca="false">[2]t4!J32</f>
        <v>301.36</v>
      </c>
      <c r="K34" s="30" t="n">
        <f aca="false">[2]t4!K32</f>
        <v>5018.97</v>
      </c>
      <c r="L34" s="30" t="str">
        <f aca="false">[2]t4!L32</f>
        <v>-</v>
      </c>
      <c r="M34" s="30" t="n">
        <f aca="false">[2]t4!M32</f>
        <v>454.05</v>
      </c>
      <c r="N34" s="15" t="s">
        <v>55</v>
      </c>
      <c r="O34" s="30" t="n">
        <f aca="false">[2]t4!N32</f>
        <v>32.72</v>
      </c>
      <c r="P34" s="30" t="n">
        <f aca="false">[2]t4!O32</f>
        <v>179.77</v>
      </c>
      <c r="Q34" s="30" t="n">
        <f aca="false">[2]t4!P32</f>
        <v>484.02</v>
      </c>
      <c r="R34" s="30" t="n">
        <f aca="false">[2]t4!Q32</f>
        <v>3379.9</v>
      </c>
      <c r="S34" s="30" t="n">
        <f aca="false">[2]t4!R32</f>
        <v>2594.32</v>
      </c>
      <c r="T34" s="30" t="n">
        <f aca="false">[2]t4!S32</f>
        <v>2929.77</v>
      </c>
      <c r="U34" s="30" t="n">
        <f aca="false">[2]t4!T32</f>
        <v>365.78</v>
      </c>
      <c r="V34" s="30" t="n">
        <f aca="false">[2]t4!U32</f>
        <v>2023.31</v>
      </c>
      <c r="W34" s="30" t="n">
        <f aca="false">[2]t4!V32</f>
        <v>219.87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66089.19</v>
      </c>
      <c r="C35" s="29" t="n">
        <f aca="false">[2]t4!C33</f>
        <v>54694.61</v>
      </c>
      <c r="D35" s="29" t="str">
        <f aca="false">[2]t4!D33</f>
        <v>-</v>
      </c>
      <c r="E35" s="29" t="n">
        <f aca="false">[2]t4!E33</f>
        <v>21933.02</v>
      </c>
      <c r="F35" s="29" t="n">
        <f aca="false">[2]t4!F33</f>
        <v>387.68</v>
      </c>
      <c r="G35" s="29" t="n">
        <f aca="false">[2]t4!G33</f>
        <v>3905.04</v>
      </c>
      <c r="H35" s="29" t="n">
        <f aca="false">[2]t4!H33</f>
        <v>11579.05</v>
      </c>
      <c r="I35" s="29" t="n">
        <f aca="false">[2]t4!I33</f>
        <v>29735.98</v>
      </c>
      <c r="J35" s="29" t="n">
        <f aca="false">[2]t4!J33</f>
        <v>1756.68</v>
      </c>
      <c r="K35" s="29" t="n">
        <f aca="false">[2]t4!K33</f>
        <v>10469</v>
      </c>
      <c r="L35" s="29" t="n">
        <f aca="false">[2]t4!L33</f>
        <v>572.76</v>
      </c>
      <c r="M35" s="29" t="n">
        <f aca="false">[2]t4!M33</f>
        <v>904.64</v>
      </c>
      <c r="N35" s="12" t="s">
        <v>74</v>
      </c>
      <c r="O35" s="29" t="n">
        <f aca="false">[2]t4!N33</f>
        <v>169.64</v>
      </c>
      <c r="P35" s="29" t="n">
        <f aca="false">[2]t4!O33</f>
        <v>1536.25</v>
      </c>
      <c r="Q35" s="29" t="n">
        <f aca="false">[2]t4!P33</f>
        <v>304.04</v>
      </c>
      <c r="R35" s="29" t="n">
        <f aca="false">[2]t4!Q33</f>
        <v>13113.29</v>
      </c>
      <c r="S35" s="29" t="n">
        <f aca="false">[2]t4!R33</f>
        <v>4200.79</v>
      </c>
      <c r="T35" s="29" t="n">
        <f aca="false">[2]t4!S33</f>
        <v>3828.76</v>
      </c>
      <c r="U35" s="29" t="n">
        <f aca="false">[2]t4!T33</f>
        <v>800.24</v>
      </c>
      <c r="V35" s="29" t="n">
        <f aca="false">[2]t4!U33</f>
        <v>4612.04</v>
      </c>
      <c r="W35" s="29" t="n">
        <f aca="false">[2]t4!V33</f>
        <v>1585.68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0989.81</v>
      </c>
      <c r="C36" s="30" t="n">
        <f aca="false">[2]t4!C34</f>
        <v>34267.09</v>
      </c>
      <c r="D36" s="30" t="str">
        <f aca="false">[2]t4!D34</f>
        <v>-</v>
      </c>
      <c r="E36" s="30" t="n">
        <f aca="false">[2]t4!E34</f>
        <v>9539.35</v>
      </c>
      <c r="F36" s="30" t="n">
        <f aca="false">[2]t4!F34</f>
        <v>387.68</v>
      </c>
      <c r="G36" s="30" t="n">
        <f aca="false">[2]t4!G34</f>
        <v>2235.78</v>
      </c>
      <c r="H36" s="30" t="n">
        <f aca="false">[2]t4!H34</f>
        <v>10035.27</v>
      </c>
      <c r="I36" s="30" t="n">
        <f aca="false">[2]t4!I34</f>
        <v>16566.78</v>
      </c>
      <c r="J36" s="30" t="n">
        <f aca="false">[2]t4!J34</f>
        <v>1622.22</v>
      </c>
      <c r="K36" s="30" t="n">
        <f aca="false">[2]t4!K34</f>
        <v>2236.16</v>
      </c>
      <c r="L36" s="30" t="n">
        <f aca="false">[2]t4!L34</f>
        <v>572.76</v>
      </c>
      <c r="M36" s="30" t="n">
        <f aca="false">[2]t4!M34</f>
        <v>752.4</v>
      </c>
      <c r="N36" s="15" t="s">
        <v>54</v>
      </c>
      <c r="O36" s="30" t="n">
        <f aca="false">[2]t4!N34</f>
        <v>93.86</v>
      </c>
      <c r="P36" s="30" t="n">
        <f aca="false">[2]t4!O34</f>
        <v>449.75</v>
      </c>
      <c r="Q36" s="30" t="n">
        <f aca="false">[2]t4!P34</f>
        <v>182.65</v>
      </c>
      <c r="R36" s="30" t="n">
        <f aca="false">[2]t4!Q34</f>
        <v>7574.25</v>
      </c>
      <c r="S36" s="30" t="n">
        <f aca="false">[2]t4!R34</f>
        <v>1021.74</v>
      </c>
      <c r="T36" s="30" t="n">
        <f aca="false">[2]t4!S34</f>
        <v>997.54</v>
      </c>
      <c r="U36" s="30" t="n">
        <f aca="false">[2]t4!T34</f>
        <v>534.78</v>
      </c>
      <c r="V36" s="30" t="n">
        <f aca="false">[2]t4!U34</f>
        <v>1823.42</v>
      </c>
      <c r="W36" s="30" t="n">
        <f aca="false">[2]t4!V34</f>
        <v>96.36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5099.38</v>
      </c>
      <c r="C37" s="30" t="n">
        <f aca="false">[2]t4!C35</f>
        <v>20427.52</v>
      </c>
      <c r="D37" s="30" t="str">
        <f aca="false">[2]t4!D35</f>
        <v>-</v>
      </c>
      <c r="E37" s="30" t="n">
        <f aca="false">[2]t4!E35</f>
        <v>12393.67</v>
      </c>
      <c r="F37" s="30" t="str">
        <f aca="false">[2]t4!F35</f>
        <v>-</v>
      </c>
      <c r="G37" s="30" t="n">
        <f aca="false">[2]t4!G35</f>
        <v>1669.25</v>
      </c>
      <c r="H37" s="30" t="n">
        <f aca="false">[2]t4!H35</f>
        <v>1543.79</v>
      </c>
      <c r="I37" s="30" t="n">
        <f aca="false">[2]t4!I35</f>
        <v>13169.2</v>
      </c>
      <c r="J37" s="30" t="n">
        <f aca="false">[2]t4!J35</f>
        <v>134.47</v>
      </c>
      <c r="K37" s="30" t="n">
        <f aca="false">[2]t4!K35</f>
        <v>8232.83</v>
      </c>
      <c r="L37" s="30" t="str">
        <f aca="false">[2]t4!L35</f>
        <v>-</v>
      </c>
      <c r="M37" s="30" t="n">
        <f aca="false">[2]t4!M35</f>
        <v>152.24</v>
      </c>
      <c r="N37" s="15" t="s">
        <v>55</v>
      </c>
      <c r="O37" s="30" t="n">
        <f aca="false">[2]t4!N35</f>
        <v>75.78</v>
      </c>
      <c r="P37" s="30" t="n">
        <f aca="false">[2]t4!O35</f>
        <v>1086.51</v>
      </c>
      <c r="Q37" s="30" t="n">
        <f aca="false">[2]t4!P35</f>
        <v>121.39</v>
      </c>
      <c r="R37" s="30" t="n">
        <f aca="false">[2]t4!Q35</f>
        <v>5539.05</v>
      </c>
      <c r="S37" s="30" t="n">
        <f aca="false">[2]t4!R35</f>
        <v>3179.06</v>
      </c>
      <c r="T37" s="30" t="n">
        <f aca="false">[2]t4!S35</f>
        <v>2831.22</v>
      </c>
      <c r="U37" s="30" t="n">
        <f aca="false">[2]t4!T35</f>
        <v>265.46</v>
      </c>
      <c r="V37" s="30" t="n">
        <f aca="false">[2]t4!U35</f>
        <v>2788.62</v>
      </c>
      <c r="W37" s="30" t="n">
        <f aca="false">[2]t4!V35</f>
        <v>1489.33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80187.38</v>
      </c>
      <c r="C38" s="29" t="n">
        <f aca="false">[2]t4!C36</f>
        <v>56356.1</v>
      </c>
      <c r="D38" s="29" t="n">
        <f aca="false">[2]t4!D36</f>
        <v>1082.25</v>
      </c>
      <c r="E38" s="29" t="n">
        <f aca="false">[2]t4!E36</f>
        <v>121848.45</v>
      </c>
      <c r="F38" s="29" t="n">
        <f aca="false">[2]t4!F36</f>
        <v>1098.95</v>
      </c>
      <c r="G38" s="29" t="n">
        <f aca="false">[2]t4!G36</f>
        <v>1055.14</v>
      </c>
      <c r="H38" s="29" t="n">
        <f aca="false">[2]t4!H36</f>
        <v>20902.3</v>
      </c>
      <c r="I38" s="29" t="n">
        <f aca="false">[2]t4!I36</f>
        <v>63273.29</v>
      </c>
      <c r="J38" s="29" t="n">
        <f aca="false">[2]t4!J36</f>
        <v>20222.52</v>
      </c>
      <c r="K38" s="29" t="n">
        <f aca="false">[2]t4!K36</f>
        <v>27752.48</v>
      </c>
      <c r="L38" s="29" t="n">
        <f aca="false">[2]t4!L36</f>
        <v>825.46</v>
      </c>
      <c r="M38" s="29" t="n">
        <f aca="false">[2]t4!M36</f>
        <v>3425.45</v>
      </c>
      <c r="N38" s="12" t="s">
        <v>75</v>
      </c>
      <c r="O38" s="29" t="n">
        <f aca="false">[2]t4!N36</f>
        <v>2332.01</v>
      </c>
      <c r="P38" s="29" t="n">
        <f aca="false">[2]t4!O36</f>
        <v>888.88</v>
      </c>
      <c r="Q38" s="29" t="n">
        <f aca="false">[2]t4!P36</f>
        <v>20740.52</v>
      </c>
      <c r="R38" s="29" t="n">
        <f aca="false">[2]t4!Q36</f>
        <v>15986.56</v>
      </c>
      <c r="S38" s="29" t="n">
        <f aca="false">[2]t4!R36</f>
        <v>6524.42</v>
      </c>
      <c r="T38" s="29" t="n">
        <f aca="false">[2]t4!S36</f>
        <v>4536.65</v>
      </c>
      <c r="U38" s="29" t="n">
        <f aca="false">[2]t4!T36</f>
        <v>1010.24</v>
      </c>
      <c r="V38" s="29" t="n">
        <f aca="false">[2]t4!U36</f>
        <v>6679.09</v>
      </c>
      <c r="W38" s="29" t="n">
        <f aca="false">[2]t4!V36</f>
        <v>3646.61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3793.53</v>
      </c>
      <c r="C39" s="30" t="n">
        <f aca="false">[2]t4!C37</f>
        <v>31387.99</v>
      </c>
      <c r="D39" s="30" t="n">
        <f aca="false">[2]t4!D37</f>
        <v>761</v>
      </c>
      <c r="E39" s="30" t="n">
        <f aca="false">[2]t4!E37</f>
        <v>71968.43</v>
      </c>
      <c r="F39" s="30" t="n">
        <f aca="false">[2]t4!F37</f>
        <v>1098.95</v>
      </c>
      <c r="G39" s="30" t="n">
        <f aca="false">[2]t4!G37</f>
        <v>549.2</v>
      </c>
      <c r="H39" s="30" t="n">
        <f aca="false">[2]t4!H37</f>
        <v>18364.01</v>
      </c>
      <c r="I39" s="30" t="n">
        <f aca="false">[2]t4!I37</f>
        <v>33964.1</v>
      </c>
      <c r="J39" s="30" t="n">
        <f aca="false">[2]t4!J37</f>
        <v>16264.49</v>
      </c>
      <c r="K39" s="30" t="n">
        <f aca="false">[2]t4!K37</f>
        <v>9344.61</v>
      </c>
      <c r="L39" s="30" t="n">
        <f aca="false">[2]t4!L37</f>
        <v>600.86</v>
      </c>
      <c r="M39" s="30" t="n">
        <f aca="false">[2]t4!M37</f>
        <v>1787.41</v>
      </c>
      <c r="N39" s="15" t="s">
        <v>54</v>
      </c>
      <c r="O39" s="30" t="n">
        <f aca="false">[2]t4!N37</f>
        <v>1077.42</v>
      </c>
      <c r="P39" s="30" t="n">
        <f aca="false">[2]t4!O37</f>
        <v>354.71</v>
      </c>
      <c r="Q39" s="30" t="n">
        <f aca="false">[2]t4!P37</f>
        <v>10650.02</v>
      </c>
      <c r="R39" s="30" t="n">
        <f aca="false">[2]t4!Q37</f>
        <v>10399.35</v>
      </c>
      <c r="S39" s="30" t="n">
        <f aca="false">[2]t4!R37</f>
        <v>1339</v>
      </c>
      <c r="T39" s="30" t="n">
        <f aca="false">[2]t4!S37</f>
        <v>160.53</v>
      </c>
      <c r="U39" s="30" t="n">
        <f aca="false">[2]t4!T37</f>
        <v>690.55</v>
      </c>
      <c r="V39" s="30" t="n">
        <f aca="false">[2]t4!U37</f>
        <v>2147.91</v>
      </c>
      <c r="W39" s="30" t="n">
        <f aca="false">[2]t4!V37</f>
        <v>883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66393.85</v>
      </c>
      <c r="C40" s="30" t="n">
        <f aca="false">[2]t4!C38</f>
        <v>24968.11</v>
      </c>
      <c r="D40" s="30" t="n">
        <f aca="false">[2]t4!D38</f>
        <v>321.24</v>
      </c>
      <c r="E40" s="30" t="n">
        <f aca="false">[2]t4!E38</f>
        <v>49880.02</v>
      </c>
      <c r="F40" s="30" t="str">
        <f aca="false">[2]t4!F38</f>
        <v>-</v>
      </c>
      <c r="G40" s="30" t="n">
        <f aca="false">[2]t4!G38</f>
        <v>505.95</v>
      </c>
      <c r="H40" s="30" t="n">
        <f aca="false">[2]t4!H38</f>
        <v>2538.29</v>
      </c>
      <c r="I40" s="30" t="n">
        <f aca="false">[2]t4!I38</f>
        <v>29309.19</v>
      </c>
      <c r="J40" s="30" t="n">
        <f aca="false">[2]t4!J38</f>
        <v>3958.03</v>
      </c>
      <c r="K40" s="30" t="n">
        <f aca="false">[2]t4!K38</f>
        <v>18407.88</v>
      </c>
      <c r="L40" s="30" t="n">
        <f aca="false">[2]t4!L38</f>
        <v>224.59</v>
      </c>
      <c r="M40" s="30" t="n">
        <f aca="false">[2]t4!M38</f>
        <v>1638.04</v>
      </c>
      <c r="N40" s="15" t="s">
        <v>55</v>
      </c>
      <c r="O40" s="30" t="n">
        <f aca="false">[2]t4!N38</f>
        <v>1254.59</v>
      </c>
      <c r="P40" s="30" t="n">
        <f aca="false">[2]t4!O38</f>
        <v>534.17</v>
      </c>
      <c r="Q40" s="30" t="n">
        <f aca="false">[2]t4!P38</f>
        <v>10090.5</v>
      </c>
      <c r="R40" s="30" t="n">
        <f aca="false">[2]t4!Q38</f>
        <v>5587.21</v>
      </c>
      <c r="S40" s="30" t="n">
        <f aca="false">[2]t4!R38</f>
        <v>5185.42</v>
      </c>
      <c r="T40" s="30" t="n">
        <f aca="false">[2]t4!S38</f>
        <v>4376.12</v>
      </c>
      <c r="U40" s="30" t="n">
        <f aca="false">[2]t4!T38</f>
        <v>319.68</v>
      </c>
      <c r="V40" s="30" t="n">
        <f aca="false">[2]t4!U38</f>
        <v>4531.18</v>
      </c>
      <c r="W40" s="30" t="n">
        <f aca="false">[2]t4!V38</f>
        <v>2763.61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995887.21</v>
      </c>
      <c r="C41" s="29" t="n">
        <f aca="false">[2]t4!C39</f>
        <v>71704.68</v>
      </c>
      <c r="D41" s="29" t="n">
        <f aca="false">[2]t4!D39</f>
        <v>1750.78</v>
      </c>
      <c r="E41" s="29" t="n">
        <f aca="false">[2]t4!E39</f>
        <v>332777.64</v>
      </c>
      <c r="F41" s="29" t="n">
        <f aca="false">[2]t4!F39</f>
        <v>5713.96</v>
      </c>
      <c r="G41" s="29" t="n">
        <f aca="false">[2]t4!G39</f>
        <v>4366.85</v>
      </c>
      <c r="H41" s="29" t="n">
        <f aca="false">[2]t4!H39</f>
        <v>31251.93</v>
      </c>
      <c r="I41" s="29" t="n">
        <f aca="false">[2]t4!I39</f>
        <v>172624.97</v>
      </c>
      <c r="J41" s="29" t="n">
        <f aca="false">[2]t4!J39</f>
        <v>76977.86</v>
      </c>
      <c r="K41" s="29" t="n">
        <f aca="false">[2]t4!K39</f>
        <v>135570.46</v>
      </c>
      <c r="L41" s="29" t="n">
        <f aca="false">[2]t4!L39</f>
        <v>6878.79</v>
      </c>
      <c r="M41" s="29" t="n">
        <f aca="false">[2]t4!M39</f>
        <v>9982.54</v>
      </c>
      <c r="N41" s="12" t="s">
        <v>76</v>
      </c>
      <c r="O41" s="29" t="n">
        <f aca="false">[2]t4!N39</f>
        <v>5627.15</v>
      </c>
      <c r="P41" s="29" t="n">
        <f aca="false">[2]t4!O39</f>
        <v>8270.27</v>
      </c>
      <c r="Q41" s="29" t="n">
        <f aca="false">[2]t4!P39</f>
        <v>9236.25</v>
      </c>
      <c r="R41" s="29" t="n">
        <f aca="false">[2]t4!Q39</f>
        <v>31969.98</v>
      </c>
      <c r="S41" s="29" t="n">
        <f aca="false">[2]t4!R39</f>
        <v>25870.22</v>
      </c>
      <c r="T41" s="29" t="n">
        <f aca="false">[2]t4!S39</f>
        <v>17819.27</v>
      </c>
      <c r="U41" s="29" t="n">
        <f aca="false">[2]t4!T39</f>
        <v>9882.94</v>
      </c>
      <c r="V41" s="29" t="n">
        <f aca="false">[2]t4!U39</f>
        <v>37193.9</v>
      </c>
      <c r="W41" s="29" t="n">
        <f aca="false">[2]t4!V39</f>
        <v>416.8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50467.75</v>
      </c>
      <c r="C42" s="30" t="n">
        <f aca="false">[2]t4!C40</f>
        <v>49962.43</v>
      </c>
      <c r="D42" s="30" t="n">
        <f aca="false">[2]t4!D40</f>
        <v>1750.78</v>
      </c>
      <c r="E42" s="30" t="n">
        <f aca="false">[2]t4!E40</f>
        <v>199328.45</v>
      </c>
      <c r="F42" s="30" t="n">
        <f aca="false">[2]t4!F40</f>
        <v>3317.05</v>
      </c>
      <c r="G42" s="30" t="n">
        <f aca="false">[2]t4!G40</f>
        <v>3098.69</v>
      </c>
      <c r="H42" s="30" t="n">
        <f aca="false">[2]t4!H40</f>
        <v>29098.13</v>
      </c>
      <c r="I42" s="30" t="n">
        <f aca="false">[2]t4!I40</f>
        <v>76532.72</v>
      </c>
      <c r="J42" s="30" t="n">
        <f aca="false">[2]t4!J40</f>
        <v>64621.29</v>
      </c>
      <c r="K42" s="30" t="n">
        <f aca="false">[2]t4!K40</f>
        <v>52474.36</v>
      </c>
      <c r="L42" s="30" t="n">
        <f aca="false">[2]t4!L40</f>
        <v>3550.47</v>
      </c>
      <c r="M42" s="30" t="n">
        <f aca="false">[2]t4!M40</f>
        <v>5760.02</v>
      </c>
      <c r="N42" s="15" t="s">
        <v>54</v>
      </c>
      <c r="O42" s="30" t="n">
        <f aca="false">[2]t4!N40</f>
        <v>3639.52</v>
      </c>
      <c r="P42" s="30" t="n">
        <f aca="false">[2]t4!O40</f>
        <v>3172.68</v>
      </c>
      <c r="Q42" s="30" t="n">
        <f aca="false">[2]t4!P40</f>
        <v>5145.34</v>
      </c>
      <c r="R42" s="30" t="n">
        <f aca="false">[2]t4!Q40</f>
        <v>19883.16</v>
      </c>
      <c r="S42" s="30" t="n">
        <f aca="false">[2]t4!R40</f>
        <v>8062.8</v>
      </c>
      <c r="T42" s="30" t="n">
        <f aca="false">[2]t4!S40</f>
        <v>1383.34</v>
      </c>
      <c r="U42" s="30" t="n">
        <f aca="false">[2]t4!T40</f>
        <v>5255.01</v>
      </c>
      <c r="V42" s="30" t="n">
        <f aca="false">[2]t4!U40</f>
        <v>14431.53</v>
      </c>
      <c r="W42" s="30" t="str">
        <f aca="false">[2]t4!V40</f>
        <v>-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45419.46</v>
      </c>
      <c r="C43" s="30" t="n">
        <f aca="false">[2]t4!C41</f>
        <v>21742.24</v>
      </c>
      <c r="D43" s="30" t="str">
        <f aca="false">[2]t4!D41</f>
        <v>-</v>
      </c>
      <c r="E43" s="30" t="n">
        <f aca="false">[2]t4!E41</f>
        <v>133449.19</v>
      </c>
      <c r="F43" s="30" t="n">
        <f aca="false">[2]t4!F41</f>
        <v>2396.91</v>
      </c>
      <c r="G43" s="30" t="n">
        <f aca="false">[2]t4!G41</f>
        <v>1268.17</v>
      </c>
      <c r="H43" s="30" t="n">
        <f aca="false">[2]t4!H41</f>
        <v>2153.8</v>
      </c>
      <c r="I43" s="30" t="n">
        <f aca="false">[2]t4!I41</f>
        <v>96092.25</v>
      </c>
      <c r="J43" s="30" t="n">
        <f aca="false">[2]t4!J41</f>
        <v>12356.57</v>
      </c>
      <c r="K43" s="30" t="n">
        <f aca="false">[2]t4!K41</f>
        <v>83096.1</v>
      </c>
      <c r="L43" s="30" t="n">
        <f aca="false">[2]t4!L41</f>
        <v>3328.32</v>
      </c>
      <c r="M43" s="30" t="n">
        <f aca="false">[2]t4!M41</f>
        <v>4222.52</v>
      </c>
      <c r="N43" s="15" t="s">
        <v>55</v>
      </c>
      <c r="O43" s="30" t="n">
        <f aca="false">[2]t4!N41</f>
        <v>1987.62</v>
      </c>
      <c r="P43" s="30" t="n">
        <f aca="false">[2]t4!O41</f>
        <v>5097.59</v>
      </c>
      <c r="Q43" s="30" t="n">
        <f aca="false">[2]t4!P41</f>
        <v>4090.9</v>
      </c>
      <c r="R43" s="30" t="n">
        <f aca="false">[2]t4!Q41</f>
        <v>12086.82</v>
      </c>
      <c r="S43" s="30" t="n">
        <f aca="false">[2]t4!R41</f>
        <v>17807.42</v>
      </c>
      <c r="T43" s="30" t="n">
        <f aca="false">[2]t4!S41</f>
        <v>16435.93</v>
      </c>
      <c r="U43" s="30" t="n">
        <f aca="false">[2]t4!T41</f>
        <v>4627.93</v>
      </c>
      <c r="V43" s="30" t="n">
        <f aca="false">[2]t4!U41</f>
        <v>22762.37</v>
      </c>
      <c r="W43" s="30" t="n">
        <f aca="false">[2]t4!V41</f>
        <v>416.8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75254.08</v>
      </c>
      <c r="C44" s="29" t="n">
        <f aca="false">[2]t4!C42</f>
        <v>84441.75</v>
      </c>
      <c r="D44" s="29" t="str">
        <f aca="false">[2]t4!D42</f>
        <v>-</v>
      </c>
      <c r="E44" s="29" t="n">
        <f aca="false">[2]t4!E42</f>
        <v>179316.77</v>
      </c>
      <c r="F44" s="29" t="str">
        <f aca="false">[2]t4!F42</f>
        <v>-</v>
      </c>
      <c r="G44" s="29" t="n">
        <f aca="false">[2]t4!G42</f>
        <v>2680.9</v>
      </c>
      <c r="H44" s="29" t="n">
        <f aca="false">[2]t4!H42</f>
        <v>58046.17</v>
      </c>
      <c r="I44" s="29" t="n">
        <f aca="false">[2]t4!I42</f>
        <v>87490.25</v>
      </c>
      <c r="J44" s="29" t="n">
        <f aca="false">[2]t4!J42</f>
        <v>23316.17</v>
      </c>
      <c r="K44" s="29" t="n">
        <f aca="false">[2]t4!K42</f>
        <v>42542.13</v>
      </c>
      <c r="L44" s="29" t="str">
        <f aca="false">[2]t4!L42</f>
        <v>-</v>
      </c>
      <c r="M44" s="29" t="n">
        <f aca="false">[2]t4!M42</f>
        <v>5521.84</v>
      </c>
      <c r="N44" s="12" t="s">
        <v>77</v>
      </c>
      <c r="O44" s="29" t="n">
        <f aca="false">[2]t4!N42</f>
        <v>3712.26</v>
      </c>
      <c r="P44" s="29" t="n">
        <f aca="false">[2]t4!O42</f>
        <v>4326.67</v>
      </c>
      <c r="Q44" s="29" t="n">
        <f aca="false">[2]t4!P42</f>
        <v>14362.69</v>
      </c>
      <c r="R44" s="29" t="n">
        <f aca="false">[2]t4!Q42</f>
        <v>16386.8</v>
      </c>
      <c r="S44" s="29" t="n">
        <f aca="false">[2]t4!R42</f>
        <v>10948.37</v>
      </c>
      <c r="T44" s="29" t="n">
        <f aca="false">[2]t4!S42</f>
        <v>4793.66</v>
      </c>
      <c r="U44" s="29" t="n">
        <f aca="false">[2]t4!T42</f>
        <v>3728.7</v>
      </c>
      <c r="V44" s="29" t="n">
        <f aca="false">[2]t4!U42</f>
        <v>30722.02</v>
      </c>
      <c r="W44" s="29" t="n">
        <f aca="false">[2]t4!V42</f>
        <v>2475.71</v>
      </c>
      <c r="X44" s="29" t="str">
        <f aca="false">[2]t4!W42</f>
        <v>-</v>
      </c>
      <c r="Y44" s="29" t="n">
        <f aca="false">[2]t4!X42</f>
        <v>441.22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18813.2</v>
      </c>
      <c r="C45" s="30" t="n">
        <f aca="false">[2]t4!C43</f>
        <v>48830.75</v>
      </c>
      <c r="D45" s="30" t="str">
        <f aca="false">[2]t4!D43</f>
        <v>-</v>
      </c>
      <c r="E45" s="30" t="n">
        <f aca="false">[2]t4!E43</f>
        <v>110082.44</v>
      </c>
      <c r="F45" s="30" t="str">
        <f aca="false">[2]t4!F43</f>
        <v>-</v>
      </c>
      <c r="G45" s="30" t="n">
        <f aca="false">[2]t4!G43</f>
        <v>1201.5</v>
      </c>
      <c r="H45" s="30" t="n">
        <f aca="false">[2]t4!H43</f>
        <v>47247.6</v>
      </c>
      <c r="I45" s="30" t="n">
        <f aca="false">[2]t4!I43</f>
        <v>38094.55</v>
      </c>
      <c r="J45" s="30" t="n">
        <f aca="false">[2]t4!J43</f>
        <v>21273.86</v>
      </c>
      <c r="K45" s="30" t="n">
        <f aca="false">[2]t4!K43</f>
        <v>12171.25</v>
      </c>
      <c r="L45" s="30" t="str">
        <f aca="false">[2]t4!L43</f>
        <v>-</v>
      </c>
      <c r="M45" s="30" t="n">
        <f aca="false">[2]t4!M43</f>
        <v>1542.29</v>
      </c>
      <c r="N45" s="15" t="s">
        <v>54</v>
      </c>
      <c r="O45" s="30" t="n">
        <f aca="false">[2]t4!N43</f>
        <v>1076.97</v>
      </c>
      <c r="P45" s="30" t="n">
        <f aca="false">[2]t4!O43</f>
        <v>2149.77</v>
      </c>
      <c r="Q45" s="30" t="n">
        <f aca="false">[2]t4!P43</f>
        <v>7505.07</v>
      </c>
      <c r="R45" s="30" t="n">
        <f aca="false">[2]t4!Q43</f>
        <v>6624.24</v>
      </c>
      <c r="S45" s="30" t="n">
        <f aca="false">[2]t4!R43</f>
        <v>2515.31</v>
      </c>
      <c r="T45" s="30" t="n">
        <f aca="false">[2]t4!S43</f>
        <v>200.13</v>
      </c>
      <c r="U45" s="30" t="n">
        <f aca="false">[2]t4!T43</f>
        <v>2034.89</v>
      </c>
      <c r="V45" s="30" t="n">
        <f aca="false">[2]t4!U43</f>
        <v>15821.37</v>
      </c>
      <c r="W45" s="30" t="str">
        <f aca="false">[2]t4!V43</f>
        <v>-</v>
      </c>
      <c r="X45" s="30" t="str">
        <f aca="false">[2]t4!W43</f>
        <v>-</v>
      </c>
      <c r="Y45" s="30" t="n">
        <f aca="false">[2]t4!X43</f>
        <v>441.22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6440.88</v>
      </c>
      <c r="C46" s="30" t="n">
        <f aca="false">[2]t4!C44</f>
        <v>35611</v>
      </c>
      <c r="D46" s="30" t="str">
        <f aca="false">[2]t4!D44</f>
        <v>-</v>
      </c>
      <c r="E46" s="30" t="n">
        <f aca="false">[2]t4!E44</f>
        <v>69234.33</v>
      </c>
      <c r="F46" s="30" t="str">
        <f aca="false">[2]t4!F44</f>
        <v>-</v>
      </c>
      <c r="G46" s="30" t="n">
        <f aca="false">[2]t4!G44</f>
        <v>1479.4</v>
      </c>
      <c r="H46" s="30" t="n">
        <f aca="false">[2]t4!H44</f>
        <v>10798.58</v>
      </c>
      <c r="I46" s="30" t="n">
        <f aca="false">[2]t4!I44</f>
        <v>49395.69</v>
      </c>
      <c r="J46" s="30" t="n">
        <f aca="false">[2]t4!J44</f>
        <v>2042.31</v>
      </c>
      <c r="K46" s="30" t="n">
        <f aca="false">[2]t4!K44</f>
        <v>30370.88</v>
      </c>
      <c r="L46" s="30" t="str">
        <f aca="false">[2]t4!L44</f>
        <v>-</v>
      </c>
      <c r="M46" s="30" t="n">
        <f aca="false">[2]t4!M44</f>
        <v>3979.56</v>
      </c>
      <c r="N46" s="15" t="s">
        <v>55</v>
      </c>
      <c r="O46" s="30" t="n">
        <f aca="false">[2]t4!N44</f>
        <v>2635.29</v>
      </c>
      <c r="P46" s="30" t="n">
        <f aca="false">[2]t4!O44</f>
        <v>2176.9</v>
      </c>
      <c r="Q46" s="30" t="n">
        <f aca="false">[2]t4!P44</f>
        <v>6857.62</v>
      </c>
      <c r="R46" s="30" t="n">
        <f aca="false">[2]t4!Q44</f>
        <v>9762.56</v>
      </c>
      <c r="S46" s="30" t="n">
        <f aca="false">[2]t4!R44</f>
        <v>8433.06</v>
      </c>
      <c r="T46" s="30" t="n">
        <f aca="false">[2]t4!S44</f>
        <v>4593.53</v>
      </c>
      <c r="U46" s="30" t="n">
        <f aca="false">[2]t4!T44</f>
        <v>1693.81</v>
      </c>
      <c r="V46" s="30" t="n">
        <f aca="false">[2]t4!U44</f>
        <v>14900.66</v>
      </c>
      <c r="W46" s="30" t="n">
        <f aca="false">[2]t4!V44</f>
        <v>2475.71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75480.35</v>
      </c>
      <c r="C52" s="29" t="n">
        <f aca="false">[2]t4!C45</f>
        <v>201300.42</v>
      </c>
      <c r="D52" s="29" t="n">
        <f aca="false">[2]t4!D45</f>
        <v>740.37</v>
      </c>
      <c r="E52" s="29" t="n">
        <f aca="false">[2]t4!E45</f>
        <v>23939.2</v>
      </c>
      <c r="F52" s="29" t="n">
        <f aca="false">[2]t4!F45</f>
        <v>1172.17</v>
      </c>
      <c r="G52" s="29" t="n">
        <f aca="false">[2]t4!G45</f>
        <v>2948.59</v>
      </c>
      <c r="H52" s="29" t="n">
        <f aca="false">[2]t4!H45</f>
        <v>15992.02</v>
      </c>
      <c r="I52" s="29" t="n">
        <f aca="false">[2]t4!I45</f>
        <v>57645.27</v>
      </c>
      <c r="J52" s="29" t="n">
        <f aca="false">[2]t4!J45</f>
        <v>2962.81</v>
      </c>
      <c r="K52" s="29" t="n">
        <f aca="false">[2]t4!K45</f>
        <v>22472.58</v>
      </c>
      <c r="L52" s="29" t="n">
        <f aca="false">[2]t4!L45</f>
        <v>1172.54</v>
      </c>
      <c r="M52" s="29" t="n">
        <f aca="false">[2]t4!M45</f>
        <v>992.98</v>
      </c>
      <c r="N52" s="12" t="s">
        <v>78</v>
      </c>
      <c r="O52" s="29" t="n">
        <f aca="false">[2]t4!N45</f>
        <v>546.03</v>
      </c>
      <c r="P52" s="29" t="n">
        <f aca="false">[2]t4!O45</f>
        <v>3153.48</v>
      </c>
      <c r="Q52" s="29" t="n">
        <f aca="false">[2]t4!P45</f>
        <v>2591.87</v>
      </c>
      <c r="R52" s="29" t="n">
        <f aca="false">[2]t4!Q45</f>
        <v>11078.58</v>
      </c>
      <c r="S52" s="29" t="n">
        <f aca="false">[2]t4!R45</f>
        <v>11316.32</v>
      </c>
      <c r="T52" s="29" t="n">
        <f aca="false">[2]t4!S45</f>
        <v>6161.05</v>
      </c>
      <c r="U52" s="29" t="n">
        <f aca="false">[2]t4!T45</f>
        <v>2035.67</v>
      </c>
      <c r="V52" s="29" t="n">
        <f aca="false">[2]t4!U45</f>
        <v>5664.98</v>
      </c>
      <c r="W52" s="29" t="n">
        <f aca="false">[2]t4!V45</f>
        <v>1593.44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95491.51</v>
      </c>
      <c r="C53" s="30" t="n">
        <f aca="false">[2]t4!C46</f>
        <v>116843.59</v>
      </c>
      <c r="D53" s="30" t="n">
        <f aca="false">[2]t4!D46</f>
        <v>624.31</v>
      </c>
      <c r="E53" s="30" t="n">
        <f aca="false">[2]t4!E46</f>
        <v>11472.4</v>
      </c>
      <c r="F53" s="30" t="n">
        <f aca="false">[2]t4!F46</f>
        <v>968.74</v>
      </c>
      <c r="G53" s="30" t="n">
        <f aca="false">[2]t4!G46</f>
        <v>1365.01</v>
      </c>
      <c r="H53" s="30" t="n">
        <f aca="false">[2]t4!H46</f>
        <v>13840.12</v>
      </c>
      <c r="I53" s="30" t="n">
        <f aca="false">[2]t4!I46</f>
        <v>26124.36</v>
      </c>
      <c r="J53" s="30" t="n">
        <f aca="false">[2]t4!J46</f>
        <v>2745.12</v>
      </c>
      <c r="K53" s="30" t="n">
        <f aca="false">[2]t4!K46</f>
        <v>3857.12</v>
      </c>
      <c r="L53" s="30" t="n">
        <f aca="false">[2]t4!L46</f>
        <v>627.78</v>
      </c>
      <c r="M53" s="30" t="n">
        <f aca="false">[2]t4!M46</f>
        <v>336.06</v>
      </c>
      <c r="N53" s="15" t="s">
        <v>54</v>
      </c>
      <c r="O53" s="30" t="n">
        <f aca="false">[2]t4!N46</f>
        <v>244.24</v>
      </c>
      <c r="P53" s="30" t="n">
        <f aca="false">[2]t4!O46</f>
        <v>1843.19</v>
      </c>
      <c r="Q53" s="30" t="n">
        <f aca="false">[2]t4!P46</f>
        <v>1458.39</v>
      </c>
      <c r="R53" s="30" t="n">
        <f aca="false">[2]t4!Q46</f>
        <v>6139.89</v>
      </c>
      <c r="S53" s="30" t="n">
        <f aca="false">[2]t4!R46</f>
        <v>2684.4</v>
      </c>
      <c r="T53" s="30" t="n">
        <f aca="false">[2]t4!S46</f>
        <v>598.44</v>
      </c>
      <c r="U53" s="30" t="n">
        <f aca="false">[2]t4!T46</f>
        <v>1183.3</v>
      </c>
      <c r="V53" s="30" t="n">
        <f aca="false">[2]t4!U46</f>
        <v>2228.46</v>
      </c>
      <c r="W53" s="30" t="n">
        <f aca="false">[2]t4!V46</f>
        <v>306.59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79988.84</v>
      </c>
      <c r="C54" s="30" t="n">
        <f aca="false">[2]t4!C51</f>
        <v>84456.84</v>
      </c>
      <c r="D54" s="30" t="n">
        <f aca="false">[2]t4!D51</f>
        <v>116.05</v>
      </c>
      <c r="E54" s="30" t="n">
        <f aca="false">[2]t4!E51</f>
        <v>12466.8</v>
      </c>
      <c r="F54" s="30" t="n">
        <f aca="false">[2]t4!F51</f>
        <v>203.43</v>
      </c>
      <c r="G54" s="30" t="n">
        <f aca="false">[2]t4!G51</f>
        <v>1583.58</v>
      </c>
      <c r="H54" s="30" t="n">
        <f aca="false">[2]t4!H51</f>
        <v>2151.89</v>
      </c>
      <c r="I54" s="30" t="n">
        <f aca="false">[2]t4!I51</f>
        <v>31520.91</v>
      </c>
      <c r="J54" s="30" t="n">
        <f aca="false">[2]t4!J51</f>
        <v>217.69</v>
      </c>
      <c r="K54" s="30" t="n">
        <f aca="false">[2]t4!K51</f>
        <v>18615.46</v>
      </c>
      <c r="L54" s="30" t="n">
        <f aca="false">[2]t4!L51</f>
        <v>544.76</v>
      </c>
      <c r="M54" s="30" t="n">
        <f aca="false">[2]t4!M51</f>
        <v>656.92</v>
      </c>
      <c r="N54" s="15" t="s">
        <v>55</v>
      </c>
      <c r="O54" s="30" t="n">
        <f aca="false">[2]t4!N51</f>
        <v>301.78</v>
      </c>
      <c r="P54" s="30" t="n">
        <f aca="false">[2]t4!O51</f>
        <v>1310.29</v>
      </c>
      <c r="Q54" s="30" t="n">
        <f aca="false">[2]t4!P51</f>
        <v>1133.48</v>
      </c>
      <c r="R54" s="30" t="n">
        <f aca="false">[2]t4!Q51</f>
        <v>4938.68</v>
      </c>
      <c r="S54" s="30" t="n">
        <f aca="false">[2]t4!R51</f>
        <v>8631.92</v>
      </c>
      <c r="T54" s="30" t="n">
        <f aca="false">[2]t4!S51</f>
        <v>5562.62</v>
      </c>
      <c r="U54" s="30" t="n">
        <f aca="false">[2]t4!T51</f>
        <v>852.37</v>
      </c>
      <c r="V54" s="30" t="n">
        <f aca="false">[2]t4!U51</f>
        <v>3436.52</v>
      </c>
      <c r="W54" s="30" t="n">
        <f aca="false">[2]t4!V51</f>
        <v>1286.86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1994.92</v>
      </c>
      <c r="C55" s="29" t="n">
        <f aca="false">[2]t4!C52</f>
        <v>85093.5</v>
      </c>
      <c r="D55" s="29" t="n">
        <f aca="false">[2]t4!D52</f>
        <v>370.93</v>
      </c>
      <c r="E55" s="29" t="n">
        <f aca="false">[2]t4!E52</f>
        <v>12262.45</v>
      </c>
      <c r="F55" s="29" t="n">
        <f aca="false">[2]t4!F52</f>
        <v>131.12</v>
      </c>
      <c r="G55" s="29" t="n">
        <f aca="false">[2]t4!G52</f>
        <v>466.6</v>
      </c>
      <c r="H55" s="29" t="n">
        <f aca="false">[2]t4!H52</f>
        <v>9619.06</v>
      </c>
      <c r="I55" s="29" t="n">
        <f aca="false">[2]t4!I52</f>
        <v>30415.28</v>
      </c>
      <c r="J55" s="29" t="n">
        <f aca="false">[2]t4!J52</f>
        <v>2241.53</v>
      </c>
      <c r="K55" s="29" t="n">
        <f aca="false">[2]t4!K52</f>
        <v>9262.09</v>
      </c>
      <c r="L55" s="29" t="n">
        <f aca="false">[2]t4!L52</f>
        <v>173.43</v>
      </c>
      <c r="M55" s="29" t="n">
        <f aca="false">[2]t4!M52</f>
        <v>1270.91</v>
      </c>
      <c r="N55" s="12" t="s">
        <v>79</v>
      </c>
      <c r="O55" s="29" t="str">
        <f aca="false">[2]t4!N52</f>
        <v>-</v>
      </c>
      <c r="P55" s="29" t="n">
        <f aca="false">[2]t4!O52</f>
        <v>317.11</v>
      </c>
      <c r="Q55" s="29" t="n">
        <f aca="false">[2]t4!P52</f>
        <v>258.69</v>
      </c>
      <c r="R55" s="29" t="n">
        <f aca="false">[2]t4!Q52</f>
        <v>7799.08</v>
      </c>
      <c r="S55" s="29" t="n">
        <f aca="false">[2]t4!R52</f>
        <v>5524.72</v>
      </c>
      <c r="T55" s="29" t="n">
        <f aca="false">[2]t4!S52</f>
        <v>2964.33</v>
      </c>
      <c r="U55" s="29" t="n">
        <f aca="false">[2]t4!T52</f>
        <v>78</v>
      </c>
      <c r="V55" s="29" t="n">
        <f aca="false">[2]t4!U52</f>
        <v>3033.71</v>
      </c>
      <c r="W55" s="29" t="n">
        <f aca="false">[2]t4!V52</f>
        <v>712.38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100281.81</v>
      </c>
      <c r="C56" s="30" t="n">
        <f aca="false">[2]t4!C53</f>
        <v>55195.55</v>
      </c>
      <c r="D56" s="30" t="n">
        <f aca="false">[2]t4!D53</f>
        <v>259.26</v>
      </c>
      <c r="E56" s="30" t="n">
        <f aca="false">[2]t4!E53</f>
        <v>7015.92</v>
      </c>
      <c r="F56" s="30" t="n">
        <f aca="false">[2]t4!F53</f>
        <v>62.97</v>
      </c>
      <c r="G56" s="30" t="n">
        <f aca="false">[2]t4!G53</f>
        <v>466.6</v>
      </c>
      <c r="H56" s="30" t="n">
        <f aca="false">[2]t4!H53</f>
        <v>8673.58</v>
      </c>
      <c r="I56" s="30" t="n">
        <f aca="false">[2]t4!I53</f>
        <v>15360.8</v>
      </c>
      <c r="J56" s="30" t="n">
        <f aca="false">[2]t4!J53</f>
        <v>1555.3</v>
      </c>
      <c r="K56" s="30" t="n">
        <f aca="false">[2]t4!K53</f>
        <v>2794.59</v>
      </c>
      <c r="L56" s="30" t="str">
        <f aca="false">[2]t4!L53</f>
        <v>-</v>
      </c>
      <c r="M56" s="30" t="n">
        <f aca="false">[2]t4!M53</f>
        <v>224.91</v>
      </c>
      <c r="N56" s="15" t="s">
        <v>54</v>
      </c>
      <c r="O56" s="30" t="str">
        <f aca="false">[2]t4!N53</f>
        <v>-</v>
      </c>
      <c r="P56" s="30" t="n">
        <f aca="false">[2]t4!O53</f>
        <v>135.46</v>
      </c>
      <c r="Q56" s="30" t="n">
        <f aca="false">[2]t4!P53</f>
        <v>64.03</v>
      </c>
      <c r="R56" s="30" t="n">
        <f aca="false">[2]t4!Q53</f>
        <v>4642.51</v>
      </c>
      <c r="S56" s="30" t="n">
        <f aca="false">[2]t4!R53</f>
        <v>1727.76</v>
      </c>
      <c r="T56" s="30" t="n">
        <f aca="false">[2]t4!S53</f>
        <v>627.72</v>
      </c>
      <c r="U56" s="30" t="n">
        <f aca="false">[2]t4!T53</f>
        <v>52.12</v>
      </c>
      <c r="V56" s="30" t="n">
        <f aca="false">[2]t4!U53</f>
        <v>1422.71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1713.11</v>
      </c>
      <c r="C57" s="30" t="n">
        <f aca="false">[2]t4!C54</f>
        <v>29897.95</v>
      </c>
      <c r="D57" s="30" t="n">
        <f aca="false">[2]t4!D54</f>
        <v>111.67</v>
      </c>
      <c r="E57" s="30" t="n">
        <f aca="false">[2]t4!E54</f>
        <v>5246.53</v>
      </c>
      <c r="F57" s="30" t="n">
        <f aca="false">[2]t4!F54</f>
        <v>68.15</v>
      </c>
      <c r="G57" s="30" t="str">
        <f aca="false">[2]t4!G54</f>
        <v>-</v>
      </c>
      <c r="H57" s="30" t="n">
        <f aca="false">[2]t4!H54</f>
        <v>945.48</v>
      </c>
      <c r="I57" s="30" t="n">
        <f aca="false">[2]t4!I54</f>
        <v>15054.48</v>
      </c>
      <c r="J57" s="30" t="n">
        <f aca="false">[2]t4!J54</f>
        <v>686.23</v>
      </c>
      <c r="K57" s="30" t="n">
        <f aca="false">[2]t4!K54</f>
        <v>6467.49</v>
      </c>
      <c r="L57" s="30" t="n">
        <f aca="false">[2]t4!L54</f>
        <v>173.43</v>
      </c>
      <c r="M57" s="30" t="n">
        <f aca="false">[2]t4!M54</f>
        <v>1046</v>
      </c>
      <c r="N57" s="15" t="s">
        <v>55</v>
      </c>
      <c r="O57" s="30" t="str">
        <f aca="false">[2]t4!N54</f>
        <v>-</v>
      </c>
      <c r="P57" s="30" t="n">
        <f aca="false">[2]t4!O54</f>
        <v>181.65</v>
      </c>
      <c r="Q57" s="30" t="n">
        <f aca="false">[2]t4!P54</f>
        <v>194.66</v>
      </c>
      <c r="R57" s="30" t="n">
        <f aca="false">[2]t4!Q54</f>
        <v>3156.57</v>
      </c>
      <c r="S57" s="30" t="n">
        <f aca="false">[2]t4!R54</f>
        <v>3796.95</v>
      </c>
      <c r="T57" s="30" t="n">
        <f aca="false">[2]t4!S54</f>
        <v>2336.6</v>
      </c>
      <c r="U57" s="30" t="n">
        <f aca="false">[2]t4!T54</f>
        <v>25.88</v>
      </c>
      <c r="V57" s="30" t="n">
        <f aca="false">[2]t4!U54</f>
        <v>1611</v>
      </c>
      <c r="W57" s="30" t="n">
        <f aca="false">[2]t4!V54</f>
        <v>712.38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38423.87</v>
      </c>
      <c r="C58" s="29" t="n">
        <f aca="false">[2]t4!C55</f>
        <v>114172.31</v>
      </c>
      <c r="D58" s="29" t="str">
        <f aca="false">[2]t4!D55</f>
        <v>-</v>
      </c>
      <c r="E58" s="29" t="n">
        <f aca="false">[2]t4!E55</f>
        <v>139157.33</v>
      </c>
      <c r="F58" s="29" t="n">
        <f aca="false">[2]t4!F55</f>
        <v>1977.55</v>
      </c>
      <c r="G58" s="29" t="n">
        <f aca="false">[2]t4!G55</f>
        <v>3626.33</v>
      </c>
      <c r="H58" s="29" t="n">
        <f aca="false">[2]t4!H55</f>
        <v>18779.18</v>
      </c>
      <c r="I58" s="29" t="n">
        <f aca="false">[2]t4!I55</f>
        <v>65164.36</v>
      </c>
      <c r="J58" s="29" t="n">
        <f aca="false">[2]t4!J55</f>
        <v>15180.63</v>
      </c>
      <c r="K58" s="29" t="n">
        <f aca="false">[2]t4!K55</f>
        <v>22686.1</v>
      </c>
      <c r="L58" s="29" t="n">
        <f aca="false">[2]t4!L55</f>
        <v>2875.78</v>
      </c>
      <c r="M58" s="29" t="n">
        <f aca="false">[2]t4!M55</f>
        <v>807.61</v>
      </c>
      <c r="N58" s="12" t="s">
        <v>80</v>
      </c>
      <c r="O58" s="29" t="n">
        <f aca="false">[2]t4!N55</f>
        <v>1622.79</v>
      </c>
      <c r="P58" s="29" t="n">
        <f aca="false">[2]t4!O55</f>
        <v>3530.11</v>
      </c>
      <c r="Q58" s="29" t="n">
        <f aca="false">[2]t4!P55</f>
        <v>3391.93</v>
      </c>
      <c r="R58" s="29" t="n">
        <f aca="false">[2]t4!Q55</f>
        <v>19061.26</v>
      </c>
      <c r="S58" s="29" t="n">
        <f aca="false">[2]t4!R55</f>
        <v>9712.43</v>
      </c>
      <c r="T58" s="29" t="n">
        <f aca="false">[2]t4!S55</f>
        <v>7063.53</v>
      </c>
      <c r="U58" s="29" t="n">
        <f aca="false">[2]t4!T55</f>
        <v>1143.66</v>
      </c>
      <c r="V58" s="29" t="n">
        <f aca="false">[2]t4!U55</f>
        <v>7283.7</v>
      </c>
      <c r="W58" s="29" t="str">
        <f aca="false">[2]t4!V55</f>
        <v>-</v>
      </c>
      <c r="X58" s="29" t="str">
        <f aca="false">[2]t4!W55</f>
        <v>-</v>
      </c>
      <c r="Y58" s="29" t="n">
        <f aca="false">[2]t4!X55</f>
        <v>1187.27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5644.37</v>
      </c>
      <c r="C59" s="30" t="n">
        <f aca="false">[2]t4!C56</f>
        <v>73314.55</v>
      </c>
      <c r="D59" s="30" t="str">
        <f aca="false">[2]t4!D56</f>
        <v>-</v>
      </c>
      <c r="E59" s="30" t="n">
        <f aca="false">[2]t4!E56</f>
        <v>75051.28</v>
      </c>
      <c r="F59" s="30" t="n">
        <f aca="false">[2]t4!F56</f>
        <v>1611.22</v>
      </c>
      <c r="G59" s="30" t="n">
        <f aca="false">[2]t4!G56</f>
        <v>1825.94</v>
      </c>
      <c r="H59" s="30" t="n">
        <f aca="false">[2]t4!H56</f>
        <v>16955.18</v>
      </c>
      <c r="I59" s="30" t="n">
        <f aca="false">[2]t4!I56</f>
        <v>29917.27</v>
      </c>
      <c r="J59" s="30" t="n">
        <f aca="false">[2]t4!J56</f>
        <v>13689.41</v>
      </c>
      <c r="K59" s="30" t="n">
        <f aca="false">[2]t4!K56</f>
        <v>8059.68</v>
      </c>
      <c r="L59" s="30" t="n">
        <f aca="false">[2]t4!L56</f>
        <v>957.03</v>
      </c>
      <c r="M59" s="30" t="n">
        <f aca="false">[2]t4!M56</f>
        <v>687.5</v>
      </c>
      <c r="N59" s="15" t="s">
        <v>54</v>
      </c>
      <c r="O59" s="30" t="n">
        <f aca="false">[2]t4!N56</f>
        <v>1622.79</v>
      </c>
      <c r="P59" s="30" t="n">
        <f aca="false">[2]t4!O56</f>
        <v>1980.75</v>
      </c>
      <c r="Q59" s="30" t="n">
        <f aca="false">[2]t4!P56</f>
        <v>2444.62</v>
      </c>
      <c r="R59" s="30" t="n">
        <f aca="false">[2]t4!Q56</f>
        <v>11107.85</v>
      </c>
      <c r="S59" s="30" t="n">
        <f aca="false">[2]t4!R56</f>
        <v>215.65</v>
      </c>
      <c r="T59" s="30" t="n">
        <f aca="false">[2]t4!S56</f>
        <v>1879.89</v>
      </c>
      <c r="U59" s="30" t="n">
        <f aca="false">[2]t4!T56</f>
        <v>1143.66</v>
      </c>
      <c r="V59" s="30" t="n">
        <f aca="false">[2]t4!U56</f>
        <v>2743.12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437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2779.5</v>
      </c>
      <c r="C60" s="30" t="n">
        <f aca="false">[2]t4!C57</f>
        <v>40857.76</v>
      </c>
      <c r="D60" s="30" t="str">
        <f aca="false">[2]t4!D57</f>
        <v>-</v>
      </c>
      <c r="E60" s="30" t="n">
        <f aca="false">[2]t4!E57</f>
        <v>64106.05</v>
      </c>
      <c r="F60" s="30" t="n">
        <f aca="false">[2]t4!F57</f>
        <v>366.33</v>
      </c>
      <c r="G60" s="30" t="n">
        <f aca="false">[2]t4!G57</f>
        <v>1800.4</v>
      </c>
      <c r="H60" s="30" t="n">
        <f aca="false">[2]t4!H57</f>
        <v>1824</v>
      </c>
      <c r="I60" s="30" t="n">
        <f aca="false">[2]t4!I57</f>
        <v>35247.1</v>
      </c>
      <c r="J60" s="30" t="n">
        <f aca="false">[2]t4!J57</f>
        <v>1491.22</v>
      </c>
      <c r="K60" s="30" t="n">
        <f aca="false">[2]t4!K57</f>
        <v>14626.42</v>
      </c>
      <c r="L60" s="30" t="n">
        <f aca="false">[2]t4!L57</f>
        <v>1918.75</v>
      </c>
      <c r="M60" s="30" t="n">
        <f aca="false">[2]t4!M57</f>
        <v>120.12</v>
      </c>
      <c r="N60" s="15" t="s">
        <v>55</v>
      </c>
      <c r="O60" s="30" t="str">
        <f aca="false">[2]t4!N57</f>
        <v>-</v>
      </c>
      <c r="P60" s="30" t="n">
        <f aca="false">[2]t4!O57</f>
        <v>1549.36</v>
      </c>
      <c r="Q60" s="30" t="n">
        <f aca="false">[2]t4!P57</f>
        <v>947.31</v>
      </c>
      <c r="R60" s="30" t="n">
        <f aca="false">[2]t4!Q57</f>
        <v>7953.42</v>
      </c>
      <c r="S60" s="30" t="n">
        <f aca="false">[2]t4!R57</f>
        <v>9496.78</v>
      </c>
      <c r="T60" s="30" t="n">
        <f aca="false">[2]t4!S57</f>
        <v>5183.64</v>
      </c>
      <c r="U60" s="30" t="str">
        <f aca="false">[2]t4!T57</f>
        <v>-</v>
      </c>
      <c r="V60" s="30" t="n">
        <f aca="false">[2]t4!U57</f>
        <v>4540.58</v>
      </c>
      <c r="W60" s="30" t="str">
        <f aca="false">[2]t4!V57</f>
        <v>-</v>
      </c>
      <c r="X60" s="30" t="str">
        <f aca="false">[2]t4!W57</f>
        <v>-</v>
      </c>
      <c r="Y60" s="30" t="n">
        <f aca="false">[2]t4!X57</f>
        <v>750.27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2592.26</v>
      </c>
      <c r="C61" s="29" t="n">
        <f aca="false">[2]t4!C58</f>
        <v>74409.87</v>
      </c>
      <c r="D61" s="29" t="n">
        <f aca="false">[2]t4!D58</f>
        <v>572.54</v>
      </c>
      <c r="E61" s="29" t="n">
        <f aca="false">[2]t4!E58</f>
        <v>133335.83</v>
      </c>
      <c r="F61" s="29" t="n">
        <f aca="false">[2]t4!F58</f>
        <v>3136.84</v>
      </c>
      <c r="G61" s="29" t="n">
        <f aca="false">[2]t4!G58</f>
        <v>2199.95</v>
      </c>
      <c r="H61" s="29" t="n">
        <f aca="false">[2]t4!H58</f>
        <v>13189.7</v>
      </c>
      <c r="I61" s="29" t="n">
        <f aca="false">[2]t4!I58</f>
        <v>50599.4</v>
      </c>
      <c r="J61" s="29" t="n">
        <f aca="false">[2]t4!J58</f>
        <v>7686.47</v>
      </c>
      <c r="K61" s="29" t="n">
        <f aca="false">[2]t4!K58</f>
        <v>17855.31</v>
      </c>
      <c r="L61" s="29" t="n">
        <f aca="false">[2]t4!L58</f>
        <v>697.08</v>
      </c>
      <c r="M61" s="29" t="n">
        <f aca="false">[2]t4!M58</f>
        <v>1340.98</v>
      </c>
      <c r="N61" s="12" t="s">
        <v>81</v>
      </c>
      <c r="O61" s="29" t="n">
        <f aca="false">[2]t4!N58</f>
        <v>1951.18</v>
      </c>
      <c r="P61" s="29" t="n">
        <f aca="false">[2]t4!O58</f>
        <v>310.53</v>
      </c>
      <c r="Q61" s="29" t="n">
        <f aca="false">[2]t4!P58</f>
        <v>5065.39</v>
      </c>
      <c r="R61" s="29" t="n">
        <f aca="false">[2]t4!Q58</f>
        <v>15348.64</v>
      </c>
      <c r="S61" s="29" t="n">
        <f aca="false">[2]t4!R58</f>
        <v>9046.19</v>
      </c>
      <c r="T61" s="29" t="n">
        <f aca="false">[2]t4!S58</f>
        <v>5914</v>
      </c>
      <c r="U61" s="29" t="n">
        <f aca="false">[2]t4!T58</f>
        <v>1235.67</v>
      </c>
      <c r="V61" s="29" t="n">
        <f aca="false">[2]t4!U58</f>
        <v>8072.2</v>
      </c>
      <c r="W61" s="29" t="n">
        <f aca="false">[2]t4!V58</f>
        <v>624.5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3599.87</v>
      </c>
      <c r="C62" s="30" t="n">
        <f aca="false">[2]t4!C59</f>
        <v>48558.77</v>
      </c>
      <c r="D62" s="30" t="str">
        <f aca="false">[2]t4!D59</f>
        <v>-</v>
      </c>
      <c r="E62" s="30" t="n">
        <f aca="false">[2]t4!E59</f>
        <v>63721.84</v>
      </c>
      <c r="F62" s="30" t="n">
        <f aca="false">[2]t4!F59</f>
        <v>2950.51</v>
      </c>
      <c r="G62" s="30" t="n">
        <f aca="false">[2]t4!G59</f>
        <v>1465.95</v>
      </c>
      <c r="H62" s="30" t="n">
        <f aca="false">[2]t4!H59</f>
        <v>11828.37</v>
      </c>
      <c r="I62" s="30" t="n">
        <f aca="false">[2]t4!I59</f>
        <v>27693.91</v>
      </c>
      <c r="J62" s="30" t="n">
        <f aca="false">[2]t4!J59</f>
        <v>7281.07</v>
      </c>
      <c r="K62" s="30" t="n">
        <f aca="false">[2]t4!K59</f>
        <v>4981.26</v>
      </c>
      <c r="L62" s="30" t="n">
        <f aca="false">[2]t4!L59</f>
        <v>293.97</v>
      </c>
      <c r="M62" s="30" t="n">
        <f aca="false">[2]t4!M59</f>
        <v>173.13</v>
      </c>
      <c r="N62" s="15" t="s">
        <v>54</v>
      </c>
      <c r="O62" s="30" t="n">
        <f aca="false">[2]t4!N59</f>
        <v>757.97</v>
      </c>
      <c r="P62" s="30" t="n">
        <f aca="false">[2]t4!O59</f>
        <v>213.33</v>
      </c>
      <c r="Q62" s="30" t="n">
        <f aca="false">[2]t4!P59</f>
        <v>3240.36</v>
      </c>
      <c r="R62" s="30" t="n">
        <f aca="false">[2]t4!Q59</f>
        <v>8957.44</v>
      </c>
      <c r="S62" s="30" t="n">
        <f aca="false">[2]t4!R59</f>
        <v>3927.05</v>
      </c>
      <c r="T62" s="30" t="n">
        <f aca="false">[2]t4!S59</f>
        <v>2579.36</v>
      </c>
      <c r="U62" s="30" t="n">
        <f aca="false">[2]t4!T59</f>
        <v>518.26</v>
      </c>
      <c r="V62" s="30" t="n">
        <f aca="false">[2]t4!U59</f>
        <v>4351.63</v>
      </c>
      <c r="W62" s="30" t="n">
        <f aca="false">[2]t4!V59</f>
        <v>105.69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58992.4</v>
      </c>
      <c r="C63" s="30" t="n">
        <f aca="false">[2]t4!C60</f>
        <v>25851.1</v>
      </c>
      <c r="D63" s="30" t="n">
        <f aca="false">[2]t4!D60</f>
        <v>572.54</v>
      </c>
      <c r="E63" s="30" t="n">
        <f aca="false">[2]t4!E60</f>
        <v>69613.98</v>
      </c>
      <c r="F63" s="30" t="n">
        <f aca="false">[2]t4!F60</f>
        <v>186.32</v>
      </c>
      <c r="G63" s="30" t="n">
        <f aca="false">[2]t4!G60</f>
        <v>734</v>
      </c>
      <c r="H63" s="30" t="n">
        <f aca="false">[2]t4!H60</f>
        <v>1361.33</v>
      </c>
      <c r="I63" s="30" t="n">
        <f aca="false">[2]t4!I60</f>
        <v>22905.49</v>
      </c>
      <c r="J63" s="30" t="n">
        <f aca="false">[2]t4!J60</f>
        <v>405.4</v>
      </c>
      <c r="K63" s="30" t="n">
        <f aca="false">[2]t4!K60</f>
        <v>12874.05</v>
      </c>
      <c r="L63" s="30" t="n">
        <f aca="false">[2]t4!L60</f>
        <v>403.1</v>
      </c>
      <c r="M63" s="30" t="n">
        <f aca="false">[2]t4!M60</f>
        <v>1167.85</v>
      </c>
      <c r="N63" s="15" t="s">
        <v>55</v>
      </c>
      <c r="O63" s="30" t="n">
        <f aca="false">[2]t4!N60</f>
        <v>1193.21</v>
      </c>
      <c r="P63" s="30" t="n">
        <f aca="false">[2]t4!O60</f>
        <v>97.21</v>
      </c>
      <c r="Q63" s="30" t="n">
        <f aca="false">[2]t4!P60</f>
        <v>1825.03</v>
      </c>
      <c r="R63" s="30" t="n">
        <f aca="false">[2]t4!Q60</f>
        <v>6391.2</v>
      </c>
      <c r="S63" s="30" t="n">
        <f aca="false">[2]t4!R60</f>
        <v>5119.14</v>
      </c>
      <c r="T63" s="30" t="n">
        <f aca="false">[2]t4!S60</f>
        <v>3334.63</v>
      </c>
      <c r="U63" s="30" t="n">
        <f aca="false">[2]t4!T60</f>
        <v>717.41</v>
      </c>
      <c r="V63" s="30" t="n">
        <f aca="false">[2]t4!U60</f>
        <v>3720.58</v>
      </c>
      <c r="W63" s="30" t="n">
        <f aca="false">[2]t4!V60</f>
        <v>518.82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0341.94</v>
      </c>
      <c r="C64" s="29" t="n">
        <f aca="false">[2]t4!C61</f>
        <v>31532.31</v>
      </c>
      <c r="D64" s="29" t="str">
        <f aca="false">[2]t4!D61</f>
        <v>-</v>
      </c>
      <c r="E64" s="29" t="n">
        <f aca="false">[2]t4!E61</f>
        <v>31149.36</v>
      </c>
      <c r="F64" s="29" t="n">
        <f aca="false">[2]t4!F61</f>
        <v>162.48</v>
      </c>
      <c r="G64" s="29" t="n">
        <f aca="false">[2]t4!G61</f>
        <v>477.61</v>
      </c>
      <c r="H64" s="29" t="n">
        <f aca="false">[2]t4!H61</f>
        <v>13561.68</v>
      </c>
      <c r="I64" s="29" t="n">
        <f aca="false">[2]t4!I61</f>
        <v>23641.21</v>
      </c>
      <c r="J64" s="29" t="n">
        <f aca="false">[2]t4!J61</f>
        <v>3313.33</v>
      </c>
      <c r="K64" s="29" t="n">
        <f aca="false">[2]t4!K61</f>
        <v>13375.96</v>
      </c>
      <c r="L64" s="29" t="n">
        <f aca="false">[2]t4!L61</f>
        <v>524.64</v>
      </c>
      <c r="M64" s="29" t="n">
        <f aca="false">[2]t4!M61</f>
        <v>1381.24</v>
      </c>
      <c r="N64" s="12" t="s">
        <v>82</v>
      </c>
      <c r="O64" s="29" t="n">
        <f aca="false">[2]t4!N61</f>
        <v>42.21</v>
      </c>
      <c r="P64" s="29" t="n">
        <f aca="false">[2]t4!O61</f>
        <v>424.89</v>
      </c>
      <c r="Q64" s="29" t="n">
        <f aca="false">[2]t4!P61</f>
        <v>1268.89</v>
      </c>
      <c r="R64" s="29" t="n">
        <f aca="false">[2]t4!Q61</f>
        <v>10672.22</v>
      </c>
      <c r="S64" s="29" t="n">
        <f aca="false">[2]t4!R61</f>
        <v>8649.81</v>
      </c>
      <c r="T64" s="29" t="n">
        <f aca="false">[2]t4!S61</f>
        <v>4537.96</v>
      </c>
      <c r="U64" s="29" t="n">
        <f aca="false">[2]t4!T61</f>
        <v>2243.19</v>
      </c>
      <c r="V64" s="29" t="n">
        <f aca="false">[2]t4!U61</f>
        <v>2466.31</v>
      </c>
      <c r="W64" s="29" t="n">
        <f aca="false">[2]t4!V61</f>
        <v>916.64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2085.77</v>
      </c>
      <c r="C65" s="30" t="n">
        <f aca="false">[2]t4!C62</f>
        <v>19690.28</v>
      </c>
      <c r="D65" s="30" t="str">
        <f aca="false">[2]t4!D62</f>
        <v>-</v>
      </c>
      <c r="E65" s="30" t="n">
        <f aca="false">[2]t4!E62</f>
        <v>15759.69</v>
      </c>
      <c r="F65" s="30" t="n">
        <f aca="false">[2]t4!F62</f>
        <v>114.2</v>
      </c>
      <c r="G65" s="30" t="n">
        <f aca="false">[2]t4!G62</f>
        <v>179.01</v>
      </c>
      <c r="H65" s="30" t="n">
        <f aca="false">[2]t4!H62</f>
        <v>11848.76</v>
      </c>
      <c r="I65" s="30" t="n">
        <f aca="false">[2]t4!I62</f>
        <v>13123.65</v>
      </c>
      <c r="J65" s="30" t="n">
        <f aca="false">[2]t4!J62</f>
        <v>2990.8</v>
      </c>
      <c r="K65" s="30" t="n">
        <f aca="false">[2]t4!K62</f>
        <v>4554.55</v>
      </c>
      <c r="L65" s="30" t="n">
        <f aca="false">[2]t4!L62</f>
        <v>468.86</v>
      </c>
      <c r="M65" s="30" t="n">
        <f aca="false">[2]t4!M62</f>
        <v>432.1</v>
      </c>
      <c r="N65" s="15" t="s">
        <v>54</v>
      </c>
      <c r="O65" s="30" t="str">
        <f aca="false">[2]t4!N62</f>
        <v>-</v>
      </c>
      <c r="P65" s="30" t="n">
        <f aca="false">[2]t4!O62</f>
        <v>107.75</v>
      </c>
      <c r="Q65" s="30" t="n">
        <f aca="false">[2]t4!P62</f>
        <v>734.23</v>
      </c>
      <c r="R65" s="30" t="n">
        <f aca="false">[2]t4!Q62</f>
        <v>5917.15</v>
      </c>
      <c r="S65" s="30" t="n">
        <f aca="false">[2]t4!R62</f>
        <v>2534.32</v>
      </c>
      <c r="T65" s="30" t="n">
        <f aca="false">[2]t4!S62</f>
        <v>1230.65</v>
      </c>
      <c r="U65" s="30" t="n">
        <f aca="false">[2]t4!T62</f>
        <v>870.24</v>
      </c>
      <c r="V65" s="30" t="n">
        <f aca="false">[2]t4!U62</f>
        <v>1529.53</v>
      </c>
      <c r="W65" s="30" t="str">
        <f aca="false">[2]t4!V62</f>
        <v>-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8256.17</v>
      </c>
      <c r="C66" s="30" t="n">
        <f aca="false">[2]t4!C63</f>
        <v>11842.03</v>
      </c>
      <c r="D66" s="30" t="str">
        <f aca="false">[2]t4!D63</f>
        <v>-</v>
      </c>
      <c r="E66" s="30" t="n">
        <f aca="false">[2]t4!E63</f>
        <v>15389.66</v>
      </c>
      <c r="F66" s="30" t="n">
        <f aca="false">[2]t4!F63</f>
        <v>48.28</v>
      </c>
      <c r="G66" s="30" t="n">
        <f aca="false">[2]t4!G63</f>
        <v>298.61</v>
      </c>
      <c r="H66" s="30" t="n">
        <f aca="false">[2]t4!H63</f>
        <v>1712.92</v>
      </c>
      <c r="I66" s="30" t="n">
        <f aca="false">[2]t4!I63</f>
        <v>10517.55</v>
      </c>
      <c r="J66" s="30" t="n">
        <f aca="false">[2]t4!J63</f>
        <v>322.53</v>
      </c>
      <c r="K66" s="30" t="n">
        <f aca="false">[2]t4!K63</f>
        <v>8821.41</v>
      </c>
      <c r="L66" s="30" t="n">
        <f aca="false">[2]t4!L63</f>
        <v>55.78</v>
      </c>
      <c r="M66" s="30" t="n">
        <f aca="false">[2]t4!M63</f>
        <v>949.14</v>
      </c>
      <c r="N66" s="15" t="s">
        <v>55</v>
      </c>
      <c r="O66" s="30" t="n">
        <f aca="false">[2]t4!N63</f>
        <v>42.21</v>
      </c>
      <c r="P66" s="30" t="n">
        <f aca="false">[2]t4!O63</f>
        <v>317.14</v>
      </c>
      <c r="Q66" s="30" t="n">
        <f aca="false">[2]t4!P63</f>
        <v>534.65</v>
      </c>
      <c r="R66" s="30" t="n">
        <f aca="false">[2]t4!Q63</f>
        <v>4755.07</v>
      </c>
      <c r="S66" s="30" t="n">
        <f aca="false">[2]t4!R63</f>
        <v>6115.49</v>
      </c>
      <c r="T66" s="30" t="n">
        <f aca="false">[2]t4!S63</f>
        <v>3307.32</v>
      </c>
      <c r="U66" s="30" t="n">
        <f aca="false">[2]t4!T63</f>
        <v>1372.95</v>
      </c>
      <c r="V66" s="30" t="n">
        <f aca="false">[2]t4!U63</f>
        <v>936.78</v>
      </c>
      <c r="W66" s="30" t="n">
        <f aca="false">[2]t4!V63</f>
        <v>916.64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15141.06</v>
      </c>
      <c r="C67" s="29" t="n">
        <f aca="false">[2]t4!C64</f>
        <v>110080.04</v>
      </c>
      <c r="D67" s="29" t="str">
        <f aca="false">[2]t4!D64</f>
        <v>-</v>
      </c>
      <c r="E67" s="29" t="n">
        <f aca="false">[2]t4!E64</f>
        <v>40794.19</v>
      </c>
      <c r="F67" s="29" t="n">
        <f aca="false">[2]t4!F64</f>
        <v>501</v>
      </c>
      <c r="G67" s="29" t="n">
        <f aca="false">[2]t4!G64</f>
        <v>260.64</v>
      </c>
      <c r="H67" s="29" t="n">
        <f aca="false">[2]t4!H64</f>
        <v>19408.01</v>
      </c>
      <c r="I67" s="29" t="n">
        <f aca="false">[2]t4!I64</f>
        <v>59046.5</v>
      </c>
      <c r="J67" s="29" t="n">
        <f aca="false">[2]t4!J64</f>
        <v>5291.86</v>
      </c>
      <c r="K67" s="29" t="n">
        <f aca="false">[2]t4!K64</f>
        <v>24605.93</v>
      </c>
      <c r="L67" s="29" t="n">
        <f aca="false">[2]t4!L64</f>
        <v>181.23</v>
      </c>
      <c r="M67" s="29" t="n">
        <f aca="false">[2]t4!M64</f>
        <v>1137.96</v>
      </c>
      <c r="N67" s="12" t="s">
        <v>83</v>
      </c>
      <c r="O67" s="29" t="n">
        <f aca="false">[2]t4!N64</f>
        <v>225.83</v>
      </c>
      <c r="P67" s="29" t="n">
        <f aca="false">[2]t4!O64</f>
        <v>1707.79</v>
      </c>
      <c r="Q67" s="29" t="n">
        <f aca="false">[2]t4!P64</f>
        <v>683.24</v>
      </c>
      <c r="R67" s="29" t="n">
        <f aca="false">[2]t4!Q64</f>
        <v>19586.06</v>
      </c>
      <c r="S67" s="29" t="n">
        <f aca="false">[2]t4!R64</f>
        <v>10214.09</v>
      </c>
      <c r="T67" s="29" t="n">
        <f aca="false">[2]t4!S64</f>
        <v>7893.71</v>
      </c>
      <c r="U67" s="29" t="n">
        <f aca="false">[2]t4!T64</f>
        <v>8621.84</v>
      </c>
      <c r="V67" s="29" t="n">
        <f aca="false">[2]t4!U64</f>
        <v>3477.05</v>
      </c>
      <c r="W67" s="29" t="n">
        <f aca="false">[2]t4!V64</f>
        <v>1291.34</v>
      </c>
      <c r="X67" s="29" t="n">
        <f aca="false">[2]t4!W64</f>
        <v>132.74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8482.74</v>
      </c>
      <c r="C68" s="30" t="n">
        <f aca="false">[2]t4!C65</f>
        <v>71007.29</v>
      </c>
      <c r="D68" s="30" t="str">
        <f aca="false">[2]t4!D65</f>
        <v>-</v>
      </c>
      <c r="E68" s="30" t="n">
        <f aca="false">[2]t4!E65</f>
        <v>18296.91</v>
      </c>
      <c r="F68" s="30" t="n">
        <f aca="false">[2]t4!F65</f>
        <v>434.52</v>
      </c>
      <c r="G68" s="30" t="n">
        <f aca="false">[2]t4!G65</f>
        <v>260.64</v>
      </c>
      <c r="H68" s="30" t="n">
        <f aca="false">[2]t4!H65</f>
        <v>18465.96</v>
      </c>
      <c r="I68" s="30" t="n">
        <f aca="false">[2]t4!I65</f>
        <v>30760.47</v>
      </c>
      <c r="J68" s="30" t="n">
        <f aca="false">[2]t4!J65</f>
        <v>5291.86</v>
      </c>
      <c r="K68" s="30" t="n">
        <f aca="false">[2]t4!K65</f>
        <v>9567.09</v>
      </c>
      <c r="L68" s="30" t="n">
        <f aca="false">[2]t4!L65</f>
        <v>65.61</v>
      </c>
      <c r="M68" s="30" t="n">
        <f aca="false">[2]t4!M65</f>
        <v>155.21</v>
      </c>
      <c r="N68" s="15" t="s">
        <v>54</v>
      </c>
      <c r="O68" s="30" t="str">
        <f aca="false">[2]t4!N65</f>
        <v>-</v>
      </c>
      <c r="P68" s="30" t="n">
        <f aca="false">[2]t4!O65</f>
        <v>904.13</v>
      </c>
      <c r="Q68" s="30" t="n">
        <f aca="false">[2]t4!P65</f>
        <v>556.18</v>
      </c>
      <c r="R68" s="30" t="n">
        <f aca="false">[2]t4!Q65</f>
        <v>11447.66</v>
      </c>
      <c r="S68" s="30" t="n">
        <f aca="false">[2]t4!R65</f>
        <v>2406.57</v>
      </c>
      <c r="T68" s="30" t="n">
        <f aca="false">[2]t4!S65</f>
        <v>1697.67</v>
      </c>
      <c r="U68" s="30" t="n">
        <f aca="false">[2]t4!T65</f>
        <v>5243.06</v>
      </c>
      <c r="V68" s="30" t="n">
        <f aca="false">[2]t4!U65</f>
        <v>1921.92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6658.32</v>
      </c>
      <c r="C69" s="30" t="n">
        <f aca="false">[2]t4!C66</f>
        <v>39072.75</v>
      </c>
      <c r="D69" s="30" t="str">
        <f aca="false">[2]t4!D66</f>
        <v>-</v>
      </c>
      <c r="E69" s="30" t="n">
        <f aca="false">[2]t4!E66</f>
        <v>22497.28</v>
      </c>
      <c r="F69" s="30" t="n">
        <f aca="false">[2]t4!F66</f>
        <v>66.49</v>
      </c>
      <c r="G69" s="30" t="str">
        <f aca="false">[2]t4!G66</f>
        <v>-</v>
      </c>
      <c r="H69" s="30" t="n">
        <f aca="false">[2]t4!H66</f>
        <v>942.05</v>
      </c>
      <c r="I69" s="30" t="n">
        <f aca="false">[2]t4!I66</f>
        <v>28286.03</v>
      </c>
      <c r="J69" s="30" t="str">
        <f aca="false">[2]t4!J66</f>
        <v>-</v>
      </c>
      <c r="K69" s="30" t="n">
        <f aca="false">[2]t4!K66</f>
        <v>15038.84</v>
      </c>
      <c r="L69" s="30" t="n">
        <f aca="false">[2]t4!L66</f>
        <v>115.62</v>
      </c>
      <c r="M69" s="30" t="n">
        <f aca="false">[2]t4!M66</f>
        <v>982.75</v>
      </c>
      <c r="N69" s="15" t="s">
        <v>55</v>
      </c>
      <c r="O69" s="30" t="n">
        <f aca="false">[2]t4!N66</f>
        <v>225.83</v>
      </c>
      <c r="P69" s="30" t="n">
        <f aca="false">[2]t4!O66</f>
        <v>803.66</v>
      </c>
      <c r="Q69" s="30" t="n">
        <f aca="false">[2]t4!P66</f>
        <v>127.07</v>
      </c>
      <c r="R69" s="30" t="n">
        <f aca="false">[2]t4!Q66</f>
        <v>8138.4</v>
      </c>
      <c r="S69" s="30" t="n">
        <f aca="false">[2]t4!R66</f>
        <v>7807.52</v>
      </c>
      <c r="T69" s="30" t="n">
        <f aca="false">[2]t4!S66</f>
        <v>6196.05</v>
      </c>
      <c r="U69" s="30" t="n">
        <f aca="false">[2]t4!T66</f>
        <v>3378.78</v>
      </c>
      <c r="V69" s="30" t="n">
        <f aca="false">[2]t4!U66</f>
        <v>1555.12</v>
      </c>
      <c r="W69" s="30" t="n">
        <f aca="false">[2]t4!V66</f>
        <v>1291.34</v>
      </c>
      <c r="X69" s="30" t="n">
        <f aca="false">[2]t4!W66</f>
        <v>132.74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51749.45</v>
      </c>
      <c r="C75" s="29" t="n">
        <f aca="false">[2]t4!C67</f>
        <v>112239.24</v>
      </c>
      <c r="D75" s="29" t="n">
        <f aca="false">[2]t4!D67</f>
        <v>1122.86</v>
      </c>
      <c r="E75" s="29" t="n">
        <f aca="false">[2]t4!E67</f>
        <v>88282.39</v>
      </c>
      <c r="F75" s="29" t="n">
        <f aca="false">[2]t4!F67</f>
        <v>1385.24</v>
      </c>
      <c r="G75" s="29" t="n">
        <f aca="false">[2]t4!G67</f>
        <v>4438.72</v>
      </c>
      <c r="H75" s="29" t="n">
        <f aca="false">[2]t4!H67</f>
        <v>33655.82</v>
      </c>
      <c r="I75" s="29" t="n">
        <f aca="false">[2]t4!I67</f>
        <v>96446.78</v>
      </c>
      <c r="J75" s="29" t="n">
        <f aca="false">[2]t4!J67</f>
        <v>6073.19</v>
      </c>
      <c r="K75" s="29" t="n">
        <f aca="false">[2]t4!K67</f>
        <v>40266.41</v>
      </c>
      <c r="L75" s="29" t="n">
        <f aca="false">[2]t4!L67</f>
        <v>2513.67</v>
      </c>
      <c r="M75" s="29" t="n">
        <f aca="false">[2]t4!M67</f>
        <v>5334.53</v>
      </c>
      <c r="N75" s="12" t="s">
        <v>84</v>
      </c>
      <c r="O75" s="29" t="n">
        <f aca="false">[2]t4!N67</f>
        <v>1023.13</v>
      </c>
      <c r="P75" s="29" t="n">
        <f aca="false">[2]t4!O67</f>
        <v>1917.97</v>
      </c>
      <c r="Q75" s="29" t="n">
        <f aca="false">[2]t4!P67</f>
        <v>8178.57</v>
      </c>
      <c r="R75" s="29" t="n">
        <f aca="false">[2]t4!Q67</f>
        <v>12862.11</v>
      </c>
      <c r="S75" s="29" t="n">
        <f aca="false">[2]t4!R67</f>
        <v>15256.39</v>
      </c>
      <c r="T75" s="29" t="n">
        <f aca="false">[2]t4!S67</f>
        <v>6358.33</v>
      </c>
      <c r="U75" s="29" t="n">
        <f aca="false">[2]t4!T67</f>
        <v>2692.3</v>
      </c>
      <c r="V75" s="29" t="n">
        <f aca="false">[2]t4!U67</f>
        <v>9709.3</v>
      </c>
      <c r="W75" s="29" t="n">
        <f aca="false">[2]t4!V67</f>
        <v>1992.5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2789.9</v>
      </c>
      <c r="C76" s="30" t="n">
        <f aca="false">[2]t4!C68</f>
        <v>62702.55</v>
      </c>
      <c r="D76" s="30" t="n">
        <f aca="false">[2]t4!D68</f>
        <v>269.71</v>
      </c>
      <c r="E76" s="30" t="n">
        <f aca="false">[2]t4!E68</f>
        <v>46587.02</v>
      </c>
      <c r="F76" s="30" t="n">
        <f aca="false">[2]t4!F68</f>
        <v>865.82</v>
      </c>
      <c r="G76" s="30" t="n">
        <f aca="false">[2]t4!G68</f>
        <v>2665.37</v>
      </c>
      <c r="H76" s="30" t="n">
        <f aca="false">[2]t4!H68</f>
        <v>28502.86</v>
      </c>
      <c r="I76" s="30" t="n">
        <f aca="false">[2]t4!I68</f>
        <v>51044.56</v>
      </c>
      <c r="J76" s="30" t="n">
        <f aca="false">[2]t4!J68</f>
        <v>5309.66</v>
      </c>
      <c r="K76" s="30" t="n">
        <f aca="false">[2]t4!K68</f>
        <v>13641.68</v>
      </c>
      <c r="L76" s="30" t="n">
        <f aca="false">[2]t4!L68</f>
        <v>2232.11</v>
      </c>
      <c r="M76" s="30" t="n">
        <f aca="false">[2]t4!M68</f>
        <v>1418.92</v>
      </c>
      <c r="N76" s="15" t="s">
        <v>54</v>
      </c>
      <c r="O76" s="30" t="n">
        <f aca="false">[2]t4!N68</f>
        <v>584.79</v>
      </c>
      <c r="P76" s="30" t="n">
        <f aca="false">[2]t4!O68</f>
        <v>1217.05</v>
      </c>
      <c r="Q76" s="30" t="n">
        <f aca="false">[2]t4!P68</f>
        <v>4652.48</v>
      </c>
      <c r="R76" s="30" t="n">
        <f aca="false">[2]t4!Q68</f>
        <v>8709.3</v>
      </c>
      <c r="S76" s="30" t="n">
        <f aca="false">[2]t4!R68</f>
        <v>5404.36</v>
      </c>
      <c r="T76" s="30" t="n">
        <f aca="false">[2]t4!S68</f>
        <v>2116.19</v>
      </c>
      <c r="U76" s="30" t="n">
        <f aca="false">[2]t4!T68</f>
        <v>997.37</v>
      </c>
      <c r="V76" s="30" t="n">
        <f aca="false">[2]t4!U68</f>
        <v>3543.28</v>
      </c>
      <c r="W76" s="30" t="n">
        <f aca="false">[2]t4!V68</f>
        <v>324.84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8959.55</v>
      </c>
      <c r="C77" s="30" t="n">
        <f aca="false">[2]t4!C69</f>
        <v>49536.69</v>
      </c>
      <c r="D77" s="30" t="n">
        <f aca="false">[2]t4!D69</f>
        <v>853.15</v>
      </c>
      <c r="E77" s="30" t="n">
        <f aca="false">[2]t4!E69</f>
        <v>41695.37</v>
      </c>
      <c r="F77" s="30" t="n">
        <f aca="false">[2]t4!F69</f>
        <v>519.42</v>
      </c>
      <c r="G77" s="30" t="n">
        <f aca="false">[2]t4!G69</f>
        <v>1773.35</v>
      </c>
      <c r="H77" s="30" t="n">
        <f aca="false">[2]t4!H69</f>
        <v>5152.96</v>
      </c>
      <c r="I77" s="30" t="n">
        <f aca="false">[2]t4!I69</f>
        <v>45402.22</v>
      </c>
      <c r="J77" s="30" t="n">
        <f aca="false">[2]t4!J69</f>
        <v>763.53</v>
      </c>
      <c r="K77" s="30" t="n">
        <f aca="false">[2]t4!K69</f>
        <v>26624.74</v>
      </c>
      <c r="L77" s="30" t="n">
        <f aca="false">[2]t4!L69</f>
        <v>281.56</v>
      </c>
      <c r="M77" s="30" t="n">
        <f aca="false">[2]t4!M69</f>
        <v>3915.61</v>
      </c>
      <c r="N77" s="15" t="s">
        <v>55</v>
      </c>
      <c r="O77" s="30" t="n">
        <f aca="false">[2]t4!N69</f>
        <v>438.35</v>
      </c>
      <c r="P77" s="30" t="n">
        <f aca="false">[2]t4!O69</f>
        <v>700.92</v>
      </c>
      <c r="Q77" s="30" t="n">
        <f aca="false">[2]t4!P69</f>
        <v>3526.09</v>
      </c>
      <c r="R77" s="30" t="n">
        <f aca="false">[2]t4!Q69</f>
        <v>4152.82</v>
      </c>
      <c r="S77" s="30" t="n">
        <f aca="false">[2]t4!R69</f>
        <v>9852.03</v>
      </c>
      <c r="T77" s="30" t="n">
        <f aca="false">[2]t4!S69</f>
        <v>4242.14</v>
      </c>
      <c r="U77" s="30" t="n">
        <f aca="false">[2]t4!T69</f>
        <v>1694.93</v>
      </c>
      <c r="V77" s="30" t="n">
        <f aca="false">[2]t4!U69</f>
        <v>6166.01</v>
      </c>
      <c r="W77" s="30" t="n">
        <f aca="false">[2]t4!V69</f>
        <v>1667.65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46959.21</v>
      </c>
      <c r="C78" s="29" t="n">
        <f aca="false">[2]t4!C74</f>
        <v>189205.57</v>
      </c>
      <c r="D78" s="29" t="str">
        <f aca="false">[2]t4!D74</f>
        <v>-</v>
      </c>
      <c r="E78" s="29" t="n">
        <f aca="false">[2]t4!E74</f>
        <v>59162.83</v>
      </c>
      <c r="F78" s="29" t="n">
        <f aca="false">[2]t4!F74</f>
        <v>1668.67</v>
      </c>
      <c r="G78" s="29" t="n">
        <f aca="false">[2]t4!G74</f>
        <v>2092.62</v>
      </c>
      <c r="H78" s="29" t="n">
        <f aca="false">[2]t4!H74</f>
        <v>21752.54</v>
      </c>
      <c r="I78" s="29" t="n">
        <f aca="false">[2]t4!I74</f>
        <v>77235.46</v>
      </c>
      <c r="J78" s="29" t="n">
        <f aca="false">[2]t4!J74</f>
        <v>6065.03</v>
      </c>
      <c r="K78" s="29" t="n">
        <f aca="false">[2]t4!K74</f>
        <v>30999.84</v>
      </c>
      <c r="L78" s="29" t="n">
        <f aca="false">[2]t4!L74</f>
        <v>2241.31</v>
      </c>
      <c r="M78" s="29" t="n">
        <f aca="false">[2]t4!M74</f>
        <v>2888.12</v>
      </c>
      <c r="N78" s="12" t="s">
        <v>85</v>
      </c>
      <c r="O78" s="29" t="n">
        <f aca="false">[2]t4!N74</f>
        <v>1525.21</v>
      </c>
      <c r="P78" s="29" t="n">
        <f aca="false">[2]t4!O74</f>
        <v>520.68</v>
      </c>
      <c r="Q78" s="29" t="n">
        <f aca="false">[2]t4!P74</f>
        <v>2207.27</v>
      </c>
      <c r="R78" s="29" t="n">
        <f aca="false">[2]t4!Q74</f>
        <v>16072.39</v>
      </c>
      <c r="S78" s="29" t="n">
        <f aca="false">[2]t4!R74</f>
        <v>10784.8</v>
      </c>
      <c r="T78" s="29" t="n">
        <f aca="false">[2]t4!S74</f>
        <v>5801.45</v>
      </c>
      <c r="U78" s="29" t="n">
        <f aca="false">[2]t4!T74</f>
        <v>3262.15</v>
      </c>
      <c r="V78" s="29" t="n">
        <f aca="false">[2]t4!U74</f>
        <v>10630.36</v>
      </c>
      <c r="W78" s="29" t="n">
        <f aca="false">[2]t4!V74</f>
        <v>2842.92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48366.63</v>
      </c>
      <c r="C79" s="30" t="n">
        <f aca="false">[2]t4!C75</f>
        <v>111401.41</v>
      </c>
      <c r="D79" s="30" t="str">
        <f aca="false">[2]t4!D75</f>
        <v>-</v>
      </c>
      <c r="E79" s="30" t="n">
        <f aca="false">[2]t4!E75</f>
        <v>34297.03</v>
      </c>
      <c r="F79" s="30" t="n">
        <f aca="false">[2]t4!F75</f>
        <v>1214.88</v>
      </c>
      <c r="G79" s="30" t="n">
        <f aca="false">[2]t4!G75</f>
        <v>1572.12</v>
      </c>
      <c r="H79" s="30" t="n">
        <f aca="false">[2]t4!H75</f>
        <v>17600.36</v>
      </c>
      <c r="I79" s="30" t="n">
        <f aca="false">[2]t4!I75</f>
        <v>39150.92</v>
      </c>
      <c r="J79" s="30" t="n">
        <f aca="false">[2]t4!J75</f>
        <v>5688.59</v>
      </c>
      <c r="K79" s="30" t="n">
        <f aca="false">[2]t4!K75</f>
        <v>10037.88</v>
      </c>
      <c r="L79" s="30" t="n">
        <f aca="false">[2]t4!L75</f>
        <v>1129.39</v>
      </c>
      <c r="M79" s="30" t="n">
        <f aca="false">[2]t4!M75</f>
        <v>1242.07</v>
      </c>
      <c r="N79" s="15" t="s">
        <v>54</v>
      </c>
      <c r="O79" s="30" t="n">
        <f aca="false">[2]t4!N75</f>
        <v>1116.35</v>
      </c>
      <c r="P79" s="30" t="n">
        <f aca="false">[2]t4!O75</f>
        <v>406.82</v>
      </c>
      <c r="Q79" s="30" t="n">
        <f aca="false">[2]t4!P75</f>
        <v>975.05</v>
      </c>
      <c r="R79" s="30" t="n">
        <f aca="false">[2]t4!Q75</f>
        <v>12181.3</v>
      </c>
      <c r="S79" s="30" t="n">
        <f aca="false">[2]t4!R75</f>
        <v>2006.87</v>
      </c>
      <c r="T79" s="30" t="n">
        <f aca="false">[2]t4!S75</f>
        <v>1225.97</v>
      </c>
      <c r="U79" s="30" t="n">
        <f aca="false">[2]t4!T75</f>
        <v>1844.31</v>
      </c>
      <c r="V79" s="30" t="n">
        <f aca="false">[2]t4!U75</f>
        <v>4579.94</v>
      </c>
      <c r="W79" s="30" t="n">
        <f aca="false">[2]t4!V75</f>
        <v>695.38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198592.58</v>
      </c>
      <c r="C80" s="30" t="n">
        <f aca="false">[2]t4!C76</f>
        <v>77804.16</v>
      </c>
      <c r="D80" s="30" t="str">
        <f aca="false">[2]t4!D76</f>
        <v>-</v>
      </c>
      <c r="E80" s="30" t="n">
        <f aca="false">[2]t4!E76</f>
        <v>24865.79</v>
      </c>
      <c r="F80" s="30" t="n">
        <f aca="false">[2]t4!F76</f>
        <v>453.79</v>
      </c>
      <c r="G80" s="30" t="n">
        <f aca="false">[2]t4!G76</f>
        <v>520.5</v>
      </c>
      <c r="H80" s="30" t="n">
        <f aca="false">[2]t4!H76</f>
        <v>4152.18</v>
      </c>
      <c r="I80" s="30" t="n">
        <f aca="false">[2]t4!I76</f>
        <v>38084.54</v>
      </c>
      <c r="J80" s="30" t="n">
        <f aca="false">[2]t4!J76</f>
        <v>376.44</v>
      </c>
      <c r="K80" s="30" t="n">
        <f aca="false">[2]t4!K76</f>
        <v>20961.96</v>
      </c>
      <c r="L80" s="30" t="n">
        <f aca="false">[2]t4!L76</f>
        <v>1111.93</v>
      </c>
      <c r="M80" s="30" t="n">
        <f aca="false">[2]t4!M76</f>
        <v>1646.05</v>
      </c>
      <c r="N80" s="15" t="s">
        <v>55</v>
      </c>
      <c r="O80" s="30" t="n">
        <f aca="false">[2]t4!N76</f>
        <v>408.86</v>
      </c>
      <c r="P80" s="30" t="n">
        <f aca="false">[2]t4!O76</f>
        <v>113.87</v>
      </c>
      <c r="Q80" s="30" t="n">
        <f aca="false">[2]t4!P76</f>
        <v>1232.22</v>
      </c>
      <c r="R80" s="30" t="n">
        <f aca="false">[2]t4!Q76</f>
        <v>3891.09</v>
      </c>
      <c r="S80" s="30" t="n">
        <f aca="false">[2]t4!R76</f>
        <v>8777.93</v>
      </c>
      <c r="T80" s="30" t="n">
        <f aca="false">[2]t4!S76</f>
        <v>4575.48</v>
      </c>
      <c r="U80" s="30" t="n">
        <f aca="false">[2]t4!T76</f>
        <v>1417.84</v>
      </c>
      <c r="V80" s="30" t="n">
        <f aca="false">[2]t4!U76</f>
        <v>6050.42</v>
      </c>
      <c r="W80" s="30" t="n">
        <f aca="false">[2]t4!V76</f>
        <v>2147.54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35505.37</v>
      </c>
      <c r="C81" s="29" t="n">
        <f aca="false">[2]t4!C77</f>
        <v>181376.58</v>
      </c>
      <c r="D81" s="29" t="n">
        <f aca="false">[2]t4!D77</f>
        <v>2246.71</v>
      </c>
      <c r="E81" s="29" t="n">
        <f aca="false">[2]t4!E77</f>
        <v>48653</v>
      </c>
      <c r="F81" s="29" t="n">
        <f aca="false">[2]t4!F77</f>
        <v>691.49</v>
      </c>
      <c r="G81" s="29" t="n">
        <f aca="false">[2]t4!G77</f>
        <v>1155.23</v>
      </c>
      <c r="H81" s="29" t="n">
        <f aca="false">[2]t4!H77</f>
        <v>27639.29</v>
      </c>
      <c r="I81" s="29" t="n">
        <f aca="false">[2]t4!I77</f>
        <v>67602.48</v>
      </c>
      <c r="J81" s="29" t="n">
        <f aca="false">[2]t4!J77</f>
        <v>3892.34</v>
      </c>
      <c r="K81" s="29" t="n">
        <f aca="false">[2]t4!K77</f>
        <v>28915.86</v>
      </c>
      <c r="L81" s="29" t="n">
        <f aca="false">[2]t4!L77</f>
        <v>427.05</v>
      </c>
      <c r="M81" s="29" t="n">
        <f aca="false">[2]t4!M77</f>
        <v>3164.09</v>
      </c>
      <c r="N81" s="12" t="s">
        <v>86</v>
      </c>
      <c r="O81" s="29" t="n">
        <f aca="false">[2]t4!N77</f>
        <v>597.25</v>
      </c>
      <c r="P81" s="29" t="n">
        <f aca="false">[2]t4!O77</f>
        <v>1893.24</v>
      </c>
      <c r="Q81" s="29" t="n">
        <f aca="false">[2]t4!P77</f>
        <v>1216.23</v>
      </c>
      <c r="R81" s="29" t="n">
        <f aca="false">[2]t4!Q77</f>
        <v>15907.44</v>
      </c>
      <c r="S81" s="29" t="n">
        <f aca="false">[2]t4!R77</f>
        <v>14154.49</v>
      </c>
      <c r="T81" s="29" t="n">
        <f aca="false">[2]t4!S77</f>
        <v>9942.06</v>
      </c>
      <c r="U81" s="29" t="n">
        <f aca="false">[2]t4!T77</f>
        <v>2213.2</v>
      </c>
      <c r="V81" s="29" t="n">
        <f aca="false">[2]t4!U77</f>
        <v>23817.34</v>
      </c>
      <c r="W81" s="29" t="str">
        <f aca="false">[2]t4!V77</f>
        <v>-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41731.99</v>
      </c>
      <c r="C82" s="30" t="n">
        <f aca="false">[2]t4!C78</f>
        <v>107158.61</v>
      </c>
      <c r="D82" s="30" t="n">
        <f aca="false">[2]t4!D78</f>
        <v>2087.96</v>
      </c>
      <c r="E82" s="30" t="n">
        <f aca="false">[2]t4!E78</f>
        <v>25140.63</v>
      </c>
      <c r="F82" s="30" t="n">
        <f aca="false">[2]t4!F78</f>
        <v>608.59</v>
      </c>
      <c r="G82" s="30" t="n">
        <f aca="false">[2]t4!G78</f>
        <v>823.12</v>
      </c>
      <c r="H82" s="30" t="n">
        <f aca="false">[2]t4!H78</f>
        <v>22509.43</v>
      </c>
      <c r="I82" s="30" t="n">
        <f aca="false">[2]t4!I78</f>
        <v>34506.64</v>
      </c>
      <c r="J82" s="30" t="n">
        <f aca="false">[2]t4!J78</f>
        <v>3892.34</v>
      </c>
      <c r="K82" s="30" t="n">
        <f aca="false">[2]t4!K78</f>
        <v>11261.57</v>
      </c>
      <c r="L82" s="30" t="str">
        <f aca="false">[2]t4!L78</f>
        <v>-</v>
      </c>
      <c r="M82" s="30" t="n">
        <f aca="false">[2]t4!M78</f>
        <v>980.33</v>
      </c>
      <c r="N82" s="15" t="s">
        <v>54</v>
      </c>
      <c r="O82" s="30" t="n">
        <f aca="false">[2]t4!N78</f>
        <v>597.25</v>
      </c>
      <c r="P82" s="30" t="n">
        <f aca="false">[2]t4!O78</f>
        <v>767.32</v>
      </c>
      <c r="Q82" s="30" t="n">
        <f aca="false">[2]t4!P78</f>
        <v>749.09</v>
      </c>
      <c r="R82" s="30" t="n">
        <f aca="false">[2]t4!Q78</f>
        <v>10068.63</v>
      </c>
      <c r="S82" s="30" t="n">
        <f aca="false">[2]t4!R78</f>
        <v>3552.2</v>
      </c>
      <c r="T82" s="30" t="n">
        <f aca="false">[2]t4!S78</f>
        <v>409.58</v>
      </c>
      <c r="U82" s="30" t="n">
        <f aca="false">[2]t4!T78</f>
        <v>1349.76</v>
      </c>
      <c r="V82" s="30" t="n">
        <f aca="false">[2]t4!U78</f>
        <v>15268.95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193773.38</v>
      </c>
      <c r="C83" s="30" t="n">
        <f aca="false">[2]t4!C79</f>
        <v>74217.96</v>
      </c>
      <c r="D83" s="30" t="n">
        <f aca="false">[2]t4!D79</f>
        <v>158.75</v>
      </c>
      <c r="E83" s="30" t="n">
        <f aca="false">[2]t4!E79</f>
        <v>23512.37</v>
      </c>
      <c r="F83" s="30" t="n">
        <f aca="false">[2]t4!F79</f>
        <v>82.91</v>
      </c>
      <c r="G83" s="30" t="n">
        <f aca="false">[2]t4!G79</f>
        <v>332.12</v>
      </c>
      <c r="H83" s="30" t="n">
        <f aca="false">[2]t4!H79</f>
        <v>5129.87</v>
      </c>
      <c r="I83" s="30" t="n">
        <f aca="false">[2]t4!I79</f>
        <v>33095.85</v>
      </c>
      <c r="J83" s="30" t="str">
        <f aca="false">[2]t4!J79</f>
        <v>-</v>
      </c>
      <c r="K83" s="30" t="n">
        <f aca="false">[2]t4!K79</f>
        <v>17654.29</v>
      </c>
      <c r="L83" s="30" t="n">
        <f aca="false">[2]t4!L79</f>
        <v>427.05</v>
      </c>
      <c r="M83" s="30" t="n">
        <f aca="false">[2]t4!M79</f>
        <v>2183.76</v>
      </c>
      <c r="N83" s="15" t="s">
        <v>55</v>
      </c>
      <c r="O83" s="30" t="str">
        <f aca="false">[2]t4!N79</f>
        <v>-</v>
      </c>
      <c r="P83" s="30" t="n">
        <f aca="false">[2]t4!O79</f>
        <v>1125.92</v>
      </c>
      <c r="Q83" s="30" t="n">
        <f aca="false">[2]t4!P79</f>
        <v>467.15</v>
      </c>
      <c r="R83" s="30" t="n">
        <f aca="false">[2]t4!Q79</f>
        <v>5838.81</v>
      </c>
      <c r="S83" s="30" t="n">
        <f aca="false">[2]t4!R79</f>
        <v>10602.29</v>
      </c>
      <c r="T83" s="30" t="n">
        <f aca="false">[2]t4!S79</f>
        <v>9532.48</v>
      </c>
      <c r="U83" s="30" t="n">
        <f aca="false">[2]t4!T79</f>
        <v>863.44</v>
      </c>
      <c r="V83" s="30" t="n">
        <f aca="false">[2]t4!U79</f>
        <v>8548.39</v>
      </c>
      <c r="W83" s="30" t="str">
        <f aca="false">[2]t4!V79</f>
        <v>-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77521.45</v>
      </c>
      <c r="C84" s="29" t="n">
        <f aca="false">[2]t4!C80</f>
        <v>94807.46</v>
      </c>
      <c r="D84" s="29" t="n">
        <f aca="false">[2]t4!D80</f>
        <v>851.71</v>
      </c>
      <c r="E84" s="29" t="n">
        <f aca="false">[2]t4!E80</f>
        <v>239923.02</v>
      </c>
      <c r="F84" s="29" t="n">
        <f aca="false">[2]t4!F80</f>
        <v>1771.01</v>
      </c>
      <c r="G84" s="29" t="n">
        <f aca="false">[2]t4!G80</f>
        <v>453.19</v>
      </c>
      <c r="H84" s="29" t="n">
        <f aca="false">[2]t4!H80</f>
        <v>30523.25</v>
      </c>
      <c r="I84" s="29" t="n">
        <f aca="false">[2]t4!I80</f>
        <v>129430.97</v>
      </c>
      <c r="J84" s="29" t="n">
        <f aca="false">[2]t4!J80</f>
        <v>16337.86</v>
      </c>
      <c r="K84" s="29" t="n">
        <f aca="false">[2]t4!K80</f>
        <v>54881.68</v>
      </c>
      <c r="L84" s="29" t="n">
        <f aca="false">[2]t4!L80</f>
        <v>886.07</v>
      </c>
      <c r="M84" s="29" t="n">
        <f aca="false">[2]t4!M80</f>
        <v>6828.17</v>
      </c>
      <c r="N84" s="12" t="s">
        <v>87</v>
      </c>
      <c r="O84" s="29" t="n">
        <f aca="false">[2]t4!N80</f>
        <v>2441.51</v>
      </c>
      <c r="P84" s="29" t="n">
        <f aca="false">[2]t4!O80</f>
        <v>5699.36</v>
      </c>
      <c r="Q84" s="29" t="n">
        <f aca="false">[2]t4!P80</f>
        <v>9657.67</v>
      </c>
      <c r="R84" s="29" t="n">
        <f aca="false">[2]t4!Q80</f>
        <v>11694.03</v>
      </c>
      <c r="S84" s="29" t="n">
        <f aca="false">[2]t4!R80</f>
        <v>37910.34</v>
      </c>
      <c r="T84" s="29" t="n">
        <f aca="false">[2]t4!S80</f>
        <v>6192.82</v>
      </c>
      <c r="U84" s="29" t="n">
        <f aca="false">[2]t4!T80</f>
        <v>8585.82</v>
      </c>
      <c r="V84" s="29" t="n">
        <f aca="false">[2]t4!U80</f>
        <v>15805.1</v>
      </c>
      <c r="W84" s="29" t="n">
        <f aca="false">[2]t4!V80</f>
        <v>2840.41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2102.85</v>
      </c>
      <c r="C85" s="30" t="n">
        <f aca="false">[2]t4!C81</f>
        <v>55671.61</v>
      </c>
      <c r="D85" s="30" t="n">
        <f aca="false">[2]t4!D81</f>
        <v>851.71</v>
      </c>
      <c r="E85" s="30" t="n">
        <f aca="false">[2]t4!E81</f>
        <v>124270.68</v>
      </c>
      <c r="F85" s="30" t="n">
        <f aca="false">[2]t4!F81</f>
        <v>932.89</v>
      </c>
      <c r="G85" s="30" t="n">
        <f aca="false">[2]t4!G81</f>
        <v>453.19</v>
      </c>
      <c r="H85" s="30" t="n">
        <f aca="false">[2]t4!H81</f>
        <v>27085.33</v>
      </c>
      <c r="I85" s="30" t="n">
        <f aca="false">[2]t4!I81</f>
        <v>67304.38</v>
      </c>
      <c r="J85" s="30" t="n">
        <f aca="false">[2]t4!J81</f>
        <v>14837.96</v>
      </c>
      <c r="K85" s="30" t="n">
        <f aca="false">[2]t4!K81</f>
        <v>18704.7</v>
      </c>
      <c r="L85" s="30" t="n">
        <f aca="false">[2]t4!L81</f>
        <v>442.68</v>
      </c>
      <c r="M85" s="30" t="n">
        <f aca="false">[2]t4!M81</f>
        <v>1742.36</v>
      </c>
      <c r="N85" s="15" t="s">
        <v>54</v>
      </c>
      <c r="O85" s="30" t="n">
        <f aca="false">[2]t4!N81</f>
        <v>1117.19</v>
      </c>
      <c r="P85" s="30" t="n">
        <f aca="false">[2]t4!O81</f>
        <v>1510.18</v>
      </c>
      <c r="Q85" s="30" t="n">
        <f aca="false">[2]t4!P81</f>
        <v>7237.04</v>
      </c>
      <c r="R85" s="30" t="n">
        <f aca="false">[2]t4!Q81</f>
        <v>7334.91</v>
      </c>
      <c r="S85" s="30" t="n">
        <f aca="false">[2]t4!R81</f>
        <v>11717.58</v>
      </c>
      <c r="T85" s="30" t="n">
        <f aca="false">[2]t4!S81</f>
        <v>978.35</v>
      </c>
      <c r="U85" s="30" t="n">
        <f aca="false">[2]t4!T81</f>
        <v>3989.15</v>
      </c>
      <c r="V85" s="30" t="n">
        <f aca="false">[2]t4!U81</f>
        <v>4655.29</v>
      </c>
      <c r="W85" s="30" t="n">
        <f aca="false">[2]t4!V81</f>
        <v>1265.67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25418.6</v>
      </c>
      <c r="C86" s="30" t="n">
        <f aca="false">[2]t4!C82</f>
        <v>39135.85</v>
      </c>
      <c r="D86" s="30" t="str">
        <f aca="false">[2]t4!D82</f>
        <v>-</v>
      </c>
      <c r="E86" s="30" t="n">
        <f aca="false">[2]t4!E82</f>
        <v>115652.34</v>
      </c>
      <c r="F86" s="30" t="n">
        <f aca="false">[2]t4!F82</f>
        <v>838.11</v>
      </c>
      <c r="G86" s="30" t="str">
        <f aca="false">[2]t4!G82</f>
        <v>-</v>
      </c>
      <c r="H86" s="30" t="n">
        <f aca="false">[2]t4!H82</f>
        <v>3437.92</v>
      </c>
      <c r="I86" s="30" t="n">
        <f aca="false">[2]t4!I82</f>
        <v>62126.58</v>
      </c>
      <c r="J86" s="30" t="n">
        <f aca="false">[2]t4!J82</f>
        <v>1499.91</v>
      </c>
      <c r="K86" s="30" t="n">
        <f aca="false">[2]t4!K82</f>
        <v>36176.97</v>
      </c>
      <c r="L86" s="30" t="n">
        <f aca="false">[2]t4!L82</f>
        <v>443.39</v>
      </c>
      <c r="M86" s="30" t="n">
        <f aca="false">[2]t4!M82</f>
        <v>5085.81</v>
      </c>
      <c r="N86" s="15" t="s">
        <v>55</v>
      </c>
      <c r="O86" s="30" t="n">
        <f aca="false">[2]t4!N82</f>
        <v>1324.32</v>
      </c>
      <c r="P86" s="30" t="n">
        <f aca="false">[2]t4!O82</f>
        <v>4189.18</v>
      </c>
      <c r="Q86" s="30" t="n">
        <f aca="false">[2]t4!P82</f>
        <v>2420.63</v>
      </c>
      <c r="R86" s="30" t="n">
        <f aca="false">[2]t4!Q82</f>
        <v>4359.13</v>
      </c>
      <c r="S86" s="30" t="n">
        <f aca="false">[2]t4!R82</f>
        <v>26192.76</v>
      </c>
      <c r="T86" s="30" t="n">
        <f aca="false">[2]t4!S82</f>
        <v>5214.47</v>
      </c>
      <c r="U86" s="30" t="n">
        <f aca="false">[2]t4!T82</f>
        <v>4596.67</v>
      </c>
      <c r="V86" s="30" t="n">
        <f aca="false">[2]t4!U82</f>
        <v>11149.82</v>
      </c>
      <c r="W86" s="30" t="n">
        <f aca="false">[2]t4!V82</f>
        <v>1574.75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06840.55</v>
      </c>
      <c r="C87" s="29" t="n">
        <f aca="false">[2]t4!C83</f>
        <v>47587.89</v>
      </c>
      <c r="D87" s="29" t="n">
        <f aca="false">[2]t4!D83</f>
        <v>630.43</v>
      </c>
      <c r="E87" s="29" t="n">
        <f aca="false">[2]t4!E83</f>
        <v>401684.58</v>
      </c>
      <c r="F87" s="29" t="n">
        <f aca="false">[2]t4!F83</f>
        <v>2553.88</v>
      </c>
      <c r="G87" s="29" t="n">
        <f aca="false">[2]t4!G83</f>
        <v>1103.21</v>
      </c>
      <c r="H87" s="29" t="n">
        <f aca="false">[2]t4!H83</f>
        <v>28998.03</v>
      </c>
      <c r="I87" s="29" t="n">
        <f aca="false">[2]t4!I83</f>
        <v>78449.35</v>
      </c>
      <c r="J87" s="29" t="n">
        <f aca="false">[2]t4!J83</f>
        <v>24664.14</v>
      </c>
      <c r="K87" s="29" t="n">
        <f aca="false">[2]t4!K83</f>
        <v>42892.03</v>
      </c>
      <c r="L87" s="29" t="n">
        <f aca="false">[2]t4!L83</f>
        <v>2780.12</v>
      </c>
      <c r="M87" s="29" t="n">
        <f aca="false">[2]t4!M83</f>
        <v>9080.12</v>
      </c>
      <c r="N87" s="12" t="s">
        <v>88</v>
      </c>
      <c r="O87" s="29" t="n">
        <f aca="false">[2]t4!N83</f>
        <v>5239.05</v>
      </c>
      <c r="P87" s="29" t="n">
        <f aca="false">[2]t4!O83</f>
        <v>5875.99</v>
      </c>
      <c r="Q87" s="29" t="n">
        <f aca="false">[2]t4!P83</f>
        <v>8532.49</v>
      </c>
      <c r="R87" s="29" t="n">
        <f aca="false">[2]t4!Q83</f>
        <v>7544.83</v>
      </c>
      <c r="S87" s="29" t="n">
        <f aca="false">[2]t4!R83</f>
        <v>11212.57</v>
      </c>
      <c r="T87" s="29" t="n">
        <f aca="false">[2]t4!S83</f>
        <v>13769.1</v>
      </c>
      <c r="U87" s="29" t="n">
        <f aca="false">[2]t4!T83</f>
        <v>3169.01</v>
      </c>
      <c r="V87" s="29" t="n">
        <f aca="false">[2]t4!U83</f>
        <v>10183.95</v>
      </c>
      <c r="W87" s="29" t="n">
        <f aca="false">[2]t4!V83</f>
        <v>574.01</v>
      </c>
      <c r="X87" s="29" t="str">
        <f aca="false">[2]t4!W83</f>
        <v>-</v>
      </c>
      <c r="Y87" s="29" t="n">
        <f aca="false">[2]t4!X83</f>
        <v>315.78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7520.26</v>
      </c>
      <c r="C88" s="30" t="n">
        <f aca="false">[2]t4!C84</f>
        <v>23967.11</v>
      </c>
      <c r="D88" s="30" t="n">
        <f aca="false">[2]t4!D84</f>
        <v>630.43</v>
      </c>
      <c r="E88" s="30" t="n">
        <f aca="false">[2]t4!E84</f>
        <v>221726.21</v>
      </c>
      <c r="F88" s="30" t="n">
        <f aca="false">[2]t4!F84</f>
        <v>1288.62</v>
      </c>
      <c r="G88" s="30" t="n">
        <f aca="false">[2]t4!G84</f>
        <v>870.64</v>
      </c>
      <c r="H88" s="30" t="n">
        <f aca="false">[2]t4!H84</f>
        <v>23426.9</v>
      </c>
      <c r="I88" s="30" t="n">
        <f aca="false">[2]t4!I84</f>
        <v>35528.86</v>
      </c>
      <c r="J88" s="30" t="n">
        <f aca="false">[2]t4!J84</f>
        <v>17984.19</v>
      </c>
      <c r="K88" s="30" t="n">
        <f aca="false">[2]t4!K84</f>
        <v>20558.89</v>
      </c>
      <c r="L88" s="30" t="n">
        <f aca="false">[2]t4!L84</f>
        <v>511.5</v>
      </c>
      <c r="M88" s="30" t="n">
        <f aca="false">[2]t4!M84</f>
        <v>4108.7</v>
      </c>
      <c r="N88" s="15" t="s">
        <v>54</v>
      </c>
      <c r="O88" s="30" t="n">
        <f aca="false">[2]t4!N84</f>
        <v>2466.89</v>
      </c>
      <c r="P88" s="30" t="n">
        <f aca="false">[2]t4!O84</f>
        <v>2280.34</v>
      </c>
      <c r="Q88" s="30" t="n">
        <f aca="false">[2]t4!P84</f>
        <v>6171.36</v>
      </c>
      <c r="R88" s="30" t="n">
        <f aca="false">[2]t4!Q84</f>
        <v>3509.65</v>
      </c>
      <c r="S88" s="30" t="n">
        <f aca="false">[2]t4!R84</f>
        <v>1795.55</v>
      </c>
      <c r="T88" s="30" t="n">
        <f aca="false">[2]t4!S84</f>
        <v>1999.06</v>
      </c>
      <c r="U88" s="30" t="n">
        <f aca="false">[2]t4!T84</f>
        <v>1668.5</v>
      </c>
      <c r="V88" s="30" t="n">
        <f aca="false">[2]t4!U84</f>
        <v>6697.69</v>
      </c>
      <c r="W88" s="30" t="n">
        <f aca="false">[2]t4!V84</f>
        <v>329.18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29320.29</v>
      </c>
      <c r="C89" s="30" t="n">
        <f aca="false">[2]t4!C85</f>
        <v>23620.78</v>
      </c>
      <c r="D89" s="30" t="str">
        <f aca="false">[2]t4!D85</f>
        <v>-</v>
      </c>
      <c r="E89" s="30" t="n">
        <f aca="false">[2]t4!E85</f>
        <v>179958.37</v>
      </c>
      <c r="F89" s="30" t="n">
        <f aca="false">[2]t4!F85</f>
        <v>1265.26</v>
      </c>
      <c r="G89" s="30" t="n">
        <f aca="false">[2]t4!G85</f>
        <v>232.57</v>
      </c>
      <c r="H89" s="30" t="n">
        <f aca="false">[2]t4!H85</f>
        <v>5571.13</v>
      </c>
      <c r="I89" s="30" t="n">
        <f aca="false">[2]t4!I85</f>
        <v>42920.5</v>
      </c>
      <c r="J89" s="30" t="n">
        <f aca="false">[2]t4!J85</f>
        <v>6679.95</v>
      </c>
      <c r="K89" s="30" t="n">
        <f aca="false">[2]t4!K85</f>
        <v>22333.15</v>
      </c>
      <c r="L89" s="30" t="n">
        <f aca="false">[2]t4!L85</f>
        <v>2268.62</v>
      </c>
      <c r="M89" s="30" t="n">
        <f aca="false">[2]t4!M85</f>
        <v>4971.43</v>
      </c>
      <c r="N89" s="15" t="s">
        <v>55</v>
      </c>
      <c r="O89" s="30" t="n">
        <f aca="false">[2]t4!N85</f>
        <v>2772.16</v>
      </c>
      <c r="P89" s="30" t="n">
        <f aca="false">[2]t4!O85</f>
        <v>3595.65</v>
      </c>
      <c r="Q89" s="30" t="n">
        <f aca="false">[2]t4!P85</f>
        <v>2361.13</v>
      </c>
      <c r="R89" s="30" t="n">
        <f aca="false">[2]t4!Q85</f>
        <v>4035.18</v>
      </c>
      <c r="S89" s="30" t="n">
        <f aca="false">[2]t4!R85</f>
        <v>9417.02</v>
      </c>
      <c r="T89" s="30" t="n">
        <f aca="false">[2]t4!S85</f>
        <v>11770.03</v>
      </c>
      <c r="U89" s="30" t="n">
        <f aca="false">[2]t4!T85</f>
        <v>1500.5</v>
      </c>
      <c r="V89" s="30" t="n">
        <f aca="false">[2]t4!U85</f>
        <v>3486.26</v>
      </c>
      <c r="W89" s="30" t="n">
        <f aca="false">[2]t4!V85</f>
        <v>244.83</v>
      </c>
      <c r="X89" s="30" t="str">
        <f aca="false">[2]t4!W85</f>
        <v>-</v>
      </c>
      <c r="Y89" s="30" t="n">
        <f aca="false">[2]t4!X85</f>
        <v>315.78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11074.71</v>
      </c>
      <c r="C90" s="29" t="n">
        <f aca="false">[2]t4!C86</f>
        <v>19625.67</v>
      </c>
      <c r="D90" s="29" t="n">
        <f aca="false">[2]t4!D86</f>
        <v>745.24</v>
      </c>
      <c r="E90" s="29" t="n">
        <f aca="false">[2]t4!E86</f>
        <v>29773.76</v>
      </c>
      <c r="F90" s="29" t="n">
        <f aca="false">[2]t4!F86</f>
        <v>116.64</v>
      </c>
      <c r="G90" s="29" t="n">
        <f aca="false">[2]t4!G86</f>
        <v>200.13</v>
      </c>
      <c r="H90" s="29" t="n">
        <f aca="false">[2]t4!H86</f>
        <v>6335.47</v>
      </c>
      <c r="I90" s="29" t="n">
        <f aca="false">[2]t4!I86</f>
        <v>19100.57</v>
      </c>
      <c r="J90" s="29" t="n">
        <f aca="false">[2]t4!J86</f>
        <v>3106.61</v>
      </c>
      <c r="K90" s="29" t="n">
        <f aca="false">[2]t4!K86</f>
        <v>11679.9</v>
      </c>
      <c r="L90" s="29" t="n">
        <f aca="false">[2]t4!L86</f>
        <v>123.48</v>
      </c>
      <c r="M90" s="29" t="n">
        <f aca="false">[2]t4!M86</f>
        <v>1262.29</v>
      </c>
      <c r="N90" s="12" t="s">
        <v>89</v>
      </c>
      <c r="O90" s="29" t="n">
        <f aca="false">[2]t4!N86</f>
        <v>21.66</v>
      </c>
      <c r="P90" s="29" t="n">
        <f aca="false">[2]t4!O86</f>
        <v>199.34</v>
      </c>
      <c r="Q90" s="29" t="n">
        <f aca="false">[2]t4!P86</f>
        <v>534.43</v>
      </c>
      <c r="R90" s="29" t="n">
        <f aca="false">[2]t4!Q86</f>
        <v>6382.19</v>
      </c>
      <c r="S90" s="29" t="n">
        <f aca="false">[2]t4!R86</f>
        <v>2217.81</v>
      </c>
      <c r="T90" s="29" t="n">
        <f aca="false">[2]t4!S86</f>
        <v>2648.34</v>
      </c>
      <c r="U90" s="29" t="n">
        <f aca="false">[2]t4!T86</f>
        <v>622.24</v>
      </c>
      <c r="V90" s="29" t="n">
        <f aca="false">[2]t4!U86</f>
        <v>5877.74</v>
      </c>
      <c r="W90" s="29" t="n">
        <f aca="false">[2]t4!V86</f>
        <v>501.21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60683.84</v>
      </c>
      <c r="C91" s="30" t="n">
        <f aca="false">[2]t4!C87</f>
        <v>12033.83</v>
      </c>
      <c r="D91" s="30" t="n">
        <f aca="false">[2]t4!D87</f>
        <v>421.87</v>
      </c>
      <c r="E91" s="30" t="n">
        <f aca="false">[2]t4!E87</f>
        <v>13972.86</v>
      </c>
      <c r="F91" s="30" t="n">
        <f aca="false">[2]t4!F87</f>
        <v>116.64</v>
      </c>
      <c r="G91" s="30" t="n">
        <f aca="false">[2]t4!G87</f>
        <v>139.92</v>
      </c>
      <c r="H91" s="30" t="n">
        <f aca="false">[2]t4!H87</f>
        <v>5764.24</v>
      </c>
      <c r="I91" s="30" t="n">
        <f aca="false">[2]t4!I87</f>
        <v>9893.01</v>
      </c>
      <c r="J91" s="30" t="n">
        <f aca="false">[2]t4!J87</f>
        <v>2821.12</v>
      </c>
      <c r="K91" s="30" t="n">
        <f aca="false">[2]t4!K87</f>
        <v>4539.5</v>
      </c>
      <c r="L91" s="30" t="str">
        <f aca="false">[2]t4!L87</f>
        <v>-</v>
      </c>
      <c r="M91" s="30" t="n">
        <f aca="false">[2]t4!M87</f>
        <v>397.04</v>
      </c>
      <c r="N91" s="15" t="s">
        <v>54</v>
      </c>
      <c r="O91" s="30" t="str">
        <f aca="false">[2]t4!N87</f>
        <v>-</v>
      </c>
      <c r="P91" s="30" t="n">
        <f aca="false">[2]t4!O87</f>
        <v>106.16</v>
      </c>
      <c r="Q91" s="30" t="n">
        <f aca="false">[2]t4!P87</f>
        <v>428.71</v>
      </c>
      <c r="R91" s="30" t="n">
        <f aca="false">[2]t4!Q87</f>
        <v>3934.04</v>
      </c>
      <c r="S91" s="30" t="n">
        <f aca="false">[2]t4!R87</f>
        <v>737.27</v>
      </c>
      <c r="T91" s="30" t="n">
        <f aca="false">[2]t4!S87</f>
        <v>908.15</v>
      </c>
      <c r="U91" s="30" t="n">
        <f aca="false">[2]t4!T87</f>
        <v>337.29</v>
      </c>
      <c r="V91" s="30" t="n">
        <f aca="false">[2]t4!U87</f>
        <v>4003.53</v>
      </c>
      <c r="W91" s="30" t="n">
        <f aca="false">[2]t4!V87</f>
        <v>128.66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0390.87</v>
      </c>
      <c r="C92" s="30" t="n">
        <f aca="false">[2]t4!C88</f>
        <v>7591.84</v>
      </c>
      <c r="D92" s="30" t="n">
        <f aca="false">[2]t4!D88</f>
        <v>323.37</v>
      </c>
      <c r="E92" s="30" t="n">
        <f aca="false">[2]t4!E88</f>
        <v>15800.89</v>
      </c>
      <c r="F92" s="30" t="str">
        <f aca="false">[2]t4!F88</f>
        <v>-</v>
      </c>
      <c r="G92" s="30" t="n">
        <f aca="false">[2]t4!G88</f>
        <v>60.21</v>
      </c>
      <c r="H92" s="30" t="n">
        <f aca="false">[2]t4!H88</f>
        <v>571.23</v>
      </c>
      <c r="I92" s="30" t="n">
        <f aca="false">[2]t4!I88</f>
        <v>9207.56</v>
      </c>
      <c r="J92" s="30" t="n">
        <f aca="false">[2]t4!J88</f>
        <v>285.49</v>
      </c>
      <c r="K92" s="30" t="n">
        <f aca="false">[2]t4!K88</f>
        <v>7140.4</v>
      </c>
      <c r="L92" s="30" t="n">
        <f aca="false">[2]t4!L88</f>
        <v>123.48</v>
      </c>
      <c r="M92" s="30" t="n">
        <f aca="false">[2]t4!M88</f>
        <v>865.25</v>
      </c>
      <c r="N92" s="15" t="s">
        <v>55</v>
      </c>
      <c r="O92" s="30" t="n">
        <f aca="false">[2]t4!N88</f>
        <v>21.66</v>
      </c>
      <c r="P92" s="30" t="n">
        <f aca="false">[2]t4!O88</f>
        <v>93.18</v>
      </c>
      <c r="Q92" s="30" t="n">
        <f aca="false">[2]t4!P88</f>
        <v>105.71</v>
      </c>
      <c r="R92" s="30" t="n">
        <f aca="false">[2]t4!Q88</f>
        <v>2448.15</v>
      </c>
      <c r="S92" s="30" t="n">
        <f aca="false">[2]t4!R88</f>
        <v>1480.55</v>
      </c>
      <c r="T92" s="30" t="n">
        <f aca="false">[2]t4!S88</f>
        <v>1740.19</v>
      </c>
      <c r="U92" s="30" t="n">
        <f aca="false">[2]t4!T88</f>
        <v>284.95</v>
      </c>
      <c r="V92" s="30" t="n">
        <f aca="false">[2]t4!U88</f>
        <v>1874.21</v>
      </c>
      <c r="W92" s="30" t="n">
        <f aca="false">[2]t4!V88</f>
        <v>372.54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6302.72</v>
      </c>
      <c r="C98" s="29" t="n">
        <f aca="false">[2]t4!C89</f>
        <v>71262.53</v>
      </c>
      <c r="D98" s="29" t="n">
        <f aca="false">[2]t4!D89</f>
        <v>1984.2</v>
      </c>
      <c r="E98" s="29" t="n">
        <f aca="false">[2]t4!E89</f>
        <v>35515</v>
      </c>
      <c r="F98" s="29" t="n">
        <f aca="false">[2]t4!F89</f>
        <v>940.58</v>
      </c>
      <c r="G98" s="29" t="n">
        <f aca="false">[2]t4!G89</f>
        <v>339.37</v>
      </c>
      <c r="H98" s="29" t="n">
        <f aca="false">[2]t4!H89</f>
        <v>19160.03</v>
      </c>
      <c r="I98" s="29" t="n">
        <f aca="false">[2]t4!I89</f>
        <v>49488.97</v>
      </c>
      <c r="J98" s="29" t="n">
        <f aca="false">[2]t4!J89</f>
        <v>5981.32</v>
      </c>
      <c r="K98" s="29" t="n">
        <f aca="false">[2]t4!K89</f>
        <v>30762.21</v>
      </c>
      <c r="L98" s="29" t="n">
        <f aca="false">[2]t4!L89</f>
        <v>973.67</v>
      </c>
      <c r="M98" s="29" t="n">
        <f aca="false">[2]t4!M89</f>
        <v>3436.97</v>
      </c>
      <c r="N98" s="12" t="s">
        <v>90</v>
      </c>
      <c r="O98" s="29" t="n">
        <f aca="false">[2]t4!N89</f>
        <v>2217.92</v>
      </c>
      <c r="P98" s="29" t="n">
        <f aca="false">[2]t4!O89</f>
        <v>1604.24</v>
      </c>
      <c r="Q98" s="29" t="n">
        <f aca="false">[2]t4!P89</f>
        <v>2163.85</v>
      </c>
      <c r="R98" s="29" t="n">
        <f aca="false">[2]t4!Q89</f>
        <v>13364.18</v>
      </c>
      <c r="S98" s="29" t="n">
        <f aca="false">[2]t4!R89</f>
        <v>11103.57</v>
      </c>
      <c r="T98" s="29" t="n">
        <f aca="false">[2]t4!S89</f>
        <v>4626.32</v>
      </c>
      <c r="U98" s="29" t="n">
        <f aca="false">[2]t4!T89</f>
        <v>2823.77</v>
      </c>
      <c r="V98" s="29" t="n">
        <f aca="false">[2]t4!U89</f>
        <v>15444.74</v>
      </c>
      <c r="W98" s="29" t="n">
        <f aca="false">[2]t4!V89</f>
        <v>3109.26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7382.7</v>
      </c>
      <c r="C99" s="30" t="n">
        <f aca="false">[2]t4!C90</f>
        <v>43976.35</v>
      </c>
      <c r="D99" s="30" t="n">
        <f aca="false">[2]t4!D90</f>
        <v>959.56</v>
      </c>
      <c r="E99" s="30" t="n">
        <f aca="false">[2]t4!E90</f>
        <v>15167.01</v>
      </c>
      <c r="F99" s="30" t="n">
        <f aca="false">[2]t4!F90</f>
        <v>940.58</v>
      </c>
      <c r="G99" s="30" t="n">
        <f aca="false">[2]t4!G90</f>
        <v>339.37</v>
      </c>
      <c r="H99" s="30" t="n">
        <f aca="false">[2]t4!H90</f>
        <v>16132.18</v>
      </c>
      <c r="I99" s="30" t="n">
        <f aca="false">[2]t4!I90</f>
        <v>22974.83</v>
      </c>
      <c r="J99" s="30" t="n">
        <f aca="false">[2]t4!J90</f>
        <v>5117.46</v>
      </c>
      <c r="K99" s="30" t="n">
        <f aca="false">[2]t4!K90</f>
        <v>10436.7</v>
      </c>
      <c r="L99" s="30" t="n">
        <f aca="false">[2]t4!L90</f>
        <v>723.34</v>
      </c>
      <c r="M99" s="30" t="n">
        <f aca="false">[2]t4!M90</f>
        <v>1821.35</v>
      </c>
      <c r="N99" s="15" t="s">
        <v>54</v>
      </c>
      <c r="O99" s="30" t="n">
        <f aca="false">[2]t4!N90</f>
        <v>1123.29</v>
      </c>
      <c r="P99" s="30" t="n">
        <f aca="false">[2]t4!O90</f>
        <v>1052.71</v>
      </c>
      <c r="Q99" s="30" t="n">
        <f aca="false">[2]t4!P90</f>
        <v>1680.88</v>
      </c>
      <c r="R99" s="30" t="n">
        <f aca="false">[2]t4!Q90</f>
        <v>8686.75</v>
      </c>
      <c r="S99" s="30" t="n">
        <f aca="false">[2]t4!R90</f>
        <v>4223.59</v>
      </c>
      <c r="T99" s="30" t="n">
        <f aca="false">[2]t4!S90</f>
        <v>806.18</v>
      </c>
      <c r="U99" s="30" t="n">
        <f aca="false">[2]t4!T90</f>
        <v>1589.88</v>
      </c>
      <c r="V99" s="30" t="n">
        <f aca="false">[2]t4!U90</f>
        <v>8828.58</v>
      </c>
      <c r="W99" s="30" t="n">
        <f aca="false">[2]t4!V90</f>
        <v>802.11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8920.01</v>
      </c>
      <c r="C100" s="30" t="n">
        <f aca="false">[2]t4!C91</f>
        <v>27286.18</v>
      </c>
      <c r="D100" s="30" t="n">
        <f aca="false">[2]t4!D91</f>
        <v>1024.65</v>
      </c>
      <c r="E100" s="30" t="n">
        <f aca="false">[2]t4!E91</f>
        <v>20347.98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3027.85</v>
      </c>
      <c r="I100" s="30" t="n">
        <f aca="false">[2]t4!I91</f>
        <v>26514.14</v>
      </c>
      <c r="J100" s="30" t="n">
        <f aca="false">[2]t4!J91</f>
        <v>863.86</v>
      </c>
      <c r="K100" s="30" t="n">
        <f aca="false">[2]t4!K91</f>
        <v>20325.52</v>
      </c>
      <c r="L100" s="30" t="n">
        <f aca="false">[2]t4!L91</f>
        <v>250.33</v>
      </c>
      <c r="M100" s="30" t="n">
        <f aca="false">[2]t4!M91</f>
        <v>1615.63</v>
      </c>
      <c r="N100" s="15" t="s">
        <v>55</v>
      </c>
      <c r="O100" s="30" t="n">
        <f aca="false">[2]t4!N91</f>
        <v>1094.64</v>
      </c>
      <c r="P100" s="30" t="n">
        <f aca="false">[2]t4!O91</f>
        <v>551.53</v>
      </c>
      <c r="Q100" s="30" t="n">
        <f aca="false">[2]t4!P91</f>
        <v>482.97</v>
      </c>
      <c r="R100" s="30" t="n">
        <f aca="false">[2]t4!Q91</f>
        <v>4677.43</v>
      </c>
      <c r="S100" s="30" t="n">
        <f aca="false">[2]t4!R91</f>
        <v>6879.98</v>
      </c>
      <c r="T100" s="30" t="n">
        <f aca="false">[2]t4!S91</f>
        <v>3820.14</v>
      </c>
      <c r="U100" s="30" t="n">
        <f aca="false">[2]t4!T91</f>
        <v>1233.9</v>
      </c>
      <c r="V100" s="30" t="n">
        <f aca="false">[2]t4!U91</f>
        <v>6616.16</v>
      </c>
      <c r="W100" s="30" t="n">
        <f aca="false">[2]t4!V91</f>
        <v>2307.15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53553.52</v>
      </c>
      <c r="C101" s="29" t="n">
        <f aca="false">[2]t4!C92</f>
        <v>74273.46</v>
      </c>
      <c r="D101" s="29" t="n">
        <f aca="false">[2]t4!D92</f>
        <v>273.12</v>
      </c>
      <c r="E101" s="29" t="n">
        <f aca="false">[2]t4!E92</f>
        <v>22814.9</v>
      </c>
      <c r="F101" s="29" t="n">
        <f aca="false">[2]t4!F92</f>
        <v>498.47</v>
      </c>
      <c r="G101" s="29" t="n">
        <f aca="false">[2]t4!G92</f>
        <v>455.45</v>
      </c>
      <c r="H101" s="29" t="n">
        <f aca="false">[2]t4!H92</f>
        <v>18915.68</v>
      </c>
      <c r="I101" s="29" t="n">
        <f aca="false">[2]t4!I92</f>
        <v>55010.97</v>
      </c>
      <c r="J101" s="29" t="n">
        <f aca="false">[2]t4!J92</f>
        <v>6047.71</v>
      </c>
      <c r="K101" s="29" t="n">
        <f aca="false">[2]t4!K92</f>
        <v>31623.84</v>
      </c>
      <c r="L101" s="29" t="n">
        <f aca="false">[2]t4!L92</f>
        <v>74.53</v>
      </c>
      <c r="M101" s="29" t="n">
        <f aca="false">[2]t4!M92</f>
        <v>3179.16</v>
      </c>
      <c r="N101" s="12" t="s">
        <v>91</v>
      </c>
      <c r="O101" s="29" t="n">
        <f aca="false">[2]t4!N92</f>
        <v>1915.13</v>
      </c>
      <c r="P101" s="29" t="n">
        <f aca="false">[2]t4!O92</f>
        <v>1329.16</v>
      </c>
      <c r="Q101" s="29" t="n">
        <f aca="false">[2]t4!P92</f>
        <v>3038.18</v>
      </c>
      <c r="R101" s="29" t="n">
        <f aca="false">[2]t4!Q92</f>
        <v>10709.51</v>
      </c>
      <c r="S101" s="29" t="n">
        <f aca="false">[2]t4!R92</f>
        <v>7441.46</v>
      </c>
      <c r="T101" s="29" t="n">
        <f aca="false">[2]t4!S92</f>
        <v>3209.74</v>
      </c>
      <c r="U101" s="29" t="n">
        <f aca="false">[2]t4!T92</f>
        <v>2859.66</v>
      </c>
      <c r="V101" s="29" t="n">
        <f aca="false">[2]t4!U92</f>
        <v>6863.48</v>
      </c>
      <c r="W101" s="29" t="n">
        <f aca="false">[2]t4!V92</f>
        <v>3019.91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5255.84</v>
      </c>
      <c r="C102" s="30" t="n">
        <f aca="false">[2]t4!C97</f>
        <v>49771.1</v>
      </c>
      <c r="D102" s="30" t="n">
        <f aca="false">[2]t4!D97</f>
        <v>273.12</v>
      </c>
      <c r="E102" s="30" t="n">
        <f aca="false">[2]t4!E97</f>
        <v>13008.5</v>
      </c>
      <c r="F102" s="30" t="n">
        <f aca="false">[2]t4!F97</f>
        <v>498.47</v>
      </c>
      <c r="G102" s="30" t="n">
        <f aca="false">[2]t4!G97</f>
        <v>312.3</v>
      </c>
      <c r="H102" s="30" t="n">
        <f aca="false">[2]t4!H97</f>
        <v>16318.98</v>
      </c>
      <c r="I102" s="30" t="n">
        <f aca="false">[2]t4!I97</f>
        <v>29203.47</v>
      </c>
      <c r="J102" s="30" t="n">
        <f aca="false">[2]t4!J97</f>
        <v>4966.74</v>
      </c>
      <c r="K102" s="30" t="n">
        <f aca="false">[2]t4!K97</f>
        <v>12122.49</v>
      </c>
      <c r="L102" s="30" t="n">
        <f aca="false">[2]t4!L97</f>
        <v>74.53</v>
      </c>
      <c r="M102" s="30" t="n">
        <f aca="false">[2]t4!M97</f>
        <v>1269.9</v>
      </c>
      <c r="N102" s="15" t="s">
        <v>54</v>
      </c>
      <c r="O102" s="30" t="n">
        <f aca="false">[2]t4!N97</f>
        <v>666.16</v>
      </c>
      <c r="P102" s="30" t="n">
        <f aca="false">[2]t4!O97</f>
        <v>437.82</v>
      </c>
      <c r="Q102" s="30" t="n">
        <f aca="false">[2]t4!P97</f>
        <v>2388.66</v>
      </c>
      <c r="R102" s="30" t="n">
        <f aca="false">[2]t4!Q97</f>
        <v>6682.14</v>
      </c>
      <c r="S102" s="30" t="n">
        <f aca="false">[2]t4!R97</f>
        <v>2198.79</v>
      </c>
      <c r="T102" s="30" t="n">
        <f aca="false">[2]t4!S97</f>
        <v>435.63</v>
      </c>
      <c r="U102" s="30" t="n">
        <f aca="false">[2]t4!T97</f>
        <v>1221.89</v>
      </c>
      <c r="V102" s="30" t="n">
        <f aca="false">[2]t4!U97</f>
        <v>2516.6</v>
      </c>
      <c r="W102" s="30" t="n">
        <f aca="false">[2]t4!V97</f>
        <v>888.53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08297.68</v>
      </c>
      <c r="C103" s="30" t="n">
        <f aca="false">[2]t4!C98</f>
        <v>24502.36</v>
      </c>
      <c r="D103" s="30" t="str">
        <f aca="false">[2]t4!D98</f>
        <v>-</v>
      </c>
      <c r="E103" s="30" t="n">
        <f aca="false">[2]t4!E98</f>
        <v>9806.4</v>
      </c>
      <c r="F103" s="30" t="str">
        <f aca="false">[2]t4!F98</f>
        <v>-</v>
      </c>
      <c r="G103" s="30" t="n">
        <f aca="false">[2]t4!G98</f>
        <v>143.15</v>
      </c>
      <c r="H103" s="30" t="n">
        <f aca="false">[2]t4!H98</f>
        <v>2596.69</v>
      </c>
      <c r="I103" s="30" t="n">
        <f aca="false">[2]t4!I98</f>
        <v>25807.5</v>
      </c>
      <c r="J103" s="30" t="n">
        <f aca="false">[2]t4!J98</f>
        <v>1080.98</v>
      </c>
      <c r="K103" s="30" t="n">
        <f aca="false">[2]t4!K98</f>
        <v>19501.34</v>
      </c>
      <c r="L103" s="30" t="str">
        <f aca="false">[2]t4!L98</f>
        <v>-</v>
      </c>
      <c r="M103" s="30" t="n">
        <f aca="false">[2]t4!M98</f>
        <v>1909.26</v>
      </c>
      <c r="N103" s="15" t="s">
        <v>55</v>
      </c>
      <c r="O103" s="30" t="n">
        <f aca="false">[2]t4!N98</f>
        <v>1248.97</v>
      </c>
      <c r="P103" s="30" t="n">
        <f aca="false">[2]t4!O98</f>
        <v>891.35</v>
      </c>
      <c r="Q103" s="30" t="n">
        <f aca="false">[2]t4!P98</f>
        <v>649.53</v>
      </c>
      <c r="R103" s="30" t="n">
        <f aca="false">[2]t4!Q98</f>
        <v>4027.37</v>
      </c>
      <c r="S103" s="30" t="n">
        <f aca="false">[2]t4!R98</f>
        <v>5242.67</v>
      </c>
      <c r="T103" s="30" t="n">
        <f aca="false">[2]t4!S98</f>
        <v>2774.11</v>
      </c>
      <c r="U103" s="30" t="n">
        <f aca="false">[2]t4!T98</f>
        <v>1637.77</v>
      </c>
      <c r="V103" s="30" t="n">
        <f aca="false">[2]t4!U98</f>
        <v>4346.87</v>
      </c>
      <c r="W103" s="30" t="n">
        <f aca="false">[2]t4!V98</f>
        <v>2131.38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5840385.04</v>
      </c>
      <c r="C6" s="11" t="n">
        <f aca="false">[3]t4!C5</f>
        <v>2482277.1</v>
      </c>
      <c r="D6" s="11" t="n">
        <f aca="false">[3]t4!D5</f>
        <v>21481.99</v>
      </c>
      <c r="E6" s="11" t="n">
        <f aca="false">[3]t4!E5</f>
        <v>558404.66</v>
      </c>
      <c r="F6" s="11" t="n">
        <f aca="false">[3]t4!F5</f>
        <v>21214.25</v>
      </c>
      <c r="G6" s="11" t="n">
        <f aca="false">[3]t4!G5</f>
        <v>13949.4</v>
      </c>
      <c r="H6" s="11" t="n">
        <f aca="false">[3]t4!H5</f>
        <v>390164.56</v>
      </c>
      <c r="I6" s="11" t="n">
        <f aca="false">[3]t4!I5</f>
        <v>917337.25</v>
      </c>
      <c r="J6" s="11" t="n">
        <f aca="false">[3]t4!J5</f>
        <v>90476.96</v>
      </c>
      <c r="K6" s="11" t="n">
        <f aca="false">[3]t4!K5</f>
        <v>357856.64</v>
      </c>
      <c r="L6" s="11" t="n">
        <f aca="false">[3]t4!L5</f>
        <v>10461.32</v>
      </c>
      <c r="M6" s="11" t="n">
        <f aca="false">[3]t4!M5</f>
        <v>62188.64</v>
      </c>
      <c r="N6" s="10" t="s">
        <v>65</v>
      </c>
      <c r="O6" s="11" t="n">
        <f aca="false">[3]t4!N5</f>
        <v>7031.83</v>
      </c>
      <c r="P6" s="11" t="n">
        <f aca="false">[3]t4!O5</f>
        <v>31554.49</v>
      </c>
      <c r="Q6" s="11" t="n">
        <f aca="false">[3]t4!P5</f>
        <v>36182.5</v>
      </c>
      <c r="R6" s="11" t="n">
        <f aca="false">[3]t4!Q5</f>
        <v>328276.95</v>
      </c>
      <c r="S6" s="11" t="n">
        <f aca="false">[3]t4!R5</f>
        <v>204459.37</v>
      </c>
      <c r="T6" s="11" t="n">
        <f aca="false">[3]t4!S5</f>
        <v>122274.27</v>
      </c>
      <c r="U6" s="11" t="n">
        <f aca="false">[3]t4!T5</f>
        <v>34841.35</v>
      </c>
      <c r="V6" s="11" t="n">
        <f aca="false">[3]t4!U5</f>
        <v>126713.81</v>
      </c>
      <c r="W6" s="11" t="n">
        <f aca="false">[3]t4!V5</f>
        <v>23123.33</v>
      </c>
      <c r="X6" s="11" t="n">
        <f aca="false">[3]t4!W5</f>
        <v>114.37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202881.9</v>
      </c>
      <c r="C7" s="11" t="n">
        <f aca="false">[3]t4!C6</f>
        <v>1514675.25</v>
      </c>
      <c r="D7" s="11" t="n">
        <f aca="false">[3]t4!D6</f>
        <v>18198.95</v>
      </c>
      <c r="E7" s="11" t="n">
        <f aca="false">[3]t4!E6</f>
        <v>254678.6</v>
      </c>
      <c r="F7" s="11" t="n">
        <f aca="false">[3]t4!F6</f>
        <v>18607.31</v>
      </c>
      <c r="G7" s="11" t="n">
        <f aca="false">[3]t4!G6</f>
        <v>9542.93</v>
      </c>
      <c r="H7" s="11" t="n">
        <f aca="false">[3]t4!H6</f>
        <v>320575.45</v>
      </c>
      <c r="I7" s="11" t="n">
        <f aca="false">[3]t4!I6</f>
        <v>424284.35</v>
      </c>
      <c r="J7" s="11" t="n">
        <f aca="false">[3]t4!J6</f>
        <v>73341.16</v>
      </c>
      <c r="K7" s="11" t="n">
        <f aca="false">[3]t4!K6</f>
        <v>112696.99</v>
      </c>
      <c r="L7" s="11" t="n">
        <f aca="false">[3]t4!L6</f>
        <v>7443.82</v>
      </c>
      <c r="M7" s="11" t="n">
        <f aca="false">[3]t4!M6</f>
        <v>30505.35</v>
      </c>
      <c r="N7" s="10" t="s">
        <v>54</v>
      </c>
      <c r="O7" s="11" t="n">
        <f aca="false">[3]t4!N6</f>
        <v>2554.7</v>
      </c>
      <c r="P7" s="11" t="n">
        <f aca="false">[3]t4!O6</f>
        <v>17940.92</v>
      </c>
      <c r="Q7" s="11" t="n">
        <f aca="false">[3]t4!P6</f>
        <v>18131.44</v>
      </c>
      <c r="R7" s="11" t="n">
        <f aca="false">[3]t4!Q6</f>
        <v>202417.13</v>
      </c>
      <c r="S7" s="11" t="n">
        <f aca="false">[3]t4!R6</f>
        <v>65292.27</v>
      </c>
      <c r="T7" s="11" t="n">
        <f aca="false">[3]t4!S6</f>
        <v>27369.51</v>
      </c>
      <c r="U7" s="11" t="n">
        <f aca="false">[3]t4!T6</f>
        <v>19977.13</v>
      </c>
      <c r="V7" s="11" t="n">
        <f aca="false">[3]t4!U6</f>
        <v>61814.18</v>
      </c>
      <c r="W7" s="11" t="n">
        <f aca="false">[3]t4!V6</f>
        <v>2834.46</v>
      </c>
      <c r="X7" s="11" t="str">
        <f aca="false">[3]t4!W6</f>
        <v>-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637503.14</v>
      </c>
      <c r="C8" s="11" t="n">
        <f aca="false">[3]t4!C7</f>
        <v>967601.85</v>
      </c>
      <c r="D8" s="11" t="n">
        <f aca="false">[3]t4!D7</f>
        <v>3283.03</v>
      </c>
      <c r="E8" s="11" t="n">
        <f aca="false">[3]t4!E7</f>
        <v>303726.06</v>
      </c>
      <c r="F8" s="11" t="n">
        <f aca="false">[3]t4!F7</f>
        <v>2606.94</v>
      </c>
      <c r="G8" s="11" t="n">
        <f aca="false">[3]t4!G7</f>
        <v>4406.47</v>
      </c>
      <c r="H8" s="11" t="n">
        <f aca="false">[3]t4!H7</f>
        <v>69589.11</v>
      </c>
      <c r="I8" s="11" t="n">
        <f aca="false">[3]t4!I7</f>
        <v>493052.9</v>
      </c>
      <c r="J8" s="11" t="n">
        <f aca="false">[3]t4!J7</f>
        <v>17135.8</v>
      </c>
      <c r="K8" s="11" t="n">
        <f aca="false">[3]t4!K7</f>
        <v>245159.65</v>
      </c>
      <c r="L8" s="11" t="n">
        <f aca="false">[3]t4!L7</f>
        <v>3017.5</v>
      </c>
      <c r="M8" s="11" t="n">
        <f aca="false">[3]t4!M7</f>
        <v>31683.29</v>
      </c>
      <c r="N8" s="10" t="s">
        <v>55</v>
      </c>
      <c r="O8" s="11" t="n">
        <f aca="false">[3]t4!N7</f>
        <v>4477.13</v>
      </c>
      <c r="P8" s="11" t="n">
        <f aca="false">[3]t4!O7</f>
        <v>13613.57</v>
      </c>
      <c r="Q8" s="11" t="n">
        <f aca="false">[3]t4!P7</f>
        <v>18051.06</v>
      </c>
      <c r="R8" s="11" t="n">
        <f aca="false">[3]t4!Q7</f>
        <v>125859.82</v>
      </c>
      <c r="S8" s="11" t="n">
        <f aca="false">[3]t4!R7</f>
        <v>139167.1</v>
      </c>
      <c r="T8" s="11" t="n">
        <f aca="false">[3]t4!S7</f>
        <v>94904.77</v>
      </c>
      <c r="U8" s="11" t="n">
        <f aca="false">[3]t4!T7</f>
        <v>14864.22</v>
      </c>
      <c r="V8" s="11" t="n">
        <f aca="false">[3]t4!U7</f>
        <v>64899.63</v>
      </c>
      <c r="W8" s="11" t="n">
        <f aca="false">[3]t4!V7</f>
        <v>20288.87</v>
      </c>
      <c r="X8" s="11" t="n">
        <f aca="false">[3]t4!W7</f>
        <v>114.37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27514.78</v>
      </c>
      <c r="C9" s="11" t="n">
        <f aca="false">[3]t4!C8</f>
        <v>339138.66</v>
      </c>
      <c r="D9" s="11" t="n">
        <f aca="false">[3]t4!D8</f>
        <v>952.55</v>
      </c>
      <c r="E9" s="11" t="n">
        <f aca="false">[3]t4!E8</f>
        <v>105025.85</v>
      </c>
      <c r="F9" s="11" t="n">
        <f aca="false">[3]t4!F8</f>
        <v>1811.15</v>
      </c>
      <c r="G9" s="11" t="n">
        <f aca="false">[3]t4!G8</f>
        <v>890.74</v>
      </c>
      <c r="H9" s="11" t="n">
        <f aca="false">[3]t4!H8</f>
        <v>46370.96</v>
      </c>
      <c r="I9" s="11" t="n">
        <f aca="false">[3]t4!I8</f>
        <v>185106.65</v>
      </c>
      <c r="J9" s="11" t="n">
        <f aca="false">[3]t4!J8</f>
        <v>23258.12</v>
      </c>
      <c r="K9" s="11" t="n">
        <f aca="false">[3]t4!K8</f>
        <v>62996.64</v>
      </c>
      <c r="L9" s="11" t="n">
        <f aca="false">[3]t4!L8</f>
        <v>5340.55</v>
      </c>
      <c r="M9" s="11" t="n">
        <f aca="false">[3]t4!M8</f>
        <v>10174.37</v>
      </c>
      <c r="N9" s="10" t="s">
        <v>93</v>
      </c>
      <c r="O9" s="11" t="n">
        <f aca="false">[3]t4!N8</f>
        <v>1517.4</v>
      </c>
      <c r="P9" s="11" t="n">
        <f aca="false">[3]t4!O8</f>
        <v>9383.21</v>
      </c>
      <c r="Q9" s="11" t="n">
        <f aca="false">[3]t4!P8</f>
        <v>8491.82</v>
      </c>
      <c r="R9" s="11" t="n">
        <f aca="false">[3]t4!Q8</f>
        <v>50011.68</v>
      </c>
      <c r="S9" s="11" t="n">
        <f aca="false">[3]t4!R8</f>
        <v>30436.58</v>
      </c>
      <c r="T9" s="11" t="n">
        <f aca="false">[3]t4!S8</f>
        <v>12437.11</v>
      </c>
      <c r="U9" s="11" t="n">
        <f aca="false">[3]t4!T8</f>
        <v>7726.93</v>
      </c>
      <c r="V9" s="11" t="n">
        <f aca="false">[3]t4!U8</f>
        <v>22227.89</v>
      </c>
      <c r="W9" s="11" t="n">
        <f aca="false">[3]t4!V8</f>
        <v>4215.95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499562.64</v>
      </c>
      <c r="C10" s="14" t="n">
        <f aca="false">[3]t4!C9</f>
        <v>209659.65</v>
      </c>
      <c r="D10" s="14" t="n">
        <f aca="false">[3]t4!D9</f>
        <v>952.55</v>
      </c>
      <c r="E10" s="14" t="n">
        <f aca="false">[3]t4!E9</f>
        <v>47355.26</v>
      </c>
      <c r="F10" s="14" t="n">
        <f aca="false">[3]t4!F9</f>
        <v>1811.15</v>
      </c>
      <c r="G10" s="14" t="n">
        <f aca="false">[3]t4!G9</f>
        <v>653.25</v>
      </c>
      <c r="H10" s="14" t="n">
        <f aca="false">[3]t4!H9</f>
        <v>41108.6</v>
      </c>
      <c r="I10" s="14" t="n">
        <f aca="false">[3]t4!I9</f>
        <v>80550.46</v>
      </c>
      <c r="J10" s="14" t="n">
        <f aca="false">[3]t4!J9</f>
        <v>20423.35</v>
      </c>
      <c r="K10" s="14" t="n">
        <f aca="false">[3]t4!K9</f>
        <v>19859.16</v>
      </c>
      <c r="L10" s="14" t="n">
        <f aca="false">[3]t4!L9</f>
        <v>4874.38</v>
      </c>
      <c r="M10" s="14" t="n">
        <f aca="false">[3]t4!M9</f>
        <v>6229.71</v>
      </c>
      <c r="N10" s="13" t="s">
        <v>54</v>
      </c>
      <c r="O10" s="14" t="n">
        <f aca="false">[3]t4!N9</f>
        <v>596.59</v>
      </c>
      <c r="P10" s="14" t="n">
        <f aca="false">[3]t4!O9</f>
        <v>3495.85</v>
      </c>
      <c r="Q10" s="14" t="n">
        <f aca="false">[3]t4!P9</f>
        <v>4929.62</v>
      </c>
      <c r="R10" s="14" t="n">
        <f aca="false">[3]t4!Q9</f>
        <v>27843.58</v>
      </c>
      <c r="S10" s="14" t="n">
        <f aca="false">[3]t4!R9</f>
        <v>9107.73</v>
      </c>
      <c r="T10" s="14" t="n">
        <f aca="false">[3]t4!S9</f>
        <v>3406</v>
      </c>
      <c r="U10" s="14" t="n">
        <f aca="false">[3]t4!T9</f>
        <v>3622.31</v>
      </c>
      <c r="V10" s="14" t="n">
        <f aca="false">[3]t4!U9</f>
        <v>13083.46</v>
      </c>
      <c r="W10" s="14" t="str">
        <f aca="false">[3]t4!V9</f>
        <v>-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27952.14</v>
      </c>
      <c r="C11" s="14" t="n">
        <f aca="false">[3]t4!C10</f>
        <v>129479.01</v>
      </c>
      <c r="D11" s="14" t="str">
        <f aca="false">[3]t4!D10</f>
        <v>-</v>
      </c>
      <c r="E11" s="14" t="n">
        <f aca="false">[3]t4!E10</f>
        <v>57670.59</v>
      </c>
      <c r="F11" s="14" t="str">
        <f aca="false">[3]t4!F10</f>
        <v>-</v>
      </c>
      <c r="G11" s="14" t="n">
        <f aca="false">[3]t4!G10</f>
        <v>237.49</v>
      </c>
      <c r="H11" s="14" t="n">
        <f aca="false">[3]t4!H10</f>
        <v>5262.35</v>
      </c>
      <c r="I11" s="14" t="n">
        <f aca="false">[3]t4!I10</f>
        <v>104556.19</v>
      </c>
      <c r="J11" s="14" t="n">
        <f aca="false">[3]t4!J10</f>
        <v>2834.77</v>
      </c>
      <c r="K11" s="14" t="n">
        <f aca="false">[3]t4!K10</f>
        <v>43137.48</v>
      </c>
      <c r="L11" s="14" t="n">
        <f aca="false">[3]t4!L10</f>
        <v>466.16</v>
      </c>
      <c r="M11" s="14" t="n">
        <f aca="false">[3]t4!M10</f>
        <v>3944.66</v>
      </c>
      <c r="N11" s="13" t="s">
        <v>55</v>
      </c>
      <c r="O11" s="14" t="n">
        <f aca="false">[3]t4!N10</f>
        <v>920.81</v>
      </c>
      <c r="P11" s="14" t="n">
        <f aca="false">[3]t4!O10</f>
        <v>5887.36</v>
      </c>
      <c r="Q11" s="14" t="n">
        <f aca="false">[3]t4!P10</f>
        <v>3562.2</v>
      </c>
      <c r="R11" s="14" t="n">
        <f aca="false">[3]t4!Q10</f>
        <v>22168.1</v>
      </c>
      <c r="S11" s="14" t="n">
        <f aca="false">[3]t4!R10</f>
        <v>21328.85</v>
      </c>
      <c r="T11" s="14" t="n">
        <f aca="false">[3]t4!S10</f>
        <v>9031.11</v>
      </c>
      <c r="U11" s="14" t="n">
        <f aca="false">[3]t4!T10</f>
        <v>4104.63</v>
      </c>
      <c r="V11" s="14" t="n">
        <f aca="false">[3]t4!U10</f>
        <v>9144.43</v>
      </c>
      <c r="W11" s="14" t="n">
        <f aca="false">[3]t4!V10</f>
        <v>4215.95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49007.26</v>
      </c>
      <c r="C12" s="11" t="n">
        <f aca="false">[3]t4!C11</f>
        <v>96759.1</v>
      </c>
      <c r="D12" s="11" t="n">
        <f aca="false">[3]t4!D11</f>
        <v>504.72</v>
      </c>
      <c r="E12" s="11" t="n">
        <f aca="false">[3]t4!E11</f>
        <v>52759.38</v>
      </c>
      <c r="F12" s="11" t="n">
        <f aca="false">[3]t4!F11</f>
        <v>882.12</v>
      </c>
      <c r="G12" s="11" t="str">
        <f aca="false">[3]t4!G11</f>
        <v>-</v>
      </c>
      <c r="H12" s="11" t="n">
        <f aca="false">[3]t4!H11</f>
        <v>12724.73</v>
      </c>
      <c r="I12" s="11" t="n">
        <f aca="false">[3]t4!I11</f>
        <v>35579.61</v>
      </c>
      <c r="J12" s="11" t="n">
        <f aca="false">[3]t4!J11</f>
        <v>7063.99</v>
      </c>
      <c r="K12" s="11" t="n">
        <f aca="false">[3]t4!K11</f>
        <v>13010.17</v>
      </c>
      <c r="L12" s="11" t="n">
        <f aca="false">[3]t4!L11</f>
        <v>466.01</v>
      </c>
      <c r="M12" s="11" t="n">
        <f aca="false">[3]t4!M11</f>
        <v>1185.38</v>
      </c>
      <c r="N12" s="10" t="s">
        <v>94</v>
      </c>
      <c r="O12" s="11" t="n">
        <f aca="false">[3]t4!N11</f>
        <v>190.43</v>
      </c>
      <c r="P12" s="11" t="n">
        <f aca="false">[3]t4!O11</f>
        <v>997.35</v>
      </c>
      <c r="Q12" s="11" t="n">
        <f aca="false">[3]t4!P11</f>
        <v>1659.81</v>
      </c>
      <c r="R12" s="11" t="n">
        <f aca="false">[3]t4!Q11</f>
        <v>10390.59</v>
      </c>
      <c r="S12" s="11" t="n">
        <f aca="false">[3]t4!R11</f>
        <v>6641.97</v>
      </c>
      <c r="T12" s="11" t="n">
        <f aca="false">[3]t4!S11</f>
        <v>3589.81</v>
      </c>
      <c r="U12" s="11" t="n">
        <f aca="false">[3]t4!T11</f>
        <v>1572.01</v>
      </c>
      <c r="V12" s="11" t="n">
        <f aca="false">[3]t4!U11</f>
        <v>2779.3</v>
      </c>
      <c r="W12" s="11" t="n">
        <f aca="false">[3]t4!V11</f>
        <v>250.77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1154.73</v>
      </c>
      <c r="C13" s="14" t="n">
        <f aca="false">[3]t4!C12</f>
        <v>60755.25</v>
      </c>
      <c r="D13" s="14" t="n">
        <f aca="false">[3]t4!D12</f>
        <v>504.72</v>
      </c>
      <c r="E13" s="14" t="n">
        <f aca="false">[3]t4!E12</f>
        <v>21017.29</v>
      </c>
      <c r="F13" s="14" t="n">
        <f aca="false">[3]t4!F12</f>
        <v>649.68</v>
      </c>
      <c r="G13" s="14" t="str">
        <f aca="false">[3]t4!G12</f>
        <v>-</v>
      </c>
      <c r="H13" s="14" t="n">
        <f aca="false">[3]t4!H12</f>
        <v>11745.03</v>
      </c>
      <c r="I13" s="14" t="n">
        <f aca="false">[3]t4!I12</f>
        <v>15148.44</v>
      </c>
      <c r="J13" s="14" t="n">
        <f aca="false">[3]t4!J12</f>
        <v>4682.3</v>
      </c>
      <c r="K13" s="14" t="n">
        <f aca="false">[3]t4!K12</f>
        <v>2725.71</v>
      </c>
      <c r="L13" s="14" t="n">
        <f aca="false">[3]t4!L12</f>
        <v>466.01</v>
      </c>
      <c r="M13" s="14" t="n">
        <f aca="false">[3]t4!M12</f>
        <v>742.87</v>
      </c>
      <c r="N13" s="13" t="s">
        <v>54</v>
      </c>
      <c r="O13" s="14" t="str">
        <f aca="false">[3]t4!N12</f>
        <v>-</v>
      </c>
      <c r="P13" s="14" t="n">
        <f aca="false">[3]t4!O12</f>
        <v>732.09</v>
      </c>
      <c r="Q13" s="14" t="n">
        <f aca="false">[3]t4!P12</f>
        <v>466.23</v>
      </c>
      <c r="R13" s="14" t="n">
        <f aca="false">[3]t4!Q12</f>
        <v>6453.31</v>
      </c>
      <c r="S13" s="14" t="n">
        <f aca="false">[3]t4!R12</f>
        <v>2138.82</v>
      </c>
      <c r="T13" s="14" t="n">
        <f aca="false">[3]t4!S12</f>
        <v>555.43</v>
      </c>
      <c r="U13" s="14" t="n">
        <f aca="false">[3]t4!T12</f>
        <v>763.73</v>
      </c>
      <c r="V13" s="14" t="n">
        <f aca="false">[3]t4!U12</f>
        <v>1607.81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17852.54</v>
      </c>
      <c r="C14" s="14" t="n">
        <f aca="false">[3]t4!C13</f>
        <v>36003.84</v>
      </c>
      <c r="D14" s="14" t="str">
        <f aca="false">[3]t4!D13</f>
        <v>-</v>
      </c>
      <c r="E14" s="14" t="n">
        <f aca="false">[3]t4!E13</f>
        <v>31742.1</v>
      </c>
      <c r="F14" s="14" t="n">
        <f aca="false">[3]t4!F13</f>
        <v>232.44</v>
      </c>
      <c r="G14" s="14" t="str">
        <f aca="false">[3]t4!G13</f>
        <v>-</v>
      </c>
      <c r="H14" s="14" t="n">
        <f aca="false">[3]t4!H13</f>
        <v>979.71</v>
      </c>
      <c r="I14" s="14" t="n">
        <f aca="false">[3]t4!I13</f>
        <v>20431.17</v>
      </c>
      <c r="J14" s="14" t="n">
        <f aca="false">[3]t4!J13</f>
        <v>2381.69</v>
      </c>
      <c r="K14" s="14" t="n">
        <f aca="false">[3]t4!K13</f>
        <v>10284.47</v>
      </c>
      <c r="L14" s="14" t="str">
        <f aca="false">[3]t4!L13</f>
        <v>-</v>
      </c>
      <c r="M14" s="14" t="n">
        <f aca="false">[3]t4!M13</f>
        <v>442.5</v>
      </c>
      <c r="N14" s="13" t="s">
        <v>55</v>
      </c>
      <c r="O14" s="14" t="n">
        <f aca="false">[3]t4!N13</f>
        <v>190.43</v>
      </c>
      <c r="P14" s="14" t="n">
        <f aca="false">[3]t4!O13</f>
        <v>265.26</v>
      </c>
      <c r="Q14" s="14" t="n">
        <f aca="false">[3]t4!P13</f>
        <v>1193.58</v>
      </c>
      <c r="R14" s="14" t="n">
        <f aca="false">[3]t4!Q13</f>
        <v>3937.28</v>
      </c>
      <c r="S14" s="14" t="n">
        <f aca="false">[3]t4!R13</f>
        <v>4503.15</v>
      </c>
      <c r="T14" s="14" t="n">
        <f aca="false">[3]t4!S13</f>
        <v>3034.39</v>
      </c>
      <c r="U14" s="14" t="n">
        <f aca="false">[3]t4!T13</f>
        <v>808.29</v>
      </c>
      <c r="V14" s="14" t="n">
        <f aca="false">[3]t4!U13</f>
        <v>1171.49</v>
      </c>
      <c r="W14" s="14" t="n">
        <f aca="false">[3]t4!V13</f>
        <v>250.77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365091.45</v>
      </c>
      <c r="C15" s="11" t="n">
        <f aca="false">[3]t4!C14</f>
        <v>133179.46</v>
      </c>
      <c r="D15" s="11" t="n">
        <f aca="false">[3]t4!D14</f>
        <v>4499.8</v>
      </c>
      <c r="E15" s="11" t="n">
        <f aca="false">[3]t4!E14</f>
        <v>50377.13</v>
      </c>
      <c r="F15" s="11" t="n">
        <f aca="false">[3]t4!F14</f>
        <v>5439.61</v>
      </c>
      <c r="G15" s="11" t="n">
        <f aca="false">[3]t4!G14</f>
        <v>1636.87</v>
      </c>
      <c r="H15" s="11" t="n">
        <f aca="false">[3]t4!H14</f>
        <v>30833.1</v>
      </c>
      <c r="I15" s="11" t="n">
        <f aca="false">[3]t4!I14</f>
        <v>59178.3</v>
      </c>
      <c r="J15" s="11" t="n">
        <f aca="false">[3]t4!J14</f>
        <v>4341.61</v>
      </c>
      <c r="K15" s="11" t="n">
        <f aca="false">[3]t4!K14</f>
        <v>16569.39</v>
      </c>
      <c r="L15" s="11" t="n">
        <f aca="false">[3]t4!L14</f>
        <v>398.04</v>
      </c>
      <c r="M15" s="11" t="n">
        <f aca="false">[3]t4!M14</f>
        <v>3510.54</v>
      </c>
      <c r="N15" s="10" t="s">
        <v>95</v>
      </c>
      <c r="O15" s="11" t="n">
        <f aca="false">[3]t4!N14</f>
        <v>824.02</v>
      </c>
      <c r="P15" s="11" t="n">
        <f aca="false">[3]t4!O14</f>
        <v>2597.63</v>
      </c>
      <c r="Q15" s="11" t="n">
        <f aca="false">[3]t4!P14</f>
        <v>5048.37</v>
      </c>
      <c r="R15" s="11" t="n">
        <f aca="false">[3]t4!Q14</f>
        <v>17083.06</v>
      </c>
      <c r="S15" s="11" t="n">
        <f aca="false">[3]t4!R14</f>
        <v>9683.07</v>
      </c>
      <c r="T15" s="11" t="n">
        <f aca="false">[3]t4!S14</f>
        <v>7968.02</v>
      </c>
      <c r="U15" s="11" t="n">
        <f aca="false">[3]t4!T14</f>
        <v>1550.21</v>
      </c>
      <c r="V15" s="11" t="n">
        <f aca="false">[3]t4!U14</f>
        <v>8435.43</v>
      </c>
      <c r="W15" s="11" t="n">
        <f aca="false">[3]t4!V14</f>
        <v>1937.79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03190.66</v>
      </c>
      <c r="C16" s="14" t="n">
        <f aca="false">[3]t4!C15</f>
        <v>82148.52</v>
      </c>
      <c r="D16" s="14" t="n">
        <f aca="false">[3]t4!D15</f>
        <v>3604.72</v>
      </c>
      <c r="E16" s="14" t="n">
        <f aca="false">[3]t4!E15</f>
        <v>23307.7</v>
      </c>
      <c r="F16" s="14" t="n">
        <f aca="false">[3]t4!F15</f>
        <v>4517.4</v>
      </c>
      <c r="G16" s="14" t="n">
        <f aca="false">[3]t4!G15</f>
        <v>1132.19</v>
      </c>
      <c r="H16" s="14" t="n">
        <f aca="false">[3]t4!H15</f>
        <v>27274.18</v>
      </c>
      <c r="I16" s="14" t="n">
        <f aca="false">[3]t4!I15</f>
        <v>27912.35</v>
      </c>
      <c r="J16" s="14" t="n">
        <f aca="false">[3]t4!J15</f>
        <v>3766.12</v>
      </c>
      <c r="K16" s="14" t="n">
        <f aca="false">[3]t4!K15</f>
        <v>3764.16</v>
      </c>
      <c r="L16" s="14" t="n">
        <f aca="false">[3]t4!L15</f>
        <v>398.04</v>
      </c>
      <c r="M16" s="14" t="n">
        <f aca="false">[3]t4!M15</f>
        <v>1741.46</v>
      </c>
      <c r="N16" s="13" t="s">
        <v>54</v>
      </c>
      <c r="O16" s="14" t="str">
        <f aca="false">[3]t4!N15</f>
        <v>-</v>
      </c>
      <c r="P16" s="14" t="n">
        <f aca="false">[3]t4!O15</f>
        <v>1901.67</v>
      </c>
      <c r="Q16" s="14" t="n">
        <f aca="false">[3]t4!P15</f>
        <v>2537.39</v>
      </c>
      <c r="R16" s="14" t="n">
        <f aca="false">[3]t4!Q15</f>
        <v>9703.57</v>
      </c>
      <c r="S16" s="14" t="n">
        <f aca="false">[3]t4!R15</f>
        <v>2883.12</v>
      </c>
      <c r="T16" s="14" t="n">
        <f aca="false">[3]t4!S15</f>
        <v>1835.13</v>
      </c>
      <c r="U16" s="14" t="n">
        <f aca="false">[3]t4!T15</f>
        <v>861.32</v>
      </c>
      <c r="V16" s="14" t="n">
        <f aca="false">[3]t4!U15</f>
        <v>3669.63</v>
      </c>
      <c r="W16" s="14" t="n">
        <f aca="false">[3]t4!V15</f>
        <v>231.98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61900.79</v>
      </c>
      <c r="C17" s="14" t="n">
        <f aca="false">[3]t4!C16</f>
        <v>51030.94</v>
      </c>
      <c r="D17" s="14" t="n">
        <f aca="false">[3]t4!D16</f>
        <v>895.08</v>
      </c>
      <c r="E17" s="14" t="n">
        <f aca="false">[3]t4!E16</f>
        <v>27069.43</v>
      </c>
      <c r="F17" s="14" t="n">
        <f aca="false">[3]t4!F16</f>
        <v>922.21</v>
      </c>
      <c r="G17" s="14" t="n">
        <f aca="false">[3]t4!G16</f>
        <v>504.68</v>
      </c>
      <c r="H17" s="14" t="n">
        <f aca="false">[3]t4!H16</f>
        <v>3558.92</v>
      </c>
      <c r="I17" s="14" t="n">
        <f aca="false">[3]t4!I16</f>
        <v>31265.95</v>
      </c>
      <c r="J17" s="14" t="n">
        <f aca="false">[3]t4!J16</f>
        <v>575.49</v>
      </c>
      <c r="K17" s="14" t="n">
        <f aca="false">[3]t4!K16</f>
        <v>12805.23</v>
      </c>
      <c r="L17" s="14" t="str">
        <f aca="false">[3]t4!L16</f>
        <v>-</v>
      </c>
      <c r="M17" s="14" t="n">
        <f aca="false">[3]t4!M16</f>
        <v>1769.08</v>
      </c>
      <c r="N17" s="13" t="s">
        <v>55</v>
      </c>
      <c r="O17" s="14" t="n">
        <f aca="false">[3]t4!N16</f>
        <v>824.02</v>
      </c>
      <c r="P17" s="14" t="n">
        <f aca="false">[3]t4!O16</f>
        <v>695.95</v>
      </c>
      <c r="Q17" s="14" t="n">
        <f aca="false">[3]t4!P16</f>
        <v>2510.98</v>
      </c>
      <c r="R17" s="14" t="n">
        <f aca="false">[3]t4!Q16</f>
        <v>7379.49</v>
      </c>
      <c r="S17" s="14" t="n">
        <f aca="false">[3]t4!R16</f>
        <v>6799.95</v>
      </c>
      <c r="T17" s="14" t="n">
        <f aca="false">[3]t4!S16</f>
        <v>6132.89</v>
      </c>
      <c r="U17" s="14" t="n">
        <f aca="false">[3]t4!T16</f>
        <v>688.89</v>
      </c>
      <c r="V17" s="14" t="n">
        <f aca="false">[3]t4!U16</f>
        <v>4765.8</v>
      </c>
      <c r="W17" s="14" t="n">
        <f aca="false">[3]t4!V16</f>
        <v>1705.82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192388.53</v>
      </c>
      <c r="C18" s="11" t="n">
        <f aca="false">[3]t4!C17</f>
        <v>71010.56</v>
      </c>
      <c r="D18" s="11" t="n">
        <f aca="false">[3]t4!D17</f>
        <v>1060.86</v>
      </c>
      <c r="E18" s="11" t="n">
        <f aca="false">[3]t4!E17</f>
        <v>16873.74</v>
      </c>
      <c r="F18" s="11" t="n">
        <f aca="false">[3]t4!F17</f>
        <v>807.58</v>
      </c>
      <c r="G18" s="11" t="n">
        <f aca="false">[3]t4!G17</f>
        <v>2130.44</v>
      </c>
      <c r="H18" s="11" t="n">
        <f aca="false">[3]t4!H17</f>
        <v>15529.58</v>
      </c>
      <c r="I18" s="11" t="n">
        <f aca="false">[3]t4!I17</f>
        <v>24132.49</v>
      </c>
      <c r="J18" s="11" t="n">
        <f aca="false">[3]t4!J17</f>
        <v>2868.39</v>
      </c>
      <c r="K18" s="11" t="n">
        <f aca="false">[3]t4!K17</f>
        <v>16962.94</v>
      </c>
      <c r="L18" s="11" t="n">
        <f aca="false">[3]t4!L17</f>
        <v>214.07</v>
      </c>
      <c r="M18" s="11" t="n">
        <f aca="false">[3]t4!M17</f>
        <v>2295.02</v>
      </c>
      <c r="N18" s="10" t="s">
        <v>96</v>
      </c>
      <c r="O18" s="11" t="n">
        <f aca="false">[3]t4!N17</f>
        <v>199.91</v>
      </c>
      <c r="P18" s="11" t="n">
        <f aca="false">[3]t4!O17</f>
        <v>1251.77</v>
      </c>
      <c r="Q18" s="11" t="n">
        <f aca="false">[3]t4!P17</f>
        <v>875.52</v>
      </c>
      <c r="R18" s="11" t="n">
        <f aca="false">[3]t4!Q17</f>
        <v>14962.73</v>
      </c>
      <c r="S18" s="11" t="n">
        <f aca="false">[3]t4!R17</f>
        <v>9321.1</v>
      </c>
      <c r="T18" s="11" t="n">
        <f aca="false">[3]t4!S17</f>
        <v>4977.44</v>
      </c>
      <c r="U18" s="11" t="n">
        <f aca="false">[3]t4!T17</f>
        <v>985.62</v>
      </c>
      <c r="V18" s="11" t="n">
        <f aca="false">[3]t4!U17</f>
        <v>5164.88</v>
      </c>
      <c r="W18" s="11" t="n">
        <f aca="false">[3]t4!V17</f>
        <v>763.91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08447.81</v>
      </c>
      <c r="C19" s="14" t="n">
        <f aca="false">[3]t4!C18</f>
        <v>47724.2</v>
      </c>
      <c r="D19" s="14" t="n">
        <f aca="false">[3]t4!D18</f>
        <v>738.53</v>
      </c>
      <c r="E19" s="14" t="n">
        <f aca="false">[3]t4!E18</f>
        <v>6988.66</v>
      </c>
      <c r="F19" s="14" t="n">
        <f aca="false">[3]t4!F18</f>
        <v>807.58</v>
      </c>
      <c r="G19" s="14" t="n">
        <f aca="false">[3]t4!G18</f>
        <v>815.73</v>
      </c>
      <c r="H19" s="14" t="n">
        <f aca="false">[3]t4!H18</f>
        <v>13138.46</v>
      </c>
      <c r="I19" s="14" t="n">
        <f aca="false">[3]t4!I18</f>
        <v>11987.06</v>
      </c>
      <c r="J19" s="14" t="n">
        <f aca="false">[3]t4!J18</f>
        <v>2041.3</v>
      </c>
      <c r="K19" s="14" t="n">
        <f aca="false">[3]t4!K18</f>
        <v>5168.57</v>
      </c>
      <c r="L19" s="14" t="n">
        <f aca="false">[3]t4!L18</f>
        <v>96.33</v>
      </c>
      <c r="M19" s="14" t="n">
        <f aca="false">[3]t4!M18</f>
        <v>1004.1</v>
      </c>
      <c r="N19" s="13" t="s">
        <v>54</v>
      </c>
      <c r="O19" s="14" t="n">
        <f aca="false">[3]t4!N18</f>
        <v>199.91</v>
      </c>
      <c r="P19" s="14" t="n">
        <f aca="false">[3]t4!O18</f>
        <v>777.97</v>
      </c>
      <c r="Q19" s="14" t="n">
        <f aca="false">[3]t4!P18</f>
        <v>416.51</v>
      </c>
      <c r="R19" s="14" t="n">
        <f aca="false">[3]t4!Q18</f>
        <v>9444.8</v>
      </c>
      <c r="S19" s="14" t="n">
        <f aca="false">[3]t4!R18</f>
        <v>3026.28</v>
      </c>
      <c r="T19" s="14" t="n">
        <f aca="false">[3]t4!S18</f>
        <v>829.6</v>
      </c>
      <c r="U19" s="14" t="n">
        <f aca="false">[3]t4!T18</f>
        <v>686.99</v>
      </c>
      <c r="V19" s="14" t="n">
        <f aca="false">[3]t4!U18</f>
        <v>2389.09</v>
      </c>
      <c r="W19" s="14" t="n">
        <f aca="false">[3]t4!V18</f>
        <v>166.14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83940.72</v>
      </c>
      <c r="C20" s="14" t="n">
        <f aca="false">[3]t4!C19</f>
        <v>23286.36</v>
      </c>
      <c r="D20" s="14" t="n">
        <f aca="false">[3]t4!D19</f>
        <v>322.33</v>
      </c>
      <c r="E20" s="14" t="n">
        <f aca="false">[3]t4!E19</f>
        <v>9885.07</v>
      </c>
      <c r="F20" s="14" t="str">
        <f aca="false">[3]t4!F19</f>
        <v>-</v>
      </c>
      <c r="G20" s="14" t="n">
        <f aca="false">[3]t4!G19</f>
        <v>1314.71</v>
      </c>
      <c r="H20" s="14" t="n">
        <f aca="false">[3]t4!H19</f>
        <v>2391.12</v>
      </c>
      <c r="I20" s="14" t="n">
        <f aca="false">[3]t4!I19</f>
        <v>12145.44</v>
      </c>
      <c r="J20" s="14" t="n">
        <f aca="false">[3]t4!J19</f>
        <v>827.09</v>
      </c>
      <c r="K20" s="14" t="n">
        <f aca="false">[3]t4!K19</f>
        <v>11794.37</v>
      </c>
      <c r="L20" s="14" t="n">
        <f aca="false">[3]t4!L19</f>
        <v>117.74</v>
      </c>
      <c r="M20" s="14" t="n">
        <f aca="false">[3]t4!M19</f>
        <v>1290.92</v>
      </c>
      <c r="N20" s="13" t="s">
        <v>55</v>
      </c>
      <c r="O20" s="14" t="str">
        <f aca="false">[3]t4!N19</f>
        <v>-</v>
      </c>
      <c r="P20" s="14" t="n">
        <f aca="false">[3]t4!O19</f>
        <v>473.8</v>
      </c>
      <c r="Q20" s="14" t="n">
        <f aca="false">[3]t4!P19</f>
        <v>459.01</v>
      </c>
      <c r="R20" s="14" t="n">
        <f aca="false">[3]t4!Q19</f>
        <v>5517.93</v>
      </c>
      <c r="S20" s="14" t="n">
        <f aca="false">[3]t4!R19</f>
        <v>6294.82</v>
      </c>
      <c r="T20" s="14" t="n">
        <f aca="false">[3]t4!S19</f>
        <v>4147.84</v>
      </c>
      <c r="U20" s="14" t="n">
        <f aca="false">[3]t4!T19</f>
        <v>298.63</v>
      </c>
      <c r="V20" s="14" t="n">
        <f aca="false">[3]t4!U19</f>
        <v>2775.79</v>
      </c>
      <c r="W20" s="14" t="n">
        <f aca="false">[3]t4!V19</f>
        <v>597.7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19858.25</v>
      </c>
      <c r="C21" s="11" t="n">
        <f aca="false">[3]t4!C20</f>
        <v>73692.98</v>
      </c>
      <c r="D21" s="11" t="n">
        <f aca="false">[3]t4!D20</f>
        <v>396.23</v>
      </c>
      <c r="E21" s="11" t="n">
        <f aca="false">[3]t4!E20</f>
        <v>36029.11</v>
      </c>
      <c r="F21" s="11" t="n">
        <f aca="false">[3]t4!F20</f>
        <v>741.76</v>
      </c>
      <c r="G21" s="11" t="n">
        <f aca="false">[3]t4!G20</f>
        <v>731.06</v>
      </c>
      <c r="H21" s="11" t="n">
        <f aca="false">[3]t4!H20</f>
        <v>14789.77</v>
      </c>
      <c r="I21" s="11" t="n">
        <f aca="false">[3]t4!I20</f>
        <v>33466.7</v>
      </c>
      <c r="J21" s="11" t="n">
        <f aca="false">[3]t4!J20</f>
        <v>4411.38</v>
      </c>
      <c r="K21" s="11" t="n">
        <f aca="false">[3]t4!K20</f>
        <v>12741.35</v>
      </c>
      <c r="L21" s="11" t="n">
        <f aca="false">[3]t4!L20</f>
        <v>351.2</v>
      </c>
      <c r="M21" s="11" t="n">
        <f aca="false">[3]t4!M20</f>
        <v>4035.32</v>
      </c>
      <c r="N21" s="10" t="s">
        <v>97</v>
      </c>
      <c r="O21" s="11" t="n">
        <f aca="false">[3]t4!N20</f>
        <v>201.27</v>
      </c>
      <c r="P21" s="11" t="n">
        <f aca="false">[3]t4!O20</f>
        <v>1166.32</v>
      </c>
      <c r="Q21" s="11" t="n">
        <f aca="false">[3]t4!P20</f>
        <v>473.66</v>
      </c>
      <c r="R21" s="11" t="n">
        <f aca="false">[3]t4!Q20</f>
        <v>15108.47</v>
      </c>
      <c r="S21" s="11" t="n">
        <f aca="false">[3]t4!R20</f>
        <v>8538.23</v>
      </c>
      <c r="T21" s="11" t="n">
        <f aca="false">[3]t4!S20</f>
        <v>5805.59</v>
      </c>
      <c r="U21" s="11" t="n">
        <f aca="false">[3]t4!T20</f>
        <v>1403.57</v>
      </c>
      <c r="V21" s="11" t="n">
        <f aca="false">[3]t4!U20</f>
        <v>4693.96</v>
      </c>
      <c r="W21" s="11" t="n">
        <f aca="false">[3]t4!V20</f>
        <v>1080.3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16270.02</v>
      </c>
      <c r="C22" s="14" t="n">
        <f aca="false">[3]t4!C21</f>
        <v>46224.93</v>
      </c>
      <c r="D22" s="14" t="n">
        <f aca="false">[3]t4!D21</f>
        <v>310.03</v>
      </c>
      <c r="E22" s="14" t="n">
        <f aca="false">[3]t4!E21</f>
        <v>13777.23</v>
      </c>
      <c r="F22" s="14" t="n">
        <f aca="false">[3]t4!F21</f>
        <v>483.31</v>
      </c>
      <c r="G22" s="14" t="n">
        <f aca="false">[3]t4!G21</f>
        <v>636.9</v>
      </c>
      <c r="H22" s="14" t="n">
        <f aca="false">[3]t4!H21</f>
        <v>12638.05</v>
      </c>
      <c r="I22" s="14" t="n">
        <f aca="false">[3]t4!I21</f>
        <v>16579.48</v>
      </c>
      <c r="J22" s="14" t="n">
        <f aca="false">[3]t4!J21</f>
        <v>3739.8</v>
      </c>
      <c r="K22" s="14" t="n">
        <f aca="false">[3]t4!K21</f>
        <v>3171.12</v>
      </c>
      <c r="L22" s="14" t="n">
        <f aca="false">[3]t4!L21</f>
        <v>265.44</v>
      </c>
      <c r="M22" s="14" t="n">
        <f aca="false">[3]t4!M21</f>
        <v>1370.64</v>
      </c>
      <c r="N22" s="13" t="s">
        <v>54</v>
      </c>
      <c r="O22" s="14" t="str">
        <f aca="false">[3]t4!N21</f>
        <v>-</v>
      </c>
      <c r="P22" s="14" t="n">
        <f aca="false">[3]t4!O21</f>
        <v>412.22</v>
      </c>
      <c r="Q22" s="14" t="n">
        <f aca="false">[3]t4!P21</f>
        <v>193.03</v>
      </c>
      <c r="R22" s="14" t="n">
        <f aca="false">[3]t4!Q21</f>
        <v>9831.81</v>
      </c>
      <c r="S22" s="14" t="n">
        <f aca="false">[3]t4!R21</f>
        <v>2604.24</v>
      </c>
      <c r="T22" s="14" t="n">
        <f aca="false">[3]t4!S21</f>
        <v>1339.17</v>
      </c>
      <c r="U22" s="14" t="n">
        <f aca="false">[3]t4!T21</f>
        <v>1259.23</v>
      </c>
      <c r="V22" s="14" t="n">
        <f aca="false">[3]t4!U21</f>
        <v>1433.37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3588.23</v>
      </c>
      <c r="C23" s="14" t="n">
        <f aca="false">[3]t4!C22</f>
        <v>27468.05</v>
      </c>
      <c r="D23" s="14" t="n">
        <f aca="false">[3]t4!D22</f>
        <v>86.2</v>
      </c>
      <c r="E23" s="14" t="n">
        <f aca="false">[3]t4!E22</f>
        <v>22251.88</v>
      </c>
      <c r="F23" s="14" t="n">
        <f aca="false">[3]t4!F22</f>
        <v>258.45</v>
      </c>
      <c r="G23" s="14" t="n">
        <f aca="false">[3]t4!G22</f>
        <v>94.16</v>
      </c>
      <c r="H23" s="14" t="n">
        <f aca="false">[3]t4!H22</f>
        <v>2151.72</v>
      </c>
      <c r="I23" s="14" t="n">
        <f aca="false">[3]t4!I22</f>
        <v>16887.22</v>
      </c>
      <c r="J23" s="14" t="n">
        <f aca="false">[3]t4!J22</f>
        <v>671.58</v>
      </c>
      <c r="K23" s="14" t="n">
        <f aca="false">[3]t4!K22</f>
        <v>9570.23</v>
      </c>
      <c r="L23" s="14" t="n">
        <f aca="false">[3]t4!L22</f>
        <v>85.76</v>
      </c>
      <c r="M23" s="14" t="n">
        <f aca="false">[3]t4!M22</f>
        <v>2664.68</v>
      </c>
      <c r="N23" s="13" t="s">
        <v>55</v>
      </c>
      <c r="O23" s="14" t="n">
        <f aca="false">[3]t4!N22</f>
        <v>201.27</v>
      </c>
      <c r="P23" s="14" t="n">
        <f aca="false">[3]t4!O22</f>
        <v>754.1</v>
      </c>
      <c r="Q23" s="14" t="n">
        <f aca="false">[3]t4!P22</f>
        <v>280.64</v>
      </c>
      <c r="R23" s="14" t="n">
        <f aca="false">[3]t4!Q22</f>
        <v>5276.66</v>
      </c>
      <c r="S23" s="14" t="n">
        <f aca="false">[3]t4!R22</f>
        <v>5933.99</v>
      </c>
      <c r="T23" s="14" t="n">
        <f aca="false">[3]t4!S22</f>
        <v>4466.41</v>
      </c>
      <c r="U23" s="14" t="n">
        <f aca="false">[3]t4!T22</f>
        <v>144.34</v>
      </c>
      <c r="V23" s="14" t="n">
        <f aca="false">[3]t4!U22</f>
        <v>3260.59</v>
      </c>
      <c r="W23" s="14" t="n">
        <f aca="false">[3]t4!V22</f>
        <v>1080.3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32434.05</v>
      </c>
      <c r="C29" s="11" t="n">
        <f aca="false">[3]t4!C23</f>
        <v>110865.3</v>
      </c>
      <c r="D29" s="11" t="n">
        <f aca="false">[3]t4!D23</f>
        <v>88.85</v>
      </c>
      <c r="E29" s="11" t="n">
        <f aca="false">[3]t4!E23</f>
        <v>14540.74</v>
      </c>
      <c r="F29" s="11" t="n">
        <f aca="false">[3]t4!F23</f>
        <v>773.22</v>
      </c>
      <c r="G29" s="11" t="n">
        <f aca="false">[3]t4!G23</f>
        <v>403.96</v>
      </c>
      <c r="H29" s="11" t="n">
        <f aca="false">[3]t4!H23</f>
        <v>16704.11</v>
      </c>
      <c r="I29" s="11" t="n">
        <f aca="false">[3]t4!I23</f>
        <v>32696.19</v>
      </c>
      <c r="J29" s="11" t="n">
        <f aca="false">[3]t4!J23</f>
        <v>672.83</v>
      </c>
      <c r="K29" s="11" t="n">
        <f aca="false">[3]t4!K23</f>
        <v>10275.84</v>
      </c>
      <c r="L29" s="11" t="str">
        <f aca="false">[3]t4!L23</f>
        <v>-</v>
      </c>
      <c r="M29" s="11" t="n">
        <f aca="false">[3]t4!M23</f>
        <v>2376.62</v>
      </c>
      <c r="N29" s="10" t="s">
        <v>99</v>
      </c>
      <c r="O29" s="11" t="str">
        <f aca="false">[3]t4!N23</f>
        <v>-</v>
      </c>
      <c r="P29" s="11" t="n">
        <f aca="false">[3]t4!O23</f>
        <v>934.65</v>
      </c>
      <c r="Q29" s="11" t="n">
        <f aca="false">[3]t4!P23</f>
        <v>848.18</v>
      </c>
      <c r="R29" s="11" t="n">
        <f aca="false">[3]t4!Q23</f>
        <v>21477.92</v>
      </c>
      <c r="S29" s="11" t="n">
        <f aca="false">[3]t4!R23</f>
        <v>8880.18</v>
      </c>
      <c r="T29" s="11" t="n">
        <f aca="false">[3]t4!S23</f>
        <v>6767.71</v>
      </c>
      <c r="U29" s="11" t="n">
        <f aca="false">[3]t4!T23</f>
        <v>224.79</v>
      </c>
      <c r="V29" s="11" t="n">
        <f aca="false">[3]t4!U23</f>
        <v>3679.78</v>
      </c>
      <c r="W29" s="11" t="n">
        <f aca="false">[3]t4!V23</f>
        <v>223.18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2226.99</v>
      </c>
      <c r="C30" s="14" t="n">
        <f aca="false">[3]t4!C28</f>
        <v>68999.93</v>
      </c>
      <c r="D30" s="14" t="n">
        <f aca="false">[3]t4!D28</f>
        <v>88.85</v>
      </c>
      <c r="E30" s="14" t="n">
        <f aca="false">[3]t4!E28</f>
        <v>7733.06</v>
      </c>
      <c r="F30" s="14" t="n">
        <f aca="false">[3]t4!F28</f>
        <v>90.94</v>
      </c>
      <c r="G30" s="14" t="n">
        <f aca="false">[3]t4!G28</f>
        <v>344.73</v>
      </c>
      <c r="H30" s="14" t="n">
        <f aca="false">[3]t4!H28</f>
        <v>14173.55</v>
      </c>
      <c r="I30" s="14" t="n">
        <f aca="false">[3]t4!I28</f>
        <v>14981.16</v>
      </c>
      <c r="J30" s="14" t="n">
        <f aca="false">[3]t4!J28</f>
        <v>672.83</v>
      </c>
      <c r="K30" s="14" t="n">
        <f aca="false">[3]t4!K28</f>
        <v>2059.01</v>
      </c>
      <c r="L30" s="14" t="str">
        <f aca="false">[3]t4!L28</f>
        <v>-</v>
      </c>
      <c r="M30" s="14" t="n">
        <f aca="false">[3]t4!M28</f>
        <v>634.38</v>
      </c>
      <c r="N30" s="13" t="s">
        <v>54</v>
      </c>
      <c r="O30" s="14" t="str">
        <f aca="false">[3]t4!N28</f>
        <v>-</v>
      </c>
      <c r="P30" s="14" t="n">
        <f aca="false">[3]t4!O28</f>
        <v>647.67</v>
      </c>
      <c r="Q30" s="14" t="n">
        <f aca="false">[3]t4!P28</f>
        <v>500.52</v>
      </c>
      <c r="R30" s="14" t="n">
        <f aca="false">[3]t4!Q28</f>
        <v>15236.31</v>
      </c>
      <c r="S30" s="14" t="n">
        <f aca="false">[3]t4!R28</f>
        <v>2936.34</v>
      </c>
      <c r="T30" s="14" t="n">
        <f aca="false">[3]t4!S28</f>
        <v>822.76</v>
      </c>
      <c r="U30" s="14" t="n">
        <f aca="false">[3]t4!T28</f>
        <v>45</v>
      </c>
      <c r="V30" s="14" t="n">
        <f aca="false">[3]t4!U28</f>
        <v>2259.95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0207.06</v>
      </c>
      <c r="C31" s="14" t="n">
        <f aca="false">[3]t4!C29</f>
        <v>41865.37</v>
      </c>
      <c r="D31" s="14" t="str">
        <f aca="false">[3]t4!D29</f>
        <v>-</v>
      </c>
      <c r="E31" s="14" t="n">
        <f aca="false">[3]t4!E29</f>
        <v>6807.68</v>
      </c>
      <c r="F31" s="14" t="n">
        <f aca="false">[3]t4!F29</f>
        <v>682.28</v>
      </c>
      <c r="G31" s="14" t="n">
        <f aca="false">[3]t4!G29</f>
        <v>59.24</v>
      </c>
      <c r="H31" s="14" t="n">
        <f aca="false">[3]t4!H29</f>
        <v>2530.56</v>
      </c>
      <c r="I31" s="14" t="n">
        <f aca="false">[3]t4!I29</f>
        <v>17715.02</v>
      </c>
      <c r="J31" s="14" t="str">
        <f aca="false">[3]t4!J29</f>
        <v>-</v>
      </c>
      <c r="K31" s="14" t="n">
        <f aca="false">[3]t4!K29</f>
        <v>8216.83</v>
      </c>
      <c r="L31" s="14" t="str">
        <f aca="false">[3]t4!L29</f>
        <v>-</v>
      </c>
      <c r="M31" s="14" t="n">
        <f aca="false">[3]t4!M29</f>
        <v>1742.24</v>
      </c>
      <c r="N31" s="13" t="s">
        <v>55</v>
      </c>
      <c r="O31" s="14" t="str">
        <f aca="false">[3]t4!N29</f>
        <v>-</v>
      </c>
      <c r="P31" s="14" t="n">
        <f aca="false">[3]t4!O29</f>
        <v>286.97</v>
      </c>
      <c r="Q31" s="14" t="n">
        <f aca="false">[3]t4!P29</f>
        <v>347.67</v>
      </c>
      <c r="R31" s="14" t="n">
        <f aca="false">[3]t4!Q29</f>
        <v>6241.61</v>
      </c>
      <c r="S31" s="14" t="n">
        <f aca="false">[3]t4!R29</f>
        <v>5943.84</v>
      </c>
      <c r="T31" s="14" t="n">
        <f aca="false">[3]t4!S29</f>
        <v>5944.95</v>
      </c>
      <c r="U31" s="14" t="n">
        <f aca="false">[3]t4!T29</f>
        <v>179.79</v>
      </c>
      <c r="V31" s="14" t="n">
        <f aca="false">[3]t4!U29</f>
        <v>1419.83</v>
      </c>
      <c r="W31" s="14" t="n">
        <f aca="false">[3]t4!V29</f>
        <v>223.18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01663.08</v>
      </c>
      <c r="C32" s="11" t="n">
        <f aca="false">[3]t4!C30</f>
        <v>92243.73</v>
      </c>
      <c r="D32" s="11" t="str">
        <f aca="false">[3]t4!D30</f>
        <v>-</v>
      </c>
      <c r="E32" s="11" t="n">
        <f aca="false">[3]t4!E30</f>
        <v>11292.89</v>
      </c>
      <c r="F32" s="11" t="n">
        <f aca="false">[3]t4!F30</f>
        <v>233.8</v>
      </c>
      <c r="G32" s="11" t="n">
        <f aca="false">[3]t4!G30</f>
        <v>103.26</v>
      </c>
      <c r="H32" s="11" t="n">
        <f aca="false">[3]t4!H30</f>
        <v>14942.1</v>
      </c>
      <c r="I32" s="11" t="n">
        <f aca="false">[3]t4!I30</f>
        <v>26317.44</v>
      </c>
      <c r="J32" s="11" t="n">
        <f aca="false">[3]t4!J30</f>
        <v>1108.72</v>
      </c>
      <c r="K32" s="11" t="n">
        <f aca="false">[3]t4!K30</f>
        <v>16921.16</v>
      </c>
      <c r="L32" s="11" t="str">
        <f aca="false">[3]t4!L30</f>
        <v>-</v>
      </c>
      <c r="M32" s="11" t="n">
        <f aca="false">[3]t4!M30</f>
        <v>2319.66</v>
      </c>
      <c r="N32" s="10" t="s">
        <v>100</v>
      </c>
      <c r="O32" s="11" t="n">
        <f aca="false">[3]t4!N30</f>
        <v>103.26</v>
      </c>
      <c r="P32" s="11" t="n">
        <f aca="false">[3]t4!O30</f>
        <v>1213.92</v>
      </c>
      <c r="Q32" s="11" t="n">
        <f aca="false">[3]t4!P30</f>
        <v>324.01</v>
      </c>
      <c r="R32" s="11" t="n">
        <f aca="false">[3]t4!Q30</f>
        <v>13432.3</v>
      </c>
      <c r="S32" s="11" t="n">
        <f aca="false">[3]t4!R30</f>
        <v>12561.95</v>
      </c>
      <c r="T32" s="11" t="n">
        <f aca="false">[3]t4!S30</f>
        <v>4902.69</v>
      </c>
      <c r="U32" s="11" t="n">
        <f aca="false">[3]t4!T30</f>
        <v>119.54</v>
      </c>
      <c r="V32" s="11" t="n">
        <f aca="false">[3]t4!U30</f>
        <v>3429.82</v>
      </c>
      <c r="W32" s="11" t="n">
        <f aca="false">[3]t4!V30</f>
        <v>92.83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6856.77</v>
      </c>
      <c r="C33" s="14" t="n">
        <f aca="false">[3]t4!C31</f>
        <v>58640.18</v>
      </c>
      <c r="D33" s="14" t="str">
        <f aca="false">[3]t4!D31</f>
        <v>-</v>
      </c>
      <c r="E33" s="14" t="n">
        <f aca="false">[3]t4!E31</f>
        <v>5509.76</v>
      </c>
      <c r="F33" s="14" t="n">
        <f aca="false">[3]t4!F31</f>
        <v>233.8</v>
      </c>
      <c r="G33" s="14" t="str">
        <f aca="false">[3]t4!G31</f>
        <v>-</v>
      </c>
      <c r="H33" s="14" t="n">
        <f aca="false">[3]t4!H31</f>
        <v>13675.03</v>
      </c>
      <c r="I33" s="14" t="n">
        <f aca="false">[3]t4!I31</f>
        <v>13834.52</v>
      </c>
      <c r="J33" s="14" t="n">
        <f aca="false">[3]t4!J31</f>
        <v>596.8</v>
      </c>
      <c r="K33" s="14" t="n">
        <f aca="false">[3]t4!K31</f>
        <v>5654.26</v>
      </c>
      <c r="L33" s="14" t="str">
        <f aca="false">[3]t4!L31</f>
        <v>-</v>
      </c>
      <c r="M33" s="14" t="n">
        <f aca="false">[3]t4!M31</f>
        <v>1225.81</v>
      </c>
      <c r="N33" s="13" t="s">
        <v>54</v>
      </c>
      <c r="O33" s="14" t="str">
        <f aca="false">[3]t4!N31</f>
        <v>-</v>
      </c>
      <c r="P33" s="14" t="n">
        <f aca="false">[3]t4!O31</f>
        <v>311.58</v>
      </c>
      <c r="Q33" s="14" t="n">
        <f aca="false">[3]t4!P31</f>
        <v>215.37</v>
      </c>
      <c r="R33" s="14" t="n">
        <f aca="false">[3]t4!Q31</f>
        <v>8406.93</v>
      </c>
      <c r="S33" s="14" t="n">
        <f aca="false">[3]t4!R31</f>
        <v>5874.55</v>
      </c>
      <c r="T33" s="14" t="n">
        <f aca="false">[3]t4!S31</f>
        <v>981.16</v>
      </c>
      <c r="U33" s="14" t="str">
        <f aca="false">[3]t4!T31</f>
        <v>-</v>
      </c>
      <c r="V33" s="14" t="n">
        <f aca="false">[3]t4!U31</f>
        <v>1697.03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84806.31</v>
      </c>
      <c r="C34" s="14" t="n">
        <f aca="false">[3]t4!C32</f>
        <v>33603.56</v>
      </c>
      <c r="D34" s="14" t="str">
        <f aca="false">[3]t4!D32</f>
        <v>-</v>
      </c>
      <c r="E34" s="14" t="n">
        <f aca="false">[3]t4!E32</f>
        <v>5783.14</v>
      </c>
      <c r="F34" s="14" t="str">
        <f aca="false">[3]t4!F32</f>
        <v>-</v>
      </c>
      <c r="G34" s="14" t="n">
        <f aca="false">[3]t4!G32</f>
        <v>103.26</v>
      </c>
      <c r="H34" s="14" t="n">
        <f aca="false">[3]t4!H32</f>
        <v>1267.08</v>
      </c>
      <c r="I34" s="14" t="n">
        <f aca="false">[3]t4!I32</f>
        <v>12482.91</v>
      </c>
      <c r="J34" s="14" t="n">
        <f aca="false">[3]t4!J32</f>
        <v>511.91</v>
      </c>
      <c r="K34" s="14" t="n">
        <f aca="false">[3]t4!K32</f>
        <v>11266.9</v>
      </c>
      <c r="L34" s="14" t="str">
        <f aca="false">[3]t4!L32</f>
        <v>-</v>
      </c>
      <c r="M34" s="14" t="n">
        <f aca="false">[3]t4!M32</f>
        <v>1093.85</v>
      </c>
      <c r="N34" s="13" t="s">
        <v>55</v>
      </c>
      <c r="O34" s="14" t="n">
        <f aca="false">[3]t4!N32</f>
        <v>103.26</v>
      </c>
      <c r="P34" s="14" t="n">
        <f aca="false">[3]t4!O32</f>
        <v>902.34</v>
      </c>
      <c r="Q34" s="14" t="n">
        <f aca="false">[3]t4!P32</f>
        <v>108.64</v>
      </c>
      <c r="R34" s="14" t="n">
        <f aca="false">[3]t4!Q32</f>
        <v>5025.37</v>
      </c>
      <c r="S34" s="14" t="n">
        <f aca="false">[3]t4!R32</f>
        <v>6687.4</v>
      </c>
      <c r="T34" s="14" t="n">
        <f aca="false">[3]t4!S32</f>
        <v>3921.53</v>
      </c>
      <c r="U34" s="14" t="n">
        <f aca="false">[3]t4!T32</f>
        <v>119.54</v>
      </c>
      <c r="V34" s="14" t="n">
        <f aca="false">[3]t4!U32</f>
        <v>1732.79</v>
      </c>
      <c r="W34" s="14" t="n">
        <f aca="false">[3]t4!V32</f>
        <v>92.83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78999.06</v>
      </c>
      <c r="C35" s="11" t="n">
        <f aca="false">[3]t4!C33</f>
        <v>299469.63</v>
      </c>
      <c r="D35" s="11" t="n">
        <f aca="false">[3]t4!D33</f>
        <v>639.24</v>
      </c>
      <c r="E35" s="11" t="n">
        <f aca="false">[3]t4!E33</f>
        <v>30236.86</v>
      </c>
      <c r="F35" s="11" t="str">
        <f aca="false">[3]t4!F33</f>
        <v>-</v>
      </c>
      <c r="G35" s="11" t="str">
        <f aca="false">[3]t4!G33</f>
        <v>-</v>
      </c>
      <c r="H35" s="11" t="n">
        <f aca="false">[3]t4!H33</f>
        <v>47158.41</v>
      </c>
      <c r="I35" s="11" t="n">
        <f aca="false">[3]t4!I33</f>
        <v>73381.96</v>
      </c>
      <c r="J35" s="11" t="n">
        <f aca="false">[3]t4!J33</f>
        <v>6708.98</v>
      </c>
      <c r="K35" s="11" t="n">
        <f aca="false">[3]t4!K33</f>
        <v>34952.66</v>
      </c>
      <c r="L35" s="11" t="str">
        <f aca="false">[3]t4!L33</f>
        <v>-</v>
      </c>
      <c r="M35" s="11" t="n">
        <f aca="false">[3]t4!M33</f>
        <v>6559.11</v>
      </c>
      <c r="N35" s="10" t="s">
        <v>101</v>
      </c>
      <c r="O35" s="11" t="n">
        <f aca="false">[3]t4!N33</f>
        <v>1465.26</v>
      </c>
      <c r="P35" s="11" t="n">
        <f aca="false">[3]t4!O33</f>
        <v>3875.55</v>
      </c>
      <c r="Q35" s="11" t="n">
        <f aca="false">[3]t4!P33</f>
        <v>2623.41</v>
      </c>
      <c r="R35" s="11" t="n">
        <f aca="false">[3]t4!Q33</f>
        <v>24872.66</v>
      </c>
      <c r="S35" s="11" t="n">
        <f aca="false">[3]t4!R33</f>
        <v>16549.51</v>
      </c>
      <c r="T35" s="11" t="n">
        <f aca="false">[3]t4!S33</f>
        <v>12608.89</v>
      </c>
      <c r="U35" s="11" t="n">
        <f aca="false">[3]t4!T33</f>
        <v>4707.7</v>
      </c>
      <c r="V35" s="11" t="n">
        <f aca="false">[3]t4!U33</f>
        <v>11371.18</v>
      </c>
      <c r="W35" s="11" t="n">
        <f aca="false">[3]t4!V33</f>
        <v>1818.06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1918.34</v>
      </c>
      <c r="C36" s="14" t="n">
        <f aca="false">[3]t4!C34</f>
        <v>184382.85</v>
      </c>
      <c r="D36" s="14" t="n">
        <f aca="false">[3]t4!D34</f>
        <v>639.24</v>
      </c>
      <c r="E36" s="14" t="n">
        <f aca="false">[3]t4!E34</f>
        <v>14168.01</v>
      </c>
      <c r="F36" s="14" t="str">
        <f aca="false">[3]t4!F34</f>
        <v>-</v>
      </c>
      <c r="G36" s="14" t="str">
        <f aca="false">[3]t4!G34</f>
        <v>-</v>
      </c>
      <c r="H36" s="14" t="n">
        <f aca="false">[3]t4!H34</f>
        <v>40809.26</v>
      </c>
      <c r="I36" s="14" t="n">
        <f aca="false">[3]t4!I34</f>
        <v>32846.36</v>
      </c>
      <c r="J36" s="14" t="n">
        <f aca="false">[3]t4!J34</f>
        <v>6023.77</v>
      </c>
      <c r="K36" s="14" t="n">
        <f aca="false">[3]t4!K34</f>
        <v>13740.66</v>
      </c>
      <c r="L36" s="14" t="str">
        <f aca="false">[3]t4!L34</f>
        <v>-</v>
      </c>
      <c r="M36" s="14" t="n">
        <f aca="false">[3]t4!M34</f>
        <v>2738.92</v>
      </c>
      <c r="N36" s="13" t="s">
        <v>54</v>
      </c>
      <c r="O36" s="14" t="n">
        <f aca="false">[3]t4!N34</f>
        <v>791.2</v>
      </c>
      <c r="P36" s="14" t="n">
        <f aca="false">[3]t4!O34</f>
        <v>3310.74</v>
      </c>
      <c r="Q36" s="14" t="n">
        <f aca="false">[3]t4!P34</f>
        <v>241.94</v>
      </c>
      <c r="R36" s="14" t="n">
        <f aca="false">[3]t4!Q34</f>
        <v>18000.71</v>
      </c>
      <c r="S36" s="14" t="n">
        <f aca="false">[3]t4!R34</f>
        <v>4881.4</v>
      </c>
      <c r="T36" s="14" t="n">
        <f aca="false">[3]t4!S34</f>
        <v>3106.79</v>
      </c>
      <c r="U36" s="14" t="n">
        <f aca="false">[3]t4!T34</f>
        <v>2597.32</v>
      </c>
      <c r="V36" s="14" t="n">
        <f aca="false">[3]t4!U34</f>
        <v>3639.16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47080.72</v>
      </c>
      <c r="C37" s="14" t="n">
        <f aca="false">[3]t4!C35</f>
        <v>115086.78</v>
      </c>
      <c r="D37" s="14" t="str">
        <f aca="false">[3]t4!D35</f>
        <v>-</v>
      </c>
      <c r="E37" s="14" t="n">
        <f aca="false">[3]t4!E35</f>
        <v>16068.85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6349.15</v>
      </c>
      <c r="I37" s="14" t="n">
        <f aca="false">[3]t4!I35</f>
        <v>40535.6</v>
      </c>
      <c r="J37" s="14" t="n">
        <f aca="false">[3]t4!J35</f>
        <v>685.21</v>
      </c>
      <c r="K37" s="14" t="n">
        <f aca="false">[3]t4!K35</f>
        <v>21212</v>
      </c>
      <c r="L37" s="14" t="str">
        <f aca="false">[3]t4!L35</f>
        <v>-</v>
      </c>
      <c r="M37" s="14" t="n">
        <f aca="false">[3]t4!M35</f>
        <v>3820.19</v>
      </c>
      <c r="N37" s="13" t="s">
        <v>55</v>
      </c>
      <c r="O37" s="14" t="n">
        <f aca="false">[3]t4!N35</f>
        <v>674.07</v>
      </c>
      <c r="P37" s="14" t="n">
        <f aca="false">[3]t4!O35</f>
        <v>564.81</v>
      </c>
      <c r="Q37" s="14" t="n">
        <f aca="false">[3]t4!P35</f>
        <v>2381.46</v>
      </c>
      <c r="R37" s="14" t="n">
        <f aca="false">[3]t4!Q35</f>
        <v>6871.95</v>
      </c>
      <c r="S37" s="14" t="n">
        <f aca="false">[3]t4!R35</f>
        <v>11668.1</v>
      </c>
      <c r="T37" s="14" t="n">
        <f aca="false">[3]t4!S35</f>
        <v>9502.09</v>
      </c>
      <c r="U37" s="14" t="n">
        <f aca="false">[3]t4!T35</f>
        <v>2110.38</v>
      </c>
      <c r="V37" s="14" t="n">
        <f aca="false">[3]t4!U35</f>
        <v>7732.02</v>
      </c>
      <c r="W37" s="14" t="n">
        <f aca="false">[3]t4!V35</f>
        <v>1818.06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98120.02</v>
      </c>
      <c r="C38" s="11" t="n">
        <f aca="false">[3]t4!C36</f>
        <v>65466.56</v>
      </c>
      <c r="D38" s="11" t="str">
        <f aca="false">[3]t4!D36</f>
        <v>-</v>
      </c>
      <c r="E38" s="11" t="n">
        <f aca="false">[3]t4!E36</f>
        <v>974.82</v>
      </c>
      <c r="F38" s="11" t="str">
        <f aca="false">[3]t4!F36</f>
        <v>-</v>
      </c>
      <c r="G38" s="11" t="n">
        <f aca="false">[3]t4!G36</f>
        <v>292.79</v>
      </c>
      <c r="H38" s="11" t="n">
        <f aca="false">[3]t4!H36</f>
        <v>3274.83</v>
      </c>
      <c r="I38" s="11" t="n">
        <f aca="false">[3]t4!I36</f>
        <v>6980.73</v>
      </c>
      <c r="J38" s="11" t="n">
        <f aca="false">[3]t4!J36</f>
        <v>554.5</v>
      </c>
      <c r="K38" s="11" t="n">
        <f aca="false">[3]t4!K36</f>
        <v>2929.51</v>
      </c>
      <c r="L38" s="11" t="n">
        <f aca="false">[3]t4!L36</f>
        <v>121.63</v>
      </c>
      <c r="M38" s="11" t="n">
        <f aca="false">[3]t4!M36</f>
        <v>250.5</v>
      </c>
      <c r="N38" s="10" t="s">
        <v>102</v>
      </c>
      <c r="O38" s="11" t="n">
        <f aca="false">[3]t4!N36</f>
        <v>70.1</v>
      </c>
      <c r="P38" s="11" t="n">
        <f aca="false">[3]t4!O36</f>
        <v>372.25</v>
      </c>
      <c r="Q38" s="11" t="n">
        <f aca="false">[3]t4!P36</f>
        <v>324.76</v>
      </c>
      <c r="R38" s="11" t="n">
        <f aca="false">[3]t4!Q36</f>
        <v>6598.06</v>
      </c>
      <c r="S38" s="11" t="n">
        <f aca="false">[3]t4!R36</f>
        <v>4790.39</v>
      </c>
      <c r="T38" s="11" t="n">
        <f aca="false">[3]t4!S36</f>
        <v>2769.3</v>
      </c>
      <c r="U38" s="11" t="n">
        <f aca="false">[3]t4!T36</f>
        <v>971.2</v>
      </c>
      <c r="V38" s="11" t="n">
        <f aca="false">[3]t4!U36</f>
        <v>1143.58</v>
      </c>
      <c r="W38" s="11" t="n">
        <f aca="false">[3]t4!V36</f>
        <v>120.14</v>
      </c>
      <c r="X38" s="11" t="n">
        <f aca="false">[3]t4!W36</f>
        <v>114.37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55429.12</v>
      </c>
      <c r="C39" s="14" t="n">
        <f aca="false">[3]t4!C37</f>
        <v>38315.27</v>
      </c>
      <c r="D39" s="14" t="str">
        <f aca="false">[3]t4!D37</f>
        <v>-</v>
      </c>
      <c r="E39" s="14" t="n">
        <f aca="false">[3]t4!E37</f>
        <v>481.13</v>
      </c>
      <c r="F39" s="14" t="str">
        <f aca="false">[3]t4!F37</f>
        <v>-</v>
      </c>
      <c r="G39" s="14" t="n">
        <f aca="false">[3]t4!G37</f>
        <v>269.65</v>
      </c>
      <c r="H39" s="14" t="n">
        <f aca="false">[3]t4!H37</f>
        <v>2838.69</v>
      </c>
      <c r="I39" s="14" t="n">
        <f aca="false">[3]t4!I37</f>
        <v>2997.2</v>
      </c>
      <c r="J39" s="14" t="n">
        <f aca="false">[3]t4!J37</f>
        <v>491.9</v>
      </c>
      <c r="K39" s="14" t="n">
        <f aca="false">[3]t4!K37</f>
        <v>999.79</v>
      </c>
      <c r="L39" s="14" t="n">
        <f aca="false">[3]t4!L37</f>
        <v>121.63</v>
      </c>
      <c r="M39" s="14" t="n">
        <f aca="false">[3]t4!M37</f>
        <v>77.08</v>
      </c>
      <c r="N39" s="13" t="s">
        <v>54</v>
      </c>
      <c r="O39" s="14" t="n">
        <f aca="false">[3]t4!N37</f>
        <v>20.62</v>
      </c>
      <c r="P39" s="14" t="n">
        <f aca="false">[3]t4!O37</f>
        <v>350.39</v>
      </c>
      <c r="Q39" s="14" t="n">
        <f aca="false">[3]t4!P37</f>
        <v>102.76</v>
      </c>
      <c r="R39" s="14" t="n">
        <f aca="false">[3]t4!Q37</f>
        <v>4484.78</v>
      </c>
      <c r="S39" s="14" t="n">
        <f aca="false">[3]t4!R37</f>
        <v>1712.31</v>
      </c>
      <c r="T39" s="14" t="n">
        <f aca="false">[3]t4!S37</f>
        <v>936.53</v>
      </c>
      <c r="U39" s="14" t="n">
        <f aca="false">[3]t4!T37</f>
        <v>594.64</v>
      </c>
      <c r="V39" s="14" t="n">
        <f aca="false">[3]t4!U37</f>
        <v>634.75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2690.9</v>
      </c>
      <c r="C40" s="14" t="n">
        <f aca="false">[3]t4!C38</f>
        <v>27151.29</v>
      </c>
      <c r="D40" s="14" t="str">
        <f aca="false">[3]t4!D38</f>
        <v>-</v>
      </c>
      <c r="E40" s="14" t="n">
        <f aca="false">[3]t4!E38</f>
        <v>493.68</v>
      </c>
      <c r="F40" s="14" t="str">
        <f aca="false">[3]t4!F38</f>
        <v>-</v>
      </c>
      <c r="G40" s="14" t="n">
        <f aca="false">[3]t4!G38</f>
        <v>23.15</v>
      </c>
      <c r="H40" s="14" t="n">
        <f aca="false">[3]t4!H38</f>
        <v>436.14</v>
      </c>
      <c r="I40" s="14" t="n">
        <f aca="false">[3]t4!I38</f>
        <v>3983.53</v>
      </c>
      <c r="J40" s="14" t="n">
        <f aca="false">[3]t4!J38</f>
        <v>62.6</v>
      </c>
      <c r="K40" s="14" t="n">
        <f aca="false">[3]t4!K38</f>
        <v>1929.73</v>
      </c>
      <c r="L40" s="14" t="str">
        <f aca="false">[3]t4!L38</f>
        <v>-</v>
      </c>
      <c r="M40" s="14" t="n">
        <f aca="false">[3]t4!M38</f>
        <v>173.42</v>
      </c>
      <c r="N40" s="13" t="s">
        <v>55</v>
      </c>
      <c r="O40" s="14" t="n">
        <f aca="false">[3]t4!N38</f>
        <v>49.47</v>
      </c>
      <c r="P40" s="14" t="n">
        <f aca="false">[3]t4!O38</f>
        <v>21.86</v>
      </c>
      <c r="Q40" s="14" t="n">
        <f aca="false">[3]t4!P38</f>
        <v>222</v>
      </c>
      <c r="R40" s="14" t="n">
        <f aca="false">[3]t4!Q38</f>
        <v>2113.28</v>
      </c>
      <c r="S40" s="14" t="n">
        <f aca="false">[3]t4!R38</f>
        <v>3078.08</v>
      </c>
      <c r="T40" s="14" t="n">
        <f aca="false">[3]t4!S38</f>
        <v>1832.77</v>
      </c>
      <c r="U40" s="14" t="n">
        <f aca="false">[3]t4!T38</f>
        <v>376.57</v>
      </c>
      <c r="V40" s="14" t="n">
        <f aca="false">[3]t4!U38</f>
        <v>508.83</v>
      </c>
      <c r="W40" s="14" t="n">
        <f aca="false">[3]t4!V38</f>
        <v>120.14</v>
      </c>
      <c r="X40" s="14" t="n">
        <f aca="false">[3]t4!W38</f>
        <v>114.37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14922.54</v>
      </c>
      <c r="C41" s="11" t="n">
        <f aca="false">[3]t4!C39</f>
        <v>219378.19</v>
      </c>
      <c r="D41" s="11" t="n">
        <f aca="false">[3]t4!D39</f>
        <v>3103.15</v>
      </c>
      <c r="E41" s="11" t="n">
        <f aca="false">[3]t4!E39</f>
        <v>38512.47</v>
      </c>
      <c r="F41" s="11" t="n">
        <f aca="false">[3]t4!F39</f>
        <v>3943.98</v>
      </c>
      <c r="G41" s="11" t="n">
        <f aca="false">[3]t4!G39</f>
        <v>252.11</v>
      </c>
      <c r="H41" s="11" t="n">
        <f aca="false">[3]t4!H39</f>
        <v>38914.64</v>
      </c>
      <c r="I41" s="11" t="n">
        <f aca="false">[3]t4!I39</f>
        <v>93163.32</v>
      </c>
      <c r="J41" s="11" t="n">
        <f aca="false">[3]t4!J39</f>
        <v>6377.53</v>
      </c>
      <c r="K41" s="11" t="n">
        <f aca="false">[3]t4!K39</f>
        <v>31531.26</v>
      </c>
      <c r="L41" s="11" t="n">
        <f aca="false">[3]t4!L39</f>
        <v>781.89</v>
      </c>
      <c r="M41" s="11" t="n">
        <f aca="false">[3]t4!M39</f>
        <v>8602.68</v>
      </c>
      <c r="N41" s="10" t="s">
        <v>103</v>
      </c>
      <c r="O41" s="11" t="n">
        <f aca="false">[3]t4!N39</f>
        <v>309.71</v>
      </c>
      <c r="P41" s="11" t="n">
        <f aca="false">[3]t4!O39</f>
        <v>249.31</v>
      </c>
      <c r="Q41" s="11" t="n">
        <f aca="false">[3]t4!P39</f>
        <v>2696.61</v>
      </c>
      <c r="R41" s="11" t="n">
        <f aca="false">[3]t4!Q39</f>
        <v>22988.98</v>
      </c>
      <c r="S41" s="11" t="n">
        <f aca="false">[3]t4!R39</f>
        <v>16373.82</v>
      </c>
      <c r="T41" s="11" t="n">
        <f aca="false">[3]t4!S39</f>
        <v>12073.4</v>
      </c>
      <c r="U41" s="11" t="n">
        <f aca="false">[3]t4!T39</f>
        <v>1144.7</v>
      </c>
      <c r="V41" s="11" t="n">
        <f aca="false">[3]t4!U39</f>
        <v>12041</v>
      </c>
      <c r="W41" s="11" t="n">
        <f aca="false">[3]t4!V39</f>
        <v>2483.77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80399.1</v>
      </c>
      <c r="C42" s="14" t="n">
        <f aca="false">[3]t4!C40</f>
        <v>126223.84</v>
      </c>
      <c r="D42" s="14" t="n">
        <f aca="false">[3]t4!D40</f>
        <v>3103.15</v>
      </c>
      <c r="E42" s="14" t="n">
        <f aca="false">[3]t4!E40</f>
        <v>23744.46</v>
      </c>
      <c r="F42" s="14" t="n">
        <f aca="false">[3]t4!F40</f>
        <v>3805.84</v>
      </c>
      <c r="G42" s="14" t="n">
        <f aca="false">[3]t4!G40</f>
        <v>128.89</v>
      </c>
      <c r="H42" s="14" t="n">
        <f aca="false">[3]t4!H40</f>
        <v>28658.89</v>
      </c>
      <c r="I42" s="14" t="n">
        <f aca="false">[3]t4!I40</f>
        <v>49389.26</v>
      </c>
      <c r="J42" s="14" t="n">
        <f aca="false">[3]t4!J40</f>
        <v>5041.02</v>
      </c>
      <c r="K42" s="14" t="n">
        <f aca="false">[3]t4!K40</f>
        <v>9642.79</v>
      </c>
      <c r="L42" s="14" t="n">
        <f aca="false">[3]t4!L40</f>
        <v>143.49</v>
      </c>
      <c r="M42" s="14" t="n">
        <f aca="false">[3]t4!M40</f>
        <v>5173.02</v>
      </c>
      <c r="N42" s="13" t="s">
        <v>54</v>
      </c>
      <c r="O42" s="14" t="n">
        <f aca="false">[3]t4!N40</f>
        <v>138.2</v>
      </c>
      <c r="P42" s="14" t="n">
        <f aca="false">[3]t4!O40</f>
        <v>114.16</v>
      </c>
      <c r="Q42" s="14" t="n">
        <f aca="false">[3]t4!P40</f>
        <v>1515.37</v>
      </c>
      <c r="R42" s="14" t="n">
        <f aca="false">[3]t4!Q40</f>
        <v>11204.29</v>
      </c>
      <c r="S42" s="14" t="n">
        <f aca="false">[3]t4!R40</f>
        <v>2941.37</v>
      </c>
      <c r="T42" s="14" t="n">
        <f aca="false">[3]t4!S40</f>
        <v>2703.96</v>
      </c>
      <c r="U42" s="14" t="n">
        <f aca="false">[3]t4!T40</f>
        <v>1144.7</v>
      </c>
      <c r="V42" s="14" t="n">
        <f aca="false">[3]t4!U40</f>
        <v>4914.25</v>
      </c>
      <c r="W42" s="14" t="n">
        <f aca="false">[3]t4!V40</f>
        <v>668.15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4523.44</v>
      </c>
      <c r="C43" s="14" t="n">
        <f aca="false">[3]t4!C41</f>
        <v>93154.36</v>
      </c>
      <c r="D43" s="14" t="str">
        <f aca="false">[3]t4!D41</f>
        <v>-</v>
      </c>
      <c r="E43" s="14" t="n">
        <f aca="false">[3]t4!E41</f>
        <v>14768.01</v>
      </c>
      <c r="F43" s="14" t="n">
        <f aca="false">[3]t4!F41</f>
        <v>138.14</v>
      </c>
      <c r="G43" s="14" t="n">
        <f aca="false">[3]t4!G41</f>
        <v>123.23</v>
      </c>
      <c r="H43" s="14" t="n">
        <f aca="false">[3]t4!H41</f>
        <v>10255.75</v>
      </c>
      <c r="I43" s="14" t="n">
        <f aca="false">[3]t4!I41</f>
        <v>43774.06</v>
      </c>
      <c r="J43" s="14" t="n">
        <f aca="false">[3]t4!J41</f>
        <v>1336.51</v>
      </c>
      <c r="K43" s="14" t="n">
        <f aca="false">[3]t4!K41</f>
        <v>21888.47</v>
      </c>
      <c r="L43" s="14" t="n">
        <f aca="false">[3]t4!L41</f>
        <v>638.4</v>
      </c>
      <c r="M43" s="14" t="n">
        <f aca="false">[3]t4!M41</f>
        <v>3429.66</v>
      </c>
      <c r="N43" s="13" t="s">
        <v>55</v>
      </c>
      <c r="O43" s="14" t="n">
        <f aca="false">[3]t4!N41</f>
        <v>171.51</v>
      </c>
      <c r="P43" s="14" t="n">
        <f aca="false">[3]t4!O41</f>
        <v>135.15</v>
      </c>
      <c r="Q43" s="14" t="n">
        <f aca="false">[3]t4!P41</f>
        <v>1181.23</v>
      </c>
      <c r="R43" s="14" t="n">
        <f aca="false">[3]t4!Q41</f>
        <v>11784.69</v>
      </c>
      <c r="S43" s="14" t="n">
        <f aca="false">[3]t4!R41</f>
        <v>13432.45</v>
      </c>
      <c r="T43" s="14" t="n">
        <f aca="false">[3]t4!S41</f>
        <v>9369.44</v>
      </c>
      <c r="U43" s="14" t="str">
        <f aca="false">[3]t4!T41</f>
        <v>-</v>
      </c>
      <c r="V43" s="14" t="n">
        <f aca="false">[3]t4!U41</f>
        <v>7126.75</v>
      </c>
      <c r="W43" s="14" t="n">
        <f aca="false">[3]t4!V41</f>
        <v>1815.63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42624.99</v>
      </c>
      <c r="C44" s="11" t="n">
        <f aca="false">[3]t4!C42</f>
        <v>71464.52</v>
      </c>
      <c r="D44" s="11" t="n">
        <f aca="false">[3]t4!D42</f>
        <v>119.06</v>
      </c>
      <c r="E44" s="11" t="n">
        <f aca="false">[3]t4!E42</f>
        <v>10939.96</v>
      </c>
      <c r="F44" s="11" t="n">
        <f aca="false">[3]t4!F42</f>
        <v>633.31</v>
      </c>
      <c r="G44" s="11" t="n">
        <f aca="false">[3]t4!G42</f>
        <v>117.63</v>
      </c>
      <c r="H44" s="11" t="n">
        <f aca="false">[3]t4!H42</f>
        <v>9699.44</v>
      </c>
      <c r="I44" s="11" t="n">
        <f aca="false">[3]t4!I42</f>
        <v>16928.44</v>
      </c>
      <c r="J44" s="11" t="n">
        <f aca="false">[3]t4!J42</f>
        <v>1008.24</v>
      </c>
      <c r="K44" s="11" t="n">
        <f aca="false">[3]t4!K42</f>
        <v>6512.98</v>
      </c>
      <c r="L44" s="11" t="n">
        <f aca="false">[3]t4!L42</f>
        <v>143.38</v>
      </c>
      <c r="M44" s="11" t="n">
        <f aca="false">[3]t4!M42</f>
        <v>739.39</v>
      </c>
      <c r="N44" s="10" t="s">
        <v>104</v>
      </c>
      <c r="O44" s="11" t="str">
        <f aca="false">[3]t4!N42</f>
        <v>-</v>
      </c>
      <c r="P44" s="11" t="n">
        <f aca="false">[3]t4!O42</f>
        <v>1220.42</v>
      </c>
      <c r="Q44" s="11" t="n">
        <f aca="false">[3]t4!P42</f>
        <v>341.07</v>
      </c>
      <c r="R44" s="11" t="n">
        <f aca="false">[3]t4!Q42</f>
        <v>10259.14</v>
      </c>
      <c r="S44" s="11" t="n">
        <f aca="false">[3]t4!R42</f>
        <v>5577.49</v>
      </c>
      <c r="T44" s="11" t="n">
        <f aca="false">[3]t4!S42</f>
        <v>4164.89</v>
      </c>
      <c r="U44" s="11" t="n">
        <f aca="false">[3]t4!T42</f>
        <v>737.76</v>
      </c>
      <c r="V44" s="11" t="n">
        <f aca="false">[3]t4!U42</f>
        <v>1649.83</v>
      </c>
      <c r="W44" s="11" t="n">
        <f aca="false">[3]t4!V42</f>
        <v>368.05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78150.38</v>
      </c>
      <c r="C45" s="14" t="n">
        <f aca="false">[3]t4!C43</f>
        <v>41939.67</v>
      </c>
      <c r="D45" s="14" t="n">
        <f aca="false">[3]t4!D43</f>
        <v>119.06</v>
      </c>
      <c r="E45" s="14" t="n">
        <f aca="false">[3]t4!E43</f>
        <v>5027.67</v>
      </c>
      <c r="F45" s="14" t="n">
        <f aca="false">[3]t4!F43</f>
        <v>633.31</v>
      </c>
      <c r="G45" s="14" t="n">
        <f aca="false">[3]t4!G43</f>
        <v>117.63</v>
      </c>
      <c r="H45" s="14" t="n">
        <f aca="false">[3]t4!H43</f>
        <v>7503.28</v>
      </c>
      <c r="I45" s="14" t="n">
        <f aca="false">[3]t4!I43</f>
        <v>8582.63</v>
      </c>
      <c r="J45" s="14" t="n">
        <f aca="false">[3]t4!J43</f>
        <v>980.56</v>
      </c>
      <c r="K45" s="14" t="n">
        <f aca="false">[3]t4!K43</f>
        <v>2010.37</v>
      </c>
      <c r="L45" s="14" t="n">
        <f aca="false">[3]t4!L43</f>
        <v>114</v>
      </c>
      <c r="M45" s="14" t="n">
        <f aca="false">[3]t4!M43</f>
        <v>442.55</v>
      </c>
      <c r="N45" s="13" t="s">
        <v>54</v>
      </c>
      <c r="O45" s="14" t="str">
        <f aca="false">[3]t4!N43</f>
        <v>-</v>
      </c>
      <c r="P45" s="14" t="n">
        <f aca="false">[3]t4!O43</f>
        <v>645.26</v>
      </c>
      <c r="Q45" s="14" t="n">
        <f aca="false">[3]t4!P43</f>
        <v>38.09</v>
      </c>
      <c r="R45" s="14" t="n">
        <f aca="false">[3]t4!Q43</f>
        <v>6160.52</v>
      </c>
      <c r="S45" s="14" t="n">
        <f aca="false">[3]t4!R43</f>
        <v>1392.35</v>
      </c>
      <c r="T45" s="14" t="n">
        <f aca="false">[3]t4!S43</f>
        <v>1048.35</v>
      </c>
      <c r="U45" s="14" t="n">
        <f aca="false">[3]t4!T43</f>
        <v>525.85</v>
      </c>
      <c r="V45" s="14" t="n">
        <f aca="false">[3]t4!U43</f>
        <v>692.03</v>
      </c>
      <c r="W45" s="14" t="n">
        <f aca="false">[3]t4!V43</f>
        <v>177.23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4474.61</v>
      </c>
      <c r="C46" s="14" t="n">
        <f aca="false">[3]t4!C44</f>
        <v>29524.85</v>
      </c>
      <c r="D46" s="14" t="str">
        <f aca="false">[3]t4!D44</f>
        <v>-</v>
      </c>
      <c r="E46" s="14" t="n">
        <f aca="false">[3]t4!E44</f>
        <v>5912.29</v>
      </c>
      <c r="F46" s="14" t="str">
        <f aca="false">[3]t4!F44</f>
        <v>-</v>
      </c>
      <c r="G46" s="14" t="str">
        <f aca="false">[3]t4!G44</f>
        <v>-</v>
      </c>
      <c r="H46" s="14" t="n">
        <f aca="false">[3]t4!H44</f>
        <v>2196.17</v>
      </c>
      <c r="I46" s="14" t="n">
        <f aca="false">[3]t4!I44</f>
        <v>8345.8</v>
      </c>
      <c r="J46" s="14" t="n">
        <f aca="false">[3]t4!J44</f>
        <v>27.68</v>
      </c>
      <c r="K46" s="14" t="n">
        <f aca="false">[3]t4!K44</f>
        <v>4502.61</v>
      </c>
      <c r="L46" s="14" t="n">
        <f aca="false">[3]t4!L44</f>
        <v>29.38</v>
      </c>
      <c r="M46" s="14" t="n">
        <f aca="false">[3]t4!M44</f>
        <v>296.85</v>
      </c>
      <c r="N46" s="13" t="s">
        <v>55</v>
      </c>
      <c r="O46" s="14" t="str">
        <f aca="false">[3]t4!N44</f>
        <v>-</v>
      </c>
      <c r="P46" s="14" t="n">
        <f aca="false">[3]t4!O44</f>
        <v>575.16</v>
      </c>
      <c r="Q46" s="14" t="n">
        <f aca="false">[3]t4!P44</f>
        <v>302.98</v>
      </c>
      <c r="R46" s="14" t="n">
        <f aca="false">[3]t4!Q44</f>
        <v>4098.63</v>
      </c>
      <c r="S46" s="14" t="n">
        <f aca="false">[3]t4!R44</f>
        <v>4185.14</v>
      </c>
      <c r="T46" s="14" t="n">
        <f aca="false">[3]t4!S44</f>
        <v>3116.54</v>
      </c>
      <c r="U46" s="14" t="n">
        <f aca="false">[3]t4!T44</f>
        <v>211.92</v>
      </c>
      <c r="V46" s="14" t="n">
        <f aca="false">[3]t4!U44</f>
        <v>957.79</v>
      </c>
      <c r="W46" s="14" t="n">
        <f aca="false">[3]t4!V44</f>
        <v>190.82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389117.26</v>
      </c>
      <c r="C52" s="11" t="n">
        <f aca="false">[3]t4!C45</f>
        <v>178322.52</v>
      </c>
      <c r="D52" s="11" t="n">
        <f aca="false">[3]t4!D45</f>
        <v>3576.41</v>
      </c>
      <c r="E52" s="11" t="n">
        <f aca="false">[3]t4!E45</f>
        <v>36348.14</v>
      </c>
      <c r="F52" s="11" t="n">
        <f aca="false">[3]t4!F45</f>
        <v>1227.88</v>
      </c>
      <c r="G52" s="11" t="n">
        <f aca="false">[3]t4!G45</f>
        <v>1669.89</v>
      </c>
      <c r="H52" s="11" t="n">
        <f aca="false">[3]t4!H45</f>
        <v>16788.02</v>
      </c>
      <c r="I52" s="11" t="n">
        <f aca="false">[3]t4!I45</f>
        <v>58974.88</v>
      </c>
      <c r="J52" s="11" t="n">
        <f aca="false">[3]t4!J45</f>
        <v>7210.5</v>
      </c>
      <c r="K52" s="11" t="n">
        <f aca="false">[3]t4!K45</f>
        <v>23520.78</v>
      </c>
      <c r="L52" s="11" t="n">
        <f aca="false">[3]t4!L45</f>
        <v>94.05</v>
      </c>
      <c r="M52" s="11" t="n">
        <f aca="false">[3]t4!M45</f>
        <v>3219.24</v>
      </c>
      <c r="N52" s="10" t="s">
        <v>105</v>
      </c>
      <c r="O52" s="29" t="str">
        <f aca="false">[3]t4!N45</f>
        <v>-</v>
      </c>
      <c r="P52" s="29" t="n">
        <f aca="false">[3]t4!O45</f>
        <v>1154.78</v>
      </c>
      <c r="Q52" s="29" t="n">
        <f aca="false">[3]t4!P45</f>
        <v>2688.14</v>
      </c>
      <c r="R52" s="29" t="n">
        <f aca="false">[3]t4!Q45</f>
        <v>18300.3</v>
      </c>
      <c r="S52" s="29" t="n">
        <f aca="false">[3]t4!R45</f>
        <v>10641.2</v>
      </c>
      <c r="T52" s="29" t="n">
        <f aca="false">[3]t4!S45</f>
        <v>5960.97</v>
      </c>
      <c r="U52" s="29" t="n">
        <f aca="false">[3]t4!T45</f>
        <v>571.77</v>
      </c>
      <c r="V52" s="29" t="n">
        <f aca="false">[3]t4!U45</f>
        <v>17859.26</v>
      </c>
      <c r="W52" s="29" t="n">
        <f aca="false">[3]t4!V45</f>
        <v>988.55</v>
      </c>
      <c r="X52" s="29" t="str">
        <f aca="false">[3]t4!W45</f>
        <v>-</v>
      </c>
      <c r="Y52" s="29" t="str">
        <f aca="false">[3]t4!X45</f>
        <v>-</v>
      </c>
    </row>
    <row r="53" customFormat="false" ht="21.75" hidden="false" customHeight="false" outlineLevel="0" collapsed="false">
      <c r="A53" s="13" t="s">
        <v>54</v>
      </c>
      <c r="B53" s="14" t="n">
        <f aca="false">[3]t4!B46</f>
        <v>216132.19</v>
      </c>
      <c r="C53" s="14" t="n">
        <f aca="false">[3]t4!C46</f>
        <v>110203.63</v>
      </c>
      <c r="D53" s="14" t="n">
        <f aca="false">[3]t4!D46</f>
        <v>3576.41</v>
      </c>
      <c r="E53" s="14" t="n">
        <f aca="false">[3]t4!E46</f>
        <v>20547.51</v>
      </c>
      <c r="F53" s="14" t="n">
        <f aca="false">[3]t4!F46</f>
        <v>1125.07</v>
      </c>
      <c r="G53" s="14" t="n">
        <f aca="false">[3]t4!G46</f>
        <v>1200.34</v>
      </c>
      <c r="H53" s="14" t="n">
        <f aca="false">[3]t4!H46</f>
        <v>10959.44</v>
      </c>
      <c r="I53" s="14" t="n">
        <f aca="false">[3]t4!I46</f>
        <v>22788.56</v>
      </c>
      <c r="J53" s="14" t="n">
        <f aca="false">[3]t4!J46</f>
        <v>5689.9</v>
      </c>
      <c r="K53" s="14" t="n">
        <f aca="false">[3]t4!K46</f>
        <v>6416.49</v>
      </c>
      <c r="L53" s="14" t="n">
        <f aca="false">[3]t4!L46</f>
        <v>94.05</v>
      </c>
      <c r="M53" s="14" t="n">
        <f aca="false">[3]t4!M46</f>
        <v>1349.5</v>
      </c>
      <c r="N53" s="13" t="s">
        <v>54</v>
      </c>
      <c r="O53" s="30" t="str">
        <f aca="false">[3]t4!N46</f>
        <v>-</v>
      </c>
      <c r="P53" s="30" t="n">
        <f aca="false">[3]t4!O46</f>
        <v>989.33</v>
      </c>
      <c r="Q53" s="30" t="n">
        <f aca="false">[3]t4!P46</f>
        <v>1297.33</v>
      </c>
      <c r="R53" s="30" t="n">
        <f aca="false">[3]t4!Q46</f>
        <v>12171.11</v>
      </c>
      <c r="S53" s="30" t="n">
        <f aca="false">[3]t4!R46</f>
        <v>3050.8</v>
      </c>
      <c r="T53" s="30" t="n">
        <f aca="false">[3]t4!S46</f>
        <v>2622.32</v>
      </c>
      <c r="U53" s="30" t="n">
        <f aca="false">[3]t4!T46</f>
        <v>108.27</v>
      </c>
      <c r="V53" s="30" t="n">
        <f aca="false">[3]t4!U46</f>
        <v>11942.13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21.75" hidden="false" customHeight="false" outlineLevel="0" collapsed="false">
      <c r="A54" s="13" t="s">
        <v>55</v>
      </c>
      <c r="B54" s="14" t="n">
        <f aca="false">[3]t4!B51</f>
        <v>172985.06</v>
      </c>
      <c r="C54" s="14" t="n">
        <f aca="false">[3]t4!C51</f>
        <v>68118.88</v>
      </c>
      <c r="D54" s="14" t="str">
        <f aca="false">[3]t4!D51</f>
        <v>-</v>
      </c>
      <c r="E54" s="14" t="n">
        <f aca="false">[3]t4!E51</f>
        <v>15800.62</v>
      </c>
      <c r="F54" s="14" t="n">
        <f aca="false">[3]t4!F51</f>
        <v>102.8</v>
      </c>
      <c r="G54" s="14" t="n">
        <f aca="false">[3]t4!G51</f>
        <v>469.55</v>
      </c>
      <c r="H54" s="14" t="n">
        <f aca="false">[3]t4!H51</f>
        <v>5828.58</v>
      </c>
      <c r="I54" s="14" t="n">
        <f aca="false">[3]t4!I51</f>
        <v>36186.31</v>
      </c>
      <c r="J54" s="14" t="n">
        <f aca="false">[3]t4!J51</f>
        <v>1520.6</v>
      </c>
      <c r="K54" s="14" t="n">
        <f aca="false">[3]t4!K51</f>
        <v>17104.29</v>
      </c>
      <c r="L54" s="14" t="str">
        <f aca="false">[3]t4!L51</f>
        <v>-</v>
      </c>
      <c r="M54" s="14" t="n">
        <f aca="false">[3]t4!M51</f>
        <v>1869.73</v>
      </c>
      <c r="N54" s="13" t="s">
        <v>55</v>
      </c>
      <c r="O54" s="30" t="str">
        <f aca="false">[3]t4!N51</f>
        <v>-</v>
      </c>
      <c r="P54" s="30" t="n">
        <f aca="false">[3]t4!O51</f>
        <v>165.45</v>
      </c>
      <c r="Q54" s="30" t="n">
        <f aca="false">[3]t4!P51</f>
        <v>1390.81</v>
      </c>
      <c r="R54" s="30" t="n">
        <f aca="false">[3]t4!Q51</f>
        <v>6129.19</v>
      </c>
      <c r="S54" s="30" t="n">
        <f aca="false">[3]t4!R51</f>
        <v>7590.4</v>
      </c>
      <c r="T54" s="30" t="n">
        <f aca="false">[3]t4!S51</f>
        <v>3338.66</v>
      </c>
      <c r="U54" s="30" t="n">
        <f aca="false">[3]t4!T51</f>
        <v>463.5</v>
      </c>
      <c r="V54" s="30" t="n">
        <f aca="false">[3]t4!U51</f>
        <v>5917.14</v>
      </c>
      <c r="W54" s="30" t="n">
        <f aca="false">[3]t4!V51</f>
        <v>988.55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8870.86</v>
      </c>
      <c r="C55" s="11" t="n">
        <f aca="false">[3]t4!C52</f>
        <v>87650.5</v>
      </c>
      <c r="D55" s="11" t="str">
        <f aca="false">[3]t4!D52</f>
        <v>-</v>
      </c>
      <c r="E55" s="11" t="n">
        <f aca="false">[3]t4!E52</f>
        <v>20797.17</v>
      </c>
      <c r="F55" s="11" t="n">
        <f aca="false">[3]t4!F52</f>
        <v>283.81</v>
      </c>
      <c r="G55" s="11" t="n">
        <f aca="false">[3]t4!G52</f>
        <v>1184.43</v>
      </c>
      <c r="H55" s="11" t="n">
        <f aca="false">[3]t4!H52</f>
        <v>21508.73</v>
      </c>
      <c r="I55" s="11" t="n">
        <f aca="false">[3]t4!I52</f>
        <v>46073.78</v>
      </c>
      <c r="J55" s="11" t="n">
        <f aca="false">[3]t4!J52</f>
        <v>3629.65</v>
      </c>
      <c r="K55" s="11" t="n">
        <f aca="false">[3]t4!K52</f>
        <v>12297.49</v>
      </c>
      <c r="L55" s="11" t="n">
        <f aca="false">[3]t4!L52</f>
        <v>531.79</v>
      </c>
      <c r="M55" s="11" t="n">
        <f aca="false">[3]t4!M52</f>
        <v>1104.94</v>
      </c>
      <c r="N55" s="10" t="s">
        <v>106</v>
      </c>
      <c r="O55" s="29" t="str">
        <f aca="false">[3]t4!N52</f>
        <v>-</v>
      </c>
      <c r="P55" s="29" t="n">
        <f aca="false">[3]t4!O52</f>
        <v>214.28</v>
      </c>
      <c r="Q55" s="29" t="n">
        <f aca="false">[3]t4!P52</f>
        <v>1343.16</v>
      </c>
      <c r="R55" s="29" t="n">
        <f aca="false">[3]t4!Q52</f>
        <v>16476.11</v>
      </c>
      <c r="S55" s="29" t="n">
        <f aca="false">[3]t4!R52</f>
        <v>12696.58</v>
      </c>
      <c r="T55" s="29" t="n">
        <f aca="false">[3]t4!S52</f>
        <v>6472.1</v>
      </c>
      <c r="U55" s="29" t="n">
        <f aca="false">[3]t4!T52</f>
        <v>2276.24</v>
      </c>
      <c r="V55" s="29" t="n">
        <f aca="false">[3]t4!U52</f>
        <v>2535.71</v>
      </c>
      <c r="W55" s="29" t="n">
        <f aca="false">[3]t4!V52</f>
        <v>1794.4</v>
      </c>
      <c r="X55" s="29" t="str">
        <f aca="false">[3]t4!W52</f>
        <v>-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3656.54</v>
      </c>
      <c r="C56" s="14" t="n">
        <f aca="false">[3]t4!C53</f>
        <v>51930.76</v>
      </c>
      <c r="D56" s="14" t="str">
        <f aca="false">[3]t4!D53</f>
        <v>-</v>
      </c>
      <c r="E56" s="14" t="n">
        <f aca="false">[3]t4!E53</f>
        <v>11046.92</v>
      </c>
      <c r="F56" s="14" t="n">
        <f aca="false">[3]t4!F53</f>
        <v>283.81</v>
      </c>
      <c r="G56" s="14" t="n">
        <f aca="false">[3]t4!G53</f>
        <v>1184.43</v>
      </c>
      <c r="H56" s="14" t="n">
        <f aca="false">[3]t4!H53</f>
        <v>18538.1</v>
      </c>
      <c r="I56" s="14" t="n">
        <f aca="false">[3]t4!I53</f>
        <v>18805.58</v>
      </c>
      <c r="J56" s="14" t="n">
        <f aca="false">[3]t4!J53</f>
        <v>2964.51</v>
      </c>
      <c r="K56" s="14" t="n">
        <f aca="false">[3]t4!K53</f>
        <v>4830.83</v>
      </c>
      <c r="L56" s="14" t="n">
        <f aca="false">[3]t4!L53</f>
        <v>531.79</v>
      </c>
      <c r="M56" s="14" t="n">
        <f aca="false">[3]t4!M53</f>
        <v>429.05</v>
      </c>
      <c r="N56" s="13" t="s">
        <v>54</v>
      </c>
      <c r="O56" s="30" t="str">
        <f aca="false">[3]t4!N53</f>
        <v>-</v>
      </c>
      <c r="P56" s="30" t="n">
        <f aca="false">[3]t4!O53</f>
        <v>214.28</v>
      </c>
      <c r="Q56" s="30" t="n">
        <f aca="false">[3]t4!P53</f>
        <v>925.94</v>
      </c>
      <c r="R56" s="30" t="n">
        <f aca="false">[3]t4!Q53</f>
        <v>11365.08</v>
      </c>
      <c r="S56" s="30" t="n">
        <f aca="false">[3]t4!R53</f>
        <v>5802.48</v>
      </c>
      <c r="T56" s="30" t="n">
        <f aca="false">[3]t4!S53</f>
        <v>1306.78</v>
      </c>
      <c r="U56" s="30" t="n">
        <f aca="false">[3]t4!T53</f>
        <v>1710.11</v>
      </c>
      <c r="V56" s="30" t="n">
        <f aca="false">[3]t4!U53</f>
        <v>1540.65</v>
      </c>
      <c r="W56" s="30" t="n">
        <f aca="false">[3]t4!V53</f>
        <v>245.45</v>
      </c>
      <c r="X56" s="30" t="str">
        <f aca="false">[3]t4!W53</f>
        <v>-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5214.32</v>
      </c>
      <c r="C57" s="14" t="n">
        <f aca="false">[3]t4!C54</f>
        <v>35719.74</v>
      </c>
      <c r="D57" s="14" t="str">
        <f aca="false">[3]t4!D54</f>
        <v>-</v>
      </c>
      <c r="E57" s="14" t="n">
        <f aca="false">[3]t4!E54</f>
        <v>9750.25</v>
      </c>
      <c r="F57" s="14" t="str">
        <f aca="false">[3]t4!F54</f>
        <v>-</v>
      </c>
      <c r="G57" s="14" t="str">
        <f aca="false">[3]t4!G54</f>
        <v>-</v>
      </c>
      <c r="H57" s="14" t="n">
        <f aca="false">[3]t4!H54</f>
        <v>2970.63</v>
      </c>
      <c r="I57" s="14" t="n">
        <f aca="false">[3]t4!I54</f>
        <v>27268.2</v>
      </c>
      <c r="J57" s="14" t="n">
        <f aca="false">[3]t4!J54</f>
        <v>665.14</v>
      </c>
      <c r="K57" s="14" t="n">
        <f aca="false">[3]t4!K54</f>
        <v>7466.66</v>
      </c>
      <c r="L57" s="14" t="str">
        <f aca="false">[3]t4!L54</f>
        <v>-</v>
      </c>
      <c r="M57" s="14" t="n">
        <f aca="false">[3]t4!M54</f>
        <v>675.88</v>
      </c>
      <c r="N57" s="13" t="s">
        <v>55</v>
      </c>
      <c r="O57" s="30" t="str">
        <f aca="false">[3]t4!N54</f>
        <v>-</v>
      </c>
      <c r="P57" s="30" t="str">
        <f aca="false">[3]t4!O54</f>
        <v>-</v>
      </c>
      <c r="Q57" s="30" t="n">
        <f aca="false">[3]t4!P54</f>
        <v>417.22</v>
      </c>
      <c r="R57" s="30" t="n">
        <f aca="false">[3]t4!Q54</f>
        <v>5111.03</v>
      </c>
      <c r="S57" s="30" t="n">
        <f aca="false">[3]t4!R54</f>
        <v>6894.1</v>
      </c>
      <c r="T57" s="30" t="n">
        <f aca="false">[3]t4!S54</f>
        <v>5165.31</v>
      </c>
      <c r="U57" s="30" t="n">
        <f aca="false">[3]t4!T54</f>
        <v>566.13</v>
      </c>
      <c r="V57" s="30" t="n">
        <f aca="false">[3]t4!U54</f>
        <v>995.06</v>
      </c>
      <c r="W57" s="30" t="n">
        <f aca="false">[3]t4!V54</f>
        <v>1548.95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11878.37</v>
      </c>
      <c r="C58" s="11" t="n">
        <f aca="false">[3]t4!C55</f>
        <v>135036.76</v>
      </c>
      <c r="D58" s="11" t="n">
        <f aca="false">[3]t4!D55</f>
        <v>1874.11</v>
      </c>
      <c r="E58" s="11" t="n">
        <f aca="false">[3]t4!E55</f>
        <v>28179.61</v>
      </c>
      <c r="F58" s="11" t="n">
        <f aca="false">[3]t4!F55</f>
        <v>94.83</v>
      </c>
      <c r="G58" s="11" t="n">
        <f aca="false">[3]t4!G55</f>
        <v>557.78</v>
      </c>
      <c r="H58" s="11" t="n">
        <f aca="false">[3]t4!H55</f>
        <v>31621.88</v>
      </c>
      <c r="I58" s="11" t="n">
        <f aca="false">[3]t4!I55</f>
        <v>42629.25</v>
      </c>
      <c r="J58" s="11" t="n">
        <f aca="false">[3]t4!J55</f>
        <v>3817.69</v>
      </c>
      <c r="K58" s="11" t="n">
        <f aca="false">[3]t4!K55</f>
        <v>16821.99</v>
      </c>
      <c r="L58" s="11" t="n">
        <f aca="false">[3]t4!L55</f>
        <v>100.56</v>
      </c>
      <c r="M58" s="11" t="n">
        <f aca="false">[3]t4!M55</f>
        <v>4970.53</v>
      </c>
      <c r="N58" s="10" t="s">
        <v>107</v>
      </c>
      <c r="O58" s="29" t="n">
        <f aca="false">[3]t4!N55</f>
        <v>67.77</v>
      </c>
      <c r="P58" s="29" t="n">
        <f aca="false">[3]t4!O55</f>
        <v>87.58</v>
      </c>
      <c r="Q58" s="29" t="n">
        <f aca="false">[3]t4!P55</f>
        <v>1730.18</v>
      </c>
      <c r="R58" s="29" t="n">
        <f aca="false">[3]t4!Q55</f>
        <v>18068.78</v>
      </c>
      <c r="S58" s="29" t="n">
        <f aca="false">[3]t4!R55</f>
        <v>13800.89</v>
      </c>
      <c r="T58" s="29" t="n">
        <f aca="false">[3]t4!S55</f>
        <v>5680.6</v>
      </c>
      <c r="U58" s="29" t="n">
        <f aca="false">[3]t4!T55</f>
        <v>1107.42</v>
      </c>
      <c r="V58" s="29" t="n">
        <f aca="false">[3]t4!U55</f>
        <v>4485.92</v>
      </c>
      <c r="W58" s="29" t="n">
        <f aca="false">[3]t4!V55</f>
        <v>1144.22</v>
      </c>
      <c r="X58" s="29" t="str">
        <f aca="false">[3]t4!W55</f>
        <v>-</v>
      </c>
      <c r="Y58" s="29" t="str">
        <f aca="false">[3]t4!X55</f>
        <v>-</v>
      </c>
    </row>
    <row r="59" customFormat="false" ht="21.75" hidden="false" customHeight="false" outlineLevel="0" collapsed="false">
      <c r="A59" s="13" t="s">
        <v>54</v>
      </c>
      <c r="B59" s="14" t="n">
        <f aca="false">[3]t4!B56</f>
        <v>164391.39</v>
      </c>
      <c r="C59" s="14" t="n">
        <f aca="false">[3]t4!C56</f>
        <v>78417.12</v>
      </c>
      <c r="D59" s="14" t="n">
        <f aca="false">[3]t4!D56</f>
        <v>1363.82</v>
      </c>
      <c r="E59" s="14" t="n">
        <f aca="false">[3]t4!E56</f>
        <v>10439.69</v>
      </c>
      <c r="F59" s="14" t="n">
        <f aca="false">[3]t4!F56</f>
        <v>94.83</v>
      </c>
      <c r="G59" s="14" t="n">
        <f aca="false">[3]t4!G56</f>
        <v>557.78</v>
      </c>
      <c r="H59" s="14" t="n">
        <f aca="false">[3]t4!H56</f>
        <v>24542.39</v>
      </c>
      <c r="I59" s="14" t="n">
        <f aca="false">[3]t4!I56</f>
        <v>16622.17</v>
      </c>
      <c r="J59" s="14" t="n">
        <f aca="false">[3]t4!J56</f>
        <v>2776.67</v>
      </c>
      <c r="K59" s="14" t="n">
        <f aca="false">[3]t4!K56</f>
        <v>5433.59</v>
      </c>
      <c r="L59" s="14" t="n">
        <f aca="false">[3]t4!L56</f>
        <v>100.56</v>
      </c>
      <c r="M59" s="14" t="n">
        <f aca="false">[3]t4!M56</f>
        <v>2658.69</v>
      </c>
      <c r="N59" s="13" t="s">
        <v>54</v>
      </c>
      <c r="O59" s="30" t="str">
        <f aca="false">[3]t4!N56</f>
        <v>-</v>
      </c>
      <c r="P59" s="30" t="n">
        <f aca="false">[3]t4!O56</f>
        <v>87.58</v>
      </c>
      <c r="Q59" s="30" t="n">
        <f aca="false">[3]t4!P56</f>
        <v>1440.15</v>
      </c>
      <c r="R59" s="30" t="n">
        <f aca="false">[3]t4!Q56</f>
        <v>12098.63</v>
      </c>
      <c r="S59" s="30" t="n">
        <f aca="false">[3]t4!R56</f>
        <v>4054.03</v>
      </c>
      <c r="T59" s="30" t="n">
        <f aca="false">[3]t4!S56</f>
        <v>746.91</v>
      </c>
      <c r="U59" s="30" t="n">
        <f aca="false">[3]t4!T56</f>
        <v>699.44</v>
      </c>
      <c r="V59" s="30" t="n">
        <f aca="false">[3]t4!U56</f>
        <v>2158.39</v>
      </c>
      <c r="W59" s="30" t="n">
        <f aca="false">[3]t4!V56</f>
        <v>98.95</v>
      </c>
      <c r="X59" s="30" t="str">
        <f aca="false">[3]t4!W56</f>
        <v>-</v>
      </c>
      <c r="Y59" s="30" t="str">
        <f aca="false">[3]t4!X56</f>
        <v>-</v>
      </c>
    </row>
    <row r="60" customFormat="false" ht="21.75" hidden="false" customHeight="false" outlineLevel="0" collapsed="false">
      <c r="A60" s="13" t="s">
        <v>55</v>
      </c>
      <c r="B60" s="14" t="n">
        <f aca="false">[3]t4!B57</f>
        <v>147486.98</v>
      </c>
      <c r="C60" s="14" t="n">
        <f aca="false">[3]t4!C57</f>
        <v>56619.64</v>
      </c>
      <c r="D60" s="14" t="n">
        <f aca="false">[3]t4!D57</f>
        <v>510.29</v>
      </c>
      <c r="E60" s="14" t="n">
        <f aca="false">[3]t4!E57</f>
        <v>17739.93</v>
      </c>
      <c r="F60" s="14" t="str">
        <f aca="false">[3]t4!F57</f>
        <v>-</v>
      </c>
      <c r="G60" s="14" t="str">
        <f aca="false">[3]t4!G57</f>
        <v>-</v>
      </c>
      <c r="H60" s="14" t="n">
        <f aca="false">[3]t4!H57</f>
        <v>7079.49</v>
      </c>
      <c r="I60" s="14" t="n">
        <f aca="false">[3]t4!I57</f>
        <v>26007.08</v>
      </c>
      <c r="J60" s="14" t="n">
        <f aca="false">[3]t4!J57</f>
        <v>1041.02</v>
      </c>
      <c r="K60" s="14" t="n">
        <f aca="false">[3]t4!K57</f>
        <v>11388.4</v>
      </c>
      <c r="L60" s="14" t="str">
        <f aca="false">[3]t4!L57</f>
        <v>-</v>
      </c>
      <c r="M60" s="14" t="n">
        <f aca="false">[3]t4!M57</f>
        <v>2311.85</v>
      </c>
      <c r="N60" s="13" t="s">
        <v>55</v>
      </c>
      <c r="O60" s="30" t="n">
        <f aca="false">[3]t4!N57</f>
        <v>67.77</v>
      </c>
      <c r="P60" s="30" t="str">
        <f aca="false">[3]t4!O57</f>
        <v>-</v>
      </c>
      <c r="Q60" s="30" t="n">
        <f aca="false">[3]t4!P57</f>
        <v>290.03</v>
      </c>
      <c r="R60" s="30" t="n">
        <f aca="false">[3]t4!Q57</f>
        <v>5970.15</v>
      </c>
      <c r="S60" s="30" t="n">
        <f aca="false">[3]t4!R57</f>
        <v>9746.86</v>
      </c>
      <c r="T60" s="30" t="n">
        <f aca="false">[3]t4!S57</f>
        <v>4933.69</v>
      </c>
      <c r="U60" s="30" t="n">
        <f aca="false">[3]t4!T57</f>
        <v>407.98</v>
      </c>
      <c r="V60" s="30" t="n">
        <f aca="false">[3]t4!U57</f>
        <v>2327.53</v>
      </c>
      <c r="W60" s="30" t="n">
        <f aca="false">[3]t4!V57</f>
        <v>1045.27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68356.94</v>
      </c>
      <c r="C61" s="11" t="n">
        <f aca="false">[3]t4!C58</f>
        <v>186956.13</v>
      </c>
      <c r="D61" s="11" t="n">
        <f aca="false">[3]t4!D58</f>
        <v>2972.11</v>
      </c>
      <c r="E61" s="11" t="n">
        <f aca="false">[3]t4!E58</f>
        <v>47735.94</v>
      </c>
      <c r="F61" s="11" t="n">
        <f aca="false">[3]t4!F58</f>
        <v>1934.96</v>
      </c>
      <c r="G61" s="11" t="n">
        <f aca="false">[3]t4!G58</f>
        <v>901.01</v>
      </c>
      <c r="H61" s="11" t="n">
        <f aca="false">[3]t4!H58</f>
        <v>23891.21</v>
      </c>
      <c r="I61" s="11" t="n">
        <f aca="false">[3]t4!I58</f>
        <v>73269.14</v>
      </c>
      <c r="J61" s="11" t="n">
        <f aca="false">[3]t4!J58</f>
        <v>9815.16</v>
      </c>
      <c r="K61" s="11" t="n">
        <f aca="false">[3]t4!K58</f>
        <v>25151.91</v>
      </c>
      <c r="L61" s="11" t="n">
        <f aca="false">[3]t4!L58</f>
        <v>1744.93</v>
      </c>
      <c r="M61" s="11" t="n">
        <f aca="false">[3]t4!M58</f>
        <v>4634.89</v>
      </c>
      <c r="N61" s="10" t="s">
        <v>108</v>
      </c>
      <c r="O61" s="29" t="n">
        <f aca="false">[3]t4!N58</f>
        <v>1758.27</v>
      </c>
      <c r="P61" s="29" t="n">
        <f aca="false">[3]t4!O58</f>
        <v>5291.55</v>
      </c>
      <c r="Q61" s="29" t="n">
        <f aca="false">[3]t4!P58</f>
        <v>2426.54</v>
      </c>
      <c r="R61" s="29" t="n">
        <f aca="false">[3]t4!Q58</f>
        <v>28546.6</v>
      </c>
      <c r="S61" s="29" t="n">
        <f aca="false">[3]t4!R58</f>
        <v>19385.55</v>
      </c>
      <c r="T61" s="29" t="n">
        <f aca="false">[3]t4!S58</f>
        <v>11016.43</v>
      </c>
      <c r="U61" s="29" t="n">
        <f aca="false">[3]t4!T58</f>
        <v>6351.77</v>
      </c>
      <c r="V61" s="29" t="n">
        <f aca="false">[3]t4!U58</f>
        <v>11433.35</v>
      </c>
      <c r="W61" s="29" t="n">
        <f aca="false">[3]t4!V58</f>
        <v>3139.5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48232.86</v>
      </c>
      <c r="C62" s="14" t="n">
        <f aca="false">[3]t4!C59</f>
        <v>110469.89</v>
      </c>
      <c r="D62" s="14" t="n">
        <f aca="false">[3]t4!D59</f>
        <v>2482.34</v>
      </c>
      <c r="E62" s="14" t="n">
        <f aca="false">[3]t4!E59</f>
        <v>19595.24</v>
      </c>
      <c r="F62" s="14" t="n">
        <f aca="false">[3]t4!F59</f>
        <v>1934.96</v>
      </c>
      <c r="G62" s="14" t="n">
        <f aca="false">[3]t4!G59</f>
        <v>788.14</v>
      </c>
      <c r="H62" s="14" t="n">
        <f aca="false">[3]t4!H59</f>
        <v>18081.1</v>
      </c>
      <c r="I62" s="14" t="n">
        <f aca="false">[3]t4!I59</f>
        <v>38097.91</v>
      </c>
      <c r="J62" s="14" t="n">
        <f aca="false">[3]t4!J59</f>
        <v>7518.01</v>
      </c>
      <c r="K62" s="14" t="n">
        <f aca="false">[3]t4!K59</f>
        <v>8902.57</v>
      </c>
      <c r="L62" s="14" t="n">
        <f aca="false">[3]t4!L59</f>
        <v>155.32</v>
      </c>
      <c r="M62" s="14" t="n">
        <f aca="false">[3]t4!M59</f>
        <v>1789.4</v>
      </c>
      <c r="N62" s="13" t="s">
        <v>54</v>
      </c>
      <c r="O62" s="30" t="n">
        <f aca="false">[3]t4!N59</f>
        <v>723.01</v>
      </c>
      <c r="P62" s="30" t="n">
        <f aca="false">[3]t4!O59</f>
        <v>3451.86</v>
      </c>
      <c r="Q62" s="30" t="n">
        <f aca="false">[3]t4!P59</f>
        <v>820.21</v>
      </c>
      <c r="R62" s="30" t="n">
        <f aca="false">[3]t4!Q59</f>
        <v>14493.09</v>
      </c>
      <c r="S62" s="30" t="n">
        <f aca="false">[3]t4!R59</f>
        <v>7899.37</v>
      </c>
      <c r="T62" s="30" t="n">
        <f aca="false">[3]t4!S59</f>
        <v>2476.71</v>
      </c>
      <c r="U62" s="30" t="n">
        <f aca="false">[3]t4!T59</f>
        <v>3348.41</v>
      </c>
      <c r="V62" s="30" t="n">
        <f aca="false">[3]t4!U59</f>
        <v>4358.13</v>
      </c>
      <c r="W62" s="30" t="n">
        <f aca="false">[3]t4!V59</f>
        <v>847.19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20124.08</v>
      </c>
      <c r="C63" s="14" t="n">
        <f aca="false">[3]t4!C60</f>
        <v>76486.25</v>
      </c>
      <c r="D63" s="14" t="n">
        <f aca="false">[3]t4!D60</f>
        <v>489.76</v>
      </c>
      <c r="E63" s="14" t="n">
        <f aca="false">[3]t4!E60</f>
        <v>28140.71</v>
      </c>
      <c r="F63" s="14" t="str">
        <f aca="false">[3]t4!F60</f>
        <v>-</v>
      </c>
      <c r="G63" s="14" t="n">
        <f aca="false">[3]t4!G60</f>
        <v>112.87</v>
      </c>
      <c r="H63" s="14" t="n">
        <f aca="false">[3]t4!H60</f>
        <v>5810.11</v>
      </c>
      <c r="I63" s="14" t="n">
        <f aca="false">[3]t4!I60</f>
        <v>35171.23</v>
      </c>
      <c r="J63" s="14" t="n">
        <f aca="false">[3]t4!J60</f>
        <v>2297.15</v>
      </c>
      <c r="K63" s="14" t="n">
        <f aca="false">[3]t4!K60</f>
        <v>16249.34</v>
      </c>
      <c r="L63" s="14" t="n">
        <f aca="false">[3]t4!L60</f>
        <v>1589.61</v>
      </c>
      <c r="M63" s="14" t="n">
        <f aca="false">[3]t4!M60</f>
        <v>2845.48</v>
      </c>
      <c r="N63" s="13" t="s">
        <v>55</v>
      </c>
      <c r="O63" s="30" t="n">
        <f aca="false">[3]t4!N60</f>
        <v>1035.27</v>
      </c>
      <c r="P63" s="30" t="n">
        <f aca="false">[3]t4!O60</f>
        <v>1839.69</v>
      </c>
      <c r="Q63" s="30" t="n">
        <f aca="false">[3]t4!P60</f>
        <v>1606.33</v>
      </c>
      <c r="R63" s="30" t="n">
        <f aca="false">[3]t4!Q60</f>
        <v>14053.51</v>
      </c>
      <c r="S63" s="30" t="n">
        <f aca="false">[3]t4!R60</f>
        <v>11486.18</v>
      </c>
      <c r="T63" s="30" t="n">
        <f aca="false">[3]t4!S60</f>
        <v>8539.72</v>
      </c>
      <c r="U63" s="30" t="n">
        <f aca="false">[3]t4!T60</f>
        <v>3003.36</v>
      </c>
      <c r="V63" s="30" t="n">
        <f aca="false">[3]t4!U60</f>
        <v>7075.22</v>
      </c>
      <c r="W63" s="30" t="n">
        <f aca="false">[3]t4!V60</f>
        <v>2292.31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68662.69</v>
      </c>
      <c r="C64" s="11" t="n">
        <f aca="false">[3]t4!C61</f>
        <v>108143.1</v>
      </c>
      <c r="D64" s="11" t="str">
        <f aca="false">[3]t4!D61</f>
        <v>-</v>
      </c>
      <c r="E64" s="11" t="n">
        <f aca="false">[3]t4!E61</f>
        <v>27747.88</v>
      </c>
      <c r="F64" s="11" t="n">
        <f aca="false">[3]t4!F61</f>
        <v>1156.43</v>
      </c>
      <c r="G64" s="11" t="n">
        <f aca="false">[3]t4!G61</f>
        <v>2495.68</v>
      </c>
      <c r="H64" s="11" t="n">
        <f aca="false">[3]t4!H61</f>
        <v>19389.27</v>
      </c>
      <c r="I64" s="11" t="n">
        <f aca="false">[3]t4!I61</f>
        <v>42425.38</v>
      </c>
      <c r="J64" s="11" t="n">
        <f aca="false">[3]t4!J61</f>
        <v>2639.82</v>
      </c>
      <c r="K64" s="11" t="n">
        <f aca="false">[3]t4!K61</f>
        <v>17576.42</v>
      </c>
      <c r="L64" s="11" t="n">
        <f aca="false">[3]t4!L61</f>
        <v>173.22</v>
      </c>
      <c r="M64" s="11" t="n">
        <f aca="false">[3]t4!M61</f>
        <v>1344.63</v>
      </c>
      <c r="N64" s="10" t="s">
        <v>109</v>
      </c>
      <c r="O64" s="29" t="n">
        <f aca="false">[3]t4!N61</f>
        <v>324.43</v>
      </c>
      <c r="P64" s="29" t="str">
        <f aca="false">[3]t4!O61</f>
        <v>-</v>
      </c>
      <c r="Q64" s="29" t="n">
        <f aca="false">[3]t4!P61</f>
        <v>2585.92</v>
      </c>
      <c r="R64" s="29" t="n">
        <f aca="false">[3]t4!Q61</f>
        <v>17126.12</v>
      </c>
      <c r="S64" s="29" t="n">
        <f aca="false">[3]t4!R61</f>
        <v>7458.61</v>
      </c>
      <c r="T64" s="29" t="n">
        <f aca="false">[3]t4!S61</f>
        <v>7603.61</v>
      </c>
      <c r="U64" s="29" t="n">
        <f aca="false">[3]t4!T61</f>
        <v>2900.74</v>
      </c>
      <c r="V64" s="29" t="n">
        <f aca="false">[3]t4!U61</f>
        <v>5819.85</v>
      </c>
      <c r="W64" s="29" t="n">
        <f aca="false">[3]t4!V61</f>
        <v>1751.58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47090.41</v>
      </c>
      <c r="C65" s="14" t="n">
        <f aca="false">[3]t4!C62</f>
        <v>70110.28</v>
      </c>
      <c r="D65" s="14" t="str">
        <f aca="false">[3]t4!D62</f>
        <v>-</v>
      </c>
      <c r="E65" s="14" t="n">
        <f aca="false">[3]t4!E62</f>
        <v>12611.07</v>
      </c>
      <c r="F65" s="14" t="n">
        <f aca="false">[3]t4!F62</f>
        <v>973.22</v>
      </c>
      <c r="G65" s="14" t="n">
        <f aca="false">[3]t4!G62</f>
        <v>1131.54</v>
      </c>
      <c r="H65" s="14" t="n">
        <f aca="false">[3]t4!H62</f>
        <v>15624.62</v>
      </c>
      <c r="I65" s="14" t="n">
        <f aca="false">[3]t4!I62</f>
        <v>19619.04</v>
      </c>
      <c r="J65" s="14" t="n">
        <f aca="false">[3]t4!J62</f>
        <v>2140.05</v>
      </c>
      <c r="K65" s="14" t="n">
        <f aca="false">[3]t4!K62</f>
        <v>4322.37</v>
      </c>
      <c r="L65" s="14" t="n">
        <f aca="false">[3]t4!L62</f>
        <v>82.77</v>
      </c>
      <c r="M65" s="14" t="n">
        <f aca="false">[3]t4!M62</f>
        <v>388.82</v>
      </c>
      <c r="N65" s="13" t="s">
        <v>54</v>
      </c>
      <c r="O65" s="30" t="n">
        <f aca="false">[3]t4!N62</f>
        <v>85.17</v>
      </c>
      <c r="P65" s="30" t="str">
        <f aca="false">[3]t4!O62</f>
        <v>-</v>
      </c>
      <c r="Q65" s="30" t="n">
        <f aca="false">[3]t4!P62</f>
        <v>959.98</v>
      </c>
      <c r="R65" s="30" t="n">
        <f aca="false">[3]t4!Q62</f>
        <v>12332.81</v>
      </c>
      <c r="S65" s="30" t="n">
        <f aca="false">[3]t4!R62</f>
        <v>1369.34</v>
      </c>
      <c r="T65" s="30" t="n">
        <f aca="false">[3]t4!S62</f>
        <v>1264.27</v>
      </c>
      <c r="U65" s="30" t="n">
        <f aca="false">[3]t4!T62</f>
        <v>2009.82</v>
      </c>
      <c r="V65" s="30" t="n">
        <f aca="false">[3]t4!U62</f>
        <v>1665.88</v>
      </c>
      <c r="W65" s="30" t="n">
        <f aca="false">[3]t4!V62</f>
        <v>399.38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21572.28</v>
      </c>
      <c r="C66" s="14" t="n">
        <f aca="false">[3]t4!C63</f>
        <v>38032.83</v>
      </c>
      <c r="D66" s="14" t="str">
        <f aca="false">[3]t4!D63</f>
        <v>-</v>
      </c>
      <c r="E66" s="14" t="n">
        <f aca="false">[3]t4!E63</f>
        <v>15136.81</v>
      </c>
      <c r="F66" s="14" t="n">
        <f aca="false">[3]t4!F63</f>
        <v>183.21</v>
      </c>
      <c r="G66" s="14" t="n">
        <f aca="false">[3]t4!G63</f>
        <v>1364.14</v>
      </c>
      <c r="H66" s="14" t="n">
        <f aca="false">[3]t4!H63</f>
        <v>3764.65</v>
      </c>
      <c r="I66" s="14" t="n">
        <f aca="false">[3]t4!I63</f>
        <v>22806.34</v>
      </c>
      <c r="J66" s="14" t="n">
        <f aca="false">[3]t4!J63</f>
        <v>499.77</v>
      </c>
      <c r="K66" s="14" t="n">
        <f aca="false">[3]t4!K63</f>
        <v>13254.05</v>
      </c>
      <c r="L66" s="14" t="n">
        <f aca="false">[3]t4!L63</f>
        <v>90.45</v>
      </c>
      <c r="M66" s="14" t="n">
        <f aca="false">[3]t4!M63</f>
        <v>955.82</v>
      </c>
      <c r="N66" s="13" t="s">
        <v>55</v>
      </c>
      <c r="O66" s="30" t="n">
        <f aca="false">[3]t4!N63</f>
        <v>239.26</v>
      </c>
      <c r="P66" s="30" t="str">
        <f aca="false">[3]t4!O63</f>
        <v>-</v>
      </c>
      <c r="Q66" s="30" t="n">
        <f aca="false">[3]t4!P63</f>
        <v>1625.94</v>
      </c>
      <c r="R66" s="30" t="n">
        <f aca="false">[3]t4!Q63</f>
        <v>4793.31</v>
      </c>
      <c r="S66" s="30" t="n">
        <f aca="false">[3]t4!R63</f>
        <v>6089.27</v>
      </c>
      <c r="T66" s="30" t="n">
        <f aca="false">[3]t4!S63</f>
        <v>6339.35</v>
      </c>
      <c r="U66" s="30" t="n">
        <f aca="false">[3]t4!T63</f>
        <v>890.92</v>
      </c>
      <c r="V66" s="30" t="n">
        <f aca="false">[3]t4!U63</f>
        <v>4153.97</v>
      </c>
      <c r="W66" s="30" t="n">
        <f aca="false">[3]t4!V63</f>
        <v>1352.21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40874.91</v>
      </c>
      <c r="C67" s="11" t="n">
        <f aca="false">[3]t4!C64</f>
        <v>213499.39</v>
      </c>
      <c r="D67" s="11" t="n">
        <f aca="false">[3]t4!D64</f>
        <v>1694.91</v>
      </c>
      <c r="E67" s="11" t="n">
        <f aca="false">[3]t4!E64</f>
        <v>30032.97</v>
      </c>
      <c r="F67" s="11" t="n">
        <f aca="false">[3]t4!F64</f>
        <v>1249.82</v>
      </c>
      <c r="G67" s="11" t="n">
        <f aca="false">[3]t4!G64</f>
        <v>581.75</v>
      </c>
      <c r="H67" s="11" t="n">
        <f aca="false">[3]t4!H64</f>
        <v>26023.77</v>
      </c>
      <c r="I67" s="11" t="n">
        <f aca="false">[3]t4!I64</f>
        <v>67033.01</v>
      </c>
      <c r="J67" s="11" t="n">
        <f aca="false">[3]t4!J64</f>
        <v>4989.87</v>
      </c>
      <c r="K67" s="11" t="n">
        <f aca="false">[3]t4!K64</f>
        <v>37084.16</v>
      </c>
      <c r="L67" s="11" t="str">
        <f aca="false">[3]t4!L64</f>
        <v>-</v>
      </c>
      <c r="M67" s="11" t="n">
        <f aca="false">[3]t4!M64</f>
        <v>4865.82</v>
      </c>
      <c r="N67" s="10" t="s">
        <v>110</v>
      </c>
      <c r="O67" s="29" t="str">
        <f aca="false">[3]t4!N64</f>
        <v>-</v>
      </c>
      <c r="P67" s="29" t="n">
        <f aca="false">[3]t4!O64</f>
        <v>1543.93</v>
      </c>
      <c r="Q67" s="29" t="n">
        <f aca="false">[3]t4!P64</f>
        <v>1701.35</v>
      </c>
      <c r="R67" s="29" t="n">
        <f aca="false">[3]t4!Q64</f>
        <v>22573.44</v>
      </c>
      <c r="S67" s="29" t="n">
        <f aca="false">[3]t4!R64</f>
        <v>11122.26</v>
      </c>
      <c r="T67" s="29" t="n">
        <f aca="false">[3]t4!S64</f>
        <v>7475.71</v>
      </c>
      <c r="U67" s="29" t="n">
        <f aca="false">[3]t4!T64</f>
        <v>489.37</v>
      </c>
      <c r="V67" s="29" t="n">
        <f aca="false">[3]t4!U64</f>
        <v>7963.06</v>
      </c>
      <c r="W67" s="29" t="n">
        <f aca="false">[3]t4!V64</f>
        <v>950.32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39771.95</v>
      </c>
      <c r="C68" s="14" t="n">
        <f aca="false">[3]t4!C65</f>
        <v>128529.29</v>
      </c>
      <c r="D68" s="14" t="n">
        <f aca="false">[3]t4!D65</f>
        <v>715.53</v>
      </c>
      <c r="E68" s="14" t="n">
        <f aca="false">[3]t4!E65</f>
        <v>11327.95</v>
      </c>
      <c r="F68" s="14" t="n">
        <f aca="false">[3]t4!F65</f>
        <v>1162.41</v>
      </c>
      <c r="G68" s="14" t="n">
        <f aca="false">[3]t4!G65</f>
        <v>581.75</v>
      </c>
      <c r="H68" s="14" t="n">
        <f aca="false">[3]t4!H65</f>
        <v>19266.79</v>
      </c>
      <c r="I68" s="14" t="n">
        <f aca="false">[3]t4!I65</f>
        <v>33542.16</v>
      </c>
      <c r="J68" s="14" t="n">
        <f aca="false">[3]t4!J65</f>
        <v>3792.26</v>
      </c>
      <c r="K68" s="14" t="n">
        <f aca="false">[3]t4!K65</f>
        <v>13995.56</v>
      </c>
      <c r="L68" s="14" t="str">
        <f aca="false">[3]t4!L65</f>
        <v>-</v>
      </c>
      <c r="M68" s="14" t="n">
        <f aca="false">[3]t4!M65</f>
        <v>2509.35</v>
      </c>
      <c r="N68" s="13" t="s">
        <v>54</v>
      </c>
      <c r="O68" s="30" t="str">
        <f aca="false">[3]t4!N65</f>
        <v>-</v>
      </c>
      <c r="P68" s="30" t="n">
        <f aca="false">[3]t4!O65</f>
        <v>498.25</v>
      </c>
      <c r="Q68" s="30" t="n">
        <f aca="false">[3]t4!P65</f>
        <v>1531</v>
      </c>
      <c r="R68" s="30" t="n">
        <f aca="false">[3]t4!Q65</f>
        <v>13185.79</v>
      </c>
      <c r="S68" s="30" t="n">
        <f aca="false">[3]t4!R65</f>
        <v>3617.74</v>
      </c>
      <c r="T68" s="30" t="n">
        <f aca="false">[3]t4!S65</f>
        <v>1387.64</v>
      </c>
      <c r="U68" s="30" t="str">
        <f aca="false">[3]t4!T65</f>
        <v>-</v>
      </c>
      <c r="V68" s="30" t="n">
        <f aca="false">[3]t4!U65</f>
        <v>4128.47</v>
      </c>
      <c r="W68" s="30" t="str">
        <f aca="false">[3]t4!V65</f>
        <v>-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01102.96</v>
      </c>
      <c r="C69" s="14" t="n">
        <f aca="false">[3]t4!C66</f>
        <v>84970.1</v>
      </c>
      <c r="D69" s="14" t="n">
        <f aca="false">[3]t4!D66</f>
        <v>979.38</v>
      </c>
      <c r="E69" s="14" t="n">
        <f aca="false">[3]t4!E66</f>
        <v>18705.02</v>
      </c>
      <c r="F69" s="14" t="n">
        <f aca="false">[3]t4!F66</f>
        <v>87.41</v>
      </c>
      <c r="G69" s="14" t="str">
        <f aca="false">[3]t4!G66</f>
        <v>-</v>
      </c>
      <c r="H69" s="14" t="n">
        <f aca="false">[3]t4!H66</f>
        <v>6756.98</v>
      </c>
      <c r="I69" s="14" t="n">
        <f aca="false">[3]t4!I66</f>
        <v>33490.85</v>
      </c>
      <c r="J69" s="14" t="n">
        <f aca="false">[3]t4!J66</f>
        <v>1197.6</v>
      </c>
      <c r="K69" s="14" t="n">
        <f aca="false">[3]t4!K66</f>
        <v>23088.6</v>
      </c>
      <c r="L69" s="14" t="str">
        <f aca="false">[3]t4!L66</f>
        <v>-</v>
      </c>
      <c r="M69" s="14" t="n">
        <f aca="false">[3]t4!M66</f>
        <v>2356.47</v>
      </c>
      <c r="N69" s="16" t="s">
        <v>55</v>
      </c>
      <c r="O69" s="30" t="str">
        <f aca="false">[3]t4!N66</f>
        <v>-</v>
      </c>
      <c r="P69" s="30" t="n">
        <f aca="false">[3]t4!O66</f>
        <v>1045.68</v>
      </c>
      <c r="Q69" s="30" t="n">
        <f aca="false">[3]t4!P66</f>
        <v>170.35</v>
      </c>
      <c r="R69" s="30" t="n">
        <f aca="false">[3]t4!Q66</f>
        <v>9387.64</v>
      </c>
      <c r="S69" s="30" t="n">
        <f aca="false">[3]t4!R66</f>
        <v>7504.52</v>
      </c>
      <c r="T69" s="30" t="n">
        <f aca="false">[3]t4!S66</f>
        <v>6088.07</v>
      </c>
      <c r="U69" s="30" t="n">
        <f aca="false">[3]t4!T66</f>
        <v>489.37</v>
      </c>
      <c r="V69" s="30" t="n">
        <f aca="false">[3]t4!U66</f>
        <v>3834.59</v>
      </c>
      <c r="W69" s="30" t="n">
        <f aca="false">[3]t4!V66</f>
        <v>950.32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189395.39</v>
      </c>
      <c r="C6" s="29" t="n">
        <f aca="false">[4]t4!C5</f>
        <v>4872769.5</v>
      </c>
      <c r="D6" s="29" t="n">
        <f aca="false">[4]t4!D5</f>
        <v>6296.06</v>
      </c>
      <c r="E6" s="29" t="n">
        <f aca="false">[4]t4!E5</f>
        <v>705905.44</v>
      </c>
      <c r="F6" s="29" t="n">
        <f aca="false">[4]t4!F5</f>
        <v>22320.51</v>
      </c>
      <c r="G6" s="29" t="n">
        <f aca="false">[4]t4!G5</f>
        <v>12090.46</v>
      </c>
      <c r="H6" s="29" t="n">
        <f aca="false">[4]t4!H5</f>
        <v>527959.73</v>
      </c>
      <c r="I6" s="29" t="n">
        <f aca="false">[4]t4!I5</f>
        <v>1216075.83</v>
      </c>
      <c r="J6" s="29" t="n">
        <f aca="false">[4]t4!J5</f>
        <v>89429.88</v>
      </c>
      <c r="K6" s="29" t="n">
        <f aca="false">[4]t4!K5</f>
        <v>416287.47</v>
      </c>
      <c r="L6" s="29" t="n">
        <f aca="false">[4]t4!L5</f>
        <v>14929.92</v>
      </c>
      <c r="M6" s="29" t="n">
        <f aca="false">[4]t4!M5</f>
        <v>51424.44</v>
      </c>
      <c r="N6" s="10" t="s">
        <v>65</v>
      </c>
      <c r="O6" s="29" t="n">
        <f aca="false">[4]t4!N5</f>
        <v>9829.17</v>
      </c>
      <c r="P6" s="29" t="n">
        <f aca="false">[4]t4!O5</f>
        <v>21207.74</v>
      </c>
      <c r="Q6" s="29" t="n">
        <f aca="false">[4]t4!P5</f>
        <v>26735.97</v>
      </c>
      <c r="R6" s="29" t="n">
        <f aca="false">[4]t4!Q5</f>
        <v>451218.35</v>
      </c>
      <c r="S6" s="29" t="n">
        <f aca="false">[4]t4!R5</f>
        <v>292971.15</v>
      </c>
      <c r="T6" s="29" t="n">
        <f aca="false">[4]t4!S5</f>
        <v>161035.76</v>
      </c>
      <c r="U6" s="29" t="n">
        <f aca="false">[4]t4!T5</f>
        <v>61977.09</v>
      </c>
      <c r="V6" s="29" t="n">
        <f aca="false">[4]t4!U5</f>
        <v>202388.64</v>
      </c>
      <c r="W6" s="29" t="n">
        <f aca="false">[4]t4!V5</f>
        <v>26542.28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119474.17</v>
      </c>
      <c r="C7" s="29" t="n">
        <f aca="false">[4]t4!C6</f>
        <v>2831640.97</v>
      </c>
      <c r="D7" s="29" t="n">
        <f aca="false">[4]t4!D6</f>
        <v>4705.56</v>
      </c>
      <c r="E7" s="29" t="n">
        <f aca="false">[4]t4!E6</f>
        <v>346107.51</v>
      </c>
      <c r="F7" s="29" t="n">
        <f aca="false">[4]t4!F6</f>
        <v>18910.38</v>
      </c>
      <c r="G7" s="29" t="n">
        <f aca="false">[4]t4!G6</f>
        <v>7190.28</v>
      </c>
      <c r="H7" s="29" t="n">
        <f aca="false">[4]t4!H6</f>
        <v>459676.38</v>
      </c>
      <c r="I7" s="29" t="n">
        <f aca="false">[4]t4!I6</f>
        <v>577081</v>
      </c>
      <c r="J7" s="29" t="n">
        <f aca="false">[4]t4!J6</f>
        <v>71449.17</v>
      </c>
      <c r="K7" s="29" t="n">
        <f aca="false">[4]t4!K6</f>
        <v>141393.09</v>
      </c>
      <c r="L7" s="29" t="n">
        <f aca="false">[4]t4!L6</f>
        <v>11428.77</v>
      </c>
      <c r="M7" s="29" t="n">
        <f aca="false">[4]t4!M6</f>
        <v>18317.72</v>
      </c>
      <c r="N7" s="10" t="s">
        <v>54</v>
      </c>
      <c r="O7" s="29" t="n">
        <f aca="false">[4]t4!N6</f>
        <v>3423.18</v>
      </c>
      <c r="P7" s="29" t="n">
        <f aca="false">[4]t4!O6</f>
        <v>11341.67</v>
      </c>
      <c r="Q7" s="29" t="n">
        <f aca="false">[4]t4!P6</f>
        <v>15201.1</v>
      </c>
      <c r="R7" s="29" t="n">
        <f aca="false">[4]t4!Q6</f>
        <v>299281.41</v>
      </c>
      <c r="S7" s="29" t="n">
        <f aca="false">[4]t4!R6</f>
        <v>104546.42</v>
      </c>
      <c r="T7" s="29" t="n">
        <f aca="false">[4]t4!S6</f>
        <v>38882.74</v>
      </c>
      <c r="U7" s="29" t="n">
        <f aca="false">[4]t4!T6</f>
        <v>34194.77</v>
      </c>
      <c r="V7" s="29" t="n">
        <f aca="false">[4]t4!U6</f>
        <v>121387.39</v>
      </c>
      <c r="W7" s="29" t="n">
        <f aca="false">[4]t4!V6</f>
        <v>3314.66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069921.22</v>
      </c>
      <c r="C8" s="29" t="n">
        <f aca="false">[4]t4!C7</f>
        <v>2041128.53</v>
      </c>
      <c r="D8" s="29" t="n">
        <f aca="false">[4]t4!D7</f>
        <v>1590.51</v>
      </c>
      <c r="E8" s="29" t="n">
        <f aca="false">[4]t4!E7</f>
        <v>359797.93</v>
      </c>
      <c r="F8" s="29" t="n">
        <f aca="false">[4]t4!F7</f>
        <v>3410.13</v>
      </c>
      <c r="G8" s="29" t="n">
        <f aca="false">[4]t4!G7</f>
        <v>4900.18</v>
      </c>
      <c r="H8" s="29" t="n">
        <f aca="false">[4]t4!H7</f>
        <v>68283.36</v>
      </c>
      <c r="I8" s="29" t="n">
        <f aca="false">[4]t4!I7</f>
        <v>638994.83</v>
      </c>
      <c r="J8" s="29" t="n">
        <f aca="false">[4]t4!J7</f>
        <v>17980.71</v>
      </c>
      <c r="K8" s="29" t="n">
        <f aca="false">[4]t4!K7</f>
        <v>274894.37</v>
      </c>
      <c r="L8" s="29" t="n">
        <f aca="false">[4]t4!L7</f>
        <v>3501.15</v>
      </c>
      <c r="M8" s="29" t="n">
        <f aca="false">[4]t4!M7</f>
        <v>33106.72</v>
      </c>
      <c r="N8" s="10" t="s">
        <v>55</v>
      </c>
      <c r="O8" s="29" t="n">
        <f aca="false">[4]t4!N7</f>
        <v>6406</v>
      </c>
      <c r="P8" s="29" t="n">
        <f aca="false">[4]t4!O7</f>
        <v>9866.07</v>
      </c>
      <c r="Q8" s="29" t="n">
        <f aca="false">[4]t4!P7</f>
        <v>11534.86</v>
      </c>
      <c r="R8" s="29" t="n">
        <f aca="false">[4]t4!Q7</f>
        <v>151936.94</v>
      </c>
      <c r="S8" s="29" t="n">
        <f aca="false">[4]t4!R7</f>
        <v>188424.72</v>
      </c>
      <c r="T8" s="29" t="n">
        <f aca="false">[4]t4!S7</f>
        <v>122153.02</v>
      </c>
      <c r="U8" s="29" t="n">
        <f aca="false">[4]t4!T7</f>
        <v>27782.32</v>
      </c>
      <c r="V8" s="29" t="n">
        <f aca="false">[4]t4!U7</f>
        <v>81001.25</v>
      </c>
      <c r="W8" s="29" t="n">
        <f aca="false">[4]t4!V7</f>
        <v>23227.61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235109.68</v>
      </c>
      <c r="C9" s="29" t="n">
        <f aca="false">[4]t4!C8</f>
        <v>498779.3</v>
      </c>
      <c r="D9" s="29" t="str">
        <f aca="false">[4]t4!D8</f>
        <v>-</v>
      </c>
      <c r="E9" s="29" t="n">
        <f aca="false">[4]t4!E8</f>
        <v>226117.29</v>
      </c>
      <c r="F9" s="29" t="n">
        <f aca="false">[4]t4!F8</f>
        <v>3178.47</v>
      </c>
      <c r="G9" s="29" t="n">
        <f aca="false">[4]t4!G8</f>
        <v>3418.71</v>
      </c>
      <c r="H9" s="29" t="n">
        <f aca="false">[4]t4!H8</f>
        <v>99663.34</v>
      </c>
      <c r="I9" s="29" t="n">
        <f aca="false">[4]t4!I8</f>
        <v>166891.73</v>
      </c>
      <c r="J9" s="29" t="n">
        <f aca="false">[4]t4!J8</f>
        <v>15358.76</v>
      </c>
      <c r="K9" s="29" t="n">
        <f aca="false">[4]t4!K8</f>
        <v>69884.2</v>
      </c>
      <c r="L9" s="29" t="n">
        <f aca="false">[4]t4!L8</f>
        <v>1378.83</v>
      </c>
      <c r="M9" s="29" t="n">
        <f aca="false">[4]t4!M8</f>
        <v>6010.91</v>
      </c>
      <c r="N9" s="10" t="s">
        <v>112</v>
      </c>
      <c r="O9" s="29" t="n">
        <f aca="false">[4]t4!N8</f>
        <v>6824</v>
      </c>
      <c r="P9" s="29" t="n">
        <f aca="false">[4]t4!O8</f>
        <v>2703.98</v>
      </c>
      <c r="Q9" s="29" t="n">
        <f aca="false">[4]t4!P8</f>
        <v>5248.45</v>
      </c>
      <c r="R9" s="29" t="n">
        <f aca="false">[4]t4!Q8</f>
        <v>50852.81</v>
      </c>
      <c r="S9" s="29" t="n">
        <f aca="false">[4]t4!R8</f>
        <v>30342.82</v>
      </c>
      <c r="T9" s="29" t="n">
        <f aca="false">[4]t4!S8</f>
        <v>12349.67</v>
      </c>
      <c r="U9" s="29" t="n">
        <f aca="false">[4]t4!T8</f>
        <v>14012.35</v>
      </c>
      <c r="V9" s="29" t="n">
        <f aca="false">[4]t4!U8</f>
        <v>14666.65</v>
      </c>
      <c r="W9" s="29" t="n">
        <f aca="false">[4]t4!V8</f>
        <v>7427.41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89798.4</v>
      </c>
      <c r="C10" s="30" t="n">
        <f aca="false">[4]t4!C9</f>
        <v>293560.43</v>
      </c>
      <c r="D10" s="30" t="str">
        <f aca="false">[4]t4!D9</f>
        <v>-</v>
      </c>
      <c r="E10" s="30" t="n">
        <f aca="false">[4]t4!E9</f>
        <v>116132.24</v>
      </c>
      <c r="F10" s="30" t="n">
        <f aca="false">[4]t4!F9</f>
        <v>3178.47</v>
      </c>
      <c r="G10" s="30" t="n">
        <f aca="false">[4]t4!G9</f>
        <v>1722.26</v>
      </c>
      <c r="H10" s="30" t="n">
        <f aca="false">[4]t4!H9</f>
        <v>85116.48</v>
      </c>
      <c r="I10" s="30" t="n">
        <f aca="false">[4]t4!I9</f>
        <v>81305.08</v>
      </c>
      <c r="J10" s="30" t="n">
        <f aca="false">[4]t4!J9</f>
        <v>13165.49</v>
      </c>
      <c r="K10" s="30" t="n">
        <f aca="false">[4]t4!K9</f>
        <v>21208.38</v>
      </c>
      <c r="L10" s="30" t="n">
        <f aca="false">[4]t4!L9</f>
        <v>1378.83</v>
      </c>
      <c r="M10" s="30" t="n">
        <f aca="false">[4]t4!M9</f>
        <v>1758.13</v>
      </c>
      <c r="N10" s="13" t="s">
        <v>54</v>
      </c>
      <c r="O10" s="30" t="n">
        <f aca="false">[4]t4!N9</f>
        <v>1838.74</v>
      </c>
      <c r="P10" s="30" t="str">
        <f aca="false">[4]t4!O9</f>
        <v>-</v>
      </c>
      <c r="Q10" s="30" t="n">
        <f aca="false">[4]t4!P9</f>
        <v>3302.59</v>
      </c>
      <c r="R10" s="30" t="n">
        <f aca="false">[4]t4!Q9</f>
        <v>35275.76</v>
      </c>
      <c r="S10" s="30" t="n">
        <f aca="false">[4]t4!R9</f>
        <v>9924.97</v>
      </c>
      <c r="T10" s="30" t="n">
        <f aca="false">[4]t4!S9</f>
        <v>3060.62</v>
      </c>
      <c r="U10" s="30" t="n">
        <f aca="false">[4]t4!T9</f>
        <v>6177.04</v>
      </c>
      <c r="V10" s="30" t="n">
        <f aca="false">[4]t4!U9</f>
        <v>10740.4</v>
      </c>
      <c r="W10" s="30" t="n">
        <f aca="false">[4]t4!V9</f>
        <v>952.51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45311.28</v>
      </c>
      <c r="C11" s="30" t="n">
        <f aca="false">[4]t4!C10</f>
        <v>205218.87</v>
      </c>
      <c r="D11" s="30" t="str">
        <f aca="false">[4]t4!D10</f>
        <v>-</v>
      </c>
      <c r="E11" s="30" t="n">
        <f aca="false">[4]t4!E10</f>
        <v>109985.05</v>
      </c>
      <c r="F11" s="30" t="str">
        <f aca="false">[4]t4!F10</f>
        <v>-</v>
      </c>
      <c r="G11" s="30" t="n">
        <f aca="false">[4]t4!G10</f>
        <v>1696.45</v>
      </c>
      <c r="H11" s="30" t="n">
        <f aca="false">[4]t4!H10</f>
        <v>14546.86</v>
      </c>
      <c r="I11" s="30" t="n">
        <f aca="false">[4]t4!I10</f>
        <v>85586.66</v>
      </c>
      <c r="J11" s="30" t="n">
        <f aca="false">[4]t4!J10</f>
        <v>2193.27</v>
      </c>
      <c r="K11" s="30" t="n">
        <f aca="false">[4]t4!K10</f>
        <v>48675.82</v>
      </c>
      <c r="L11" s="30" t="str">
        <f aca="false">[4]t4!L10</f>
        <v>-</v>
      </c>
      <c r="M11" s="30" t="n">
        <f aca="false">[4]t4!M10</f>
        <v>4252.78</v>
      </c>
      <c r="N11" s="13" t="s">
        <v>55</v>
      </c>
      <c r="O11" s="30" t="n">
        <f aca="false">[4]t4!N10</f>
        <v>4985.26</v>
      </c>
      <c r="P11" s="30" t="n">
        <f aca="false">[4]t4!O10</f>
        <v>2703.98</v>
      </c>
      <c r="Q11" s="30" t="n">
        <f aca="false">[4]t4!P10</f>
        <v>1945.87</v>
      </c>
      <c r="R11" s="30" t="n">
        <f aca="false">[4]t4!Q10</f>
        <v>15577.05</v>
      </c>
      <c r="S11" s="30" t="n">
        <f aca="false">[4]t4!R10</f>
        <v>20417.85</v>
      </c>
      <c r="T11" s="30" t="n">
        <f aca="false">[4]t4!S10</f>
        <v>9289.05</v>
      </c>
      <c r="U11" s="30" t="n">
        <f aca="false">[4]t4!T10</f>
        <v>7835.31</v>
      </c>
      <c r="V11" s="30" t="n">
        <f aca="false">[4]t4!U10</f>
        <v>3926.25</v>
      </c>
      <c r="W11" s="30" t="n">
        <f aca="false">[4]t4!V10</f>
        <v>6474.9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52212.95</v>
      </c>
      <c r="C12" s="29" t="n">
        <f aca="false">[4]t4!C11</f>
        <v>347938.72</v>
      </c>
      <c r="D12" s="29" t="n">
        <f aca="false">[4]t4!D11</f>
        <v>2116.91</v>
      </c>
      <c r="E12" s="29" t="n">
        <f aca="false">[4]t4!E11</f>
        <v>36393.01</v>
      </c>
      <c r="F12" s="29" t="n">
        <f aca="false">[4]t4!F11</f>
        <v>730.65</v>
      </c>
      <c r="G12" s="29" t="n">
        <f aca="false">[4]t4!G11</f>
        <v>230.93</v>
      </c>
      <c r="H12" s="29" t="n">
        <f aca="false">[4]t4!H11</f>
        <v>55630.16</v>
      </c>
      <c r="I12" s="29" t="n">
        <f aca="false">[4]t4!I11</f>
        <v>95675.99</v>
      </c>
      <c r="J12" s="29" t="n">
        <f aca="false">[4]t4!J11</f>
        <v>3180.12</v>
      </c>
      <c r="K12" s="29" t="n">
        <f aca="false">[4]t4!K11</f>
        <v>28381.6</v>
      </c>
      <c r="L12" s="29" t="str">
        <f aca="false">[4]t4!L11</f>
        <v>-</v>
      </c>
      <c r="M12" s="29" t="n">
        <f aca="false">[4]t4!M11</f>
        <v>1865.36</v>
      </c>
      <c r="N12" s="10" t="s">
        <v>113</v>
      </c>
      <c r="O12" s="29" t="str">
        <f aca="false">[4]t4!N11</f>
        <v>-</v>
      </c>
      <c r="P12" s="29" t="n">
        <f aca="false">[4]t4!O11</f>
        <v>499.43</v>
      </c>
      <c r="Q12" s="29" t="n">
        <f aca="false">[4]t4!P11</f>
        <v>1914.35</v>
      </c>
      <c r="R12" s="29" t="n">
        <f aca="false">[4]t4!Q11</f>
        <v>30735.21</v>
      </c>
      <c r="S12" s="29" t="n">
        <f aca="false">[4]t4!R11</f>
        <v>19958.9</v>
      </c>
      <c r="T12" s="29" t="n">
        <f aca="false">[4]t4!S11</f>
        <v>17137.56</v>
      </c>
      <c r="U12" s="29" t="n">
        <f aca="false">[4]t4!T11</f>
        <v>3469.74</v>
      </c>
      <c r="V12" s="29" t="n">
        <f aca="false">[4]t4!U11</f>
        <v>4714.28</v>
      </c>
      <c r="W12" s="29" t="n">
        <f aca="false">[4]t4!V11</f>
        <v>1640.02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8541.96</v>
      </c>
      <c r="C13" s="30" t="n">
        <f aca="false">[4]t4!C12</f>
        <v>197079.93</v>
      </c>
      <c r="D13" s="30" t="n">
        <f aca="false">[4]t4!D12</f>
        <v>1902.01</v>
      </c>
      <c r="E13" s="30" t="n">
        <f aca="false">[4]t4!E12</f>
        <v>15956</v>
      </c>
      <c r="F13" s="30" t="n">
        <f aca="false">[4]t4!F12</f>
        <v>216.7</v>
      </c>
      <c r="G13" s="30" t="n">
        <f aca="false">[4]t4!G12</f>
        <v>230.93</v>
      </c>
      <c r="H13" s="30" t="n">
        <f aca="false">[4]t4!H12</f>
        <v>46217.99</v>
      </c>
      <c r="I13" s="30" t="n">
        <f aca="false">[4]t4!I12</f>
        <v>47360.95</v>
      </c>
      <c r="J13" s="30" t="n">
        <f aca="false">[4]t4!J12</f>
        <v>2591.51</v>
      </c>
      <c r="K13" s="30" t="n">
        <f aca="false">[4]t4!K12</f>
        <v>7731.21</v>
      </c>
      <c r="L13" s="30" t="str">
        <f aca="false">[4]t4!L12</f>
        <v>-</v>
      </c>
      <c r="M13" s="30" t="n">
        <f aca="false">[4]t4!M12</f>
        <v>973.93</v>
      </c>
      <c r="N13" s="13" t="s">
        <v>54</v>
      </c>
      <c r="O13" s="30" t="str">
        <f aca="false">[4]t4!N12</f>
        <v>-</v>
      </c>
      <c r="P13" s="30" t="n">
        <f aca="false">[4]t4!O12</f>
        <v>251.47</v>
      </c>
      <c r="Q13" s="30" t="n">
        <f aca="false">[4]t4!P12</f>
        <v>1914.35</v>
      </c>
      <c r="R13" s="30" t="n">
        <f aca="false">[4]t4!Q12</f>
        <v>21920.86</v>
      </c>
      <c r="S13" s="30" t="n">
        <f aca="false">[4]t4!R12</f>
        <v>7220.8</v>
      </c>
      <c r="T13" s="30" t="n">
        <f aca="false">[4]t4!S12</f>
        <v>3295.9</v>
      </c>
      <c r="U13" s="30" t="n">
        <f aca="false">[4]t4!T12</f>
        <v>2577.72</v>
      </c>
      <c r="V13" s="30" t="n">
        <f aca="false">[4]t4!U12</f>
        <v>1099.71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93670.99</v>
      </c>
      <c r="C14" s="30" t="n">
        <f aca="false">[4]t4!C13</f>
        <v>150858.79</v>
      </c>
      <c r="D14" s="30" t="n">
        <f aca="false">[4]t4!D13</f>
        <v>214.91</v>
      </c>
      <c r="E14" s="30" t="n">
        <f aca="false">[4]t4!E13</f>
        <v>20437.02</v>
      </c>
      <c r="F14" s="30" t="n">
        <f aca="false">[4]t4!F13</f>
        <v>513.95</v>
      </c>
      <c r="G14" s="30" t="str">
        <f aca="false">[4]t4!G13</f>
        <v>-</v>
      </c>
      <c r="H14" s="30" t="n">
        <f aca="false">[4]t4!H13</f>
        <v>9412.17</v>
      </c>
      <c r="I14" s="30" t="n">
        <f aca="false">[4]t4!I13</f>
        <v>48315.04</v>
      </c>
      <c r="J14" s="30" t="n">
        <f aca="false">[4]t4!J13</f>
        <v>588.62</v>
      </c>
      <c r="K14" s="30" t="n">
        <f aca="false">[4]t4!K13</f>
        <v>20650.39</v>
      </c>
      <c r="L14" s="30" t="str">
        <f aca="false">[4]t4!L13</f>
        <v>-</v>
      </c>
      <c r="M14" s="30" t="n">
        <f aca="false">[4]t4!M13</f>
        <v>891.43</v>
      </c>
      <c r="N14" s="13" t="s">
        <v>55</v>
      </c>
      <c r="O14" s="30" t="str">
        <f aca="false">[4]t4!N13</f>
        <v>-</v>
      </c>
      <c r="P14" s="30" t="n">
        <f aca="false">[4]t4!O13</f>
        <v>247.95</v>
      </c>
      <c r="Q14" s="30" t="str">
        <f aca="false">[4]t4!P13</f>
        <v>-</v>
      </c>
      <c r="R14" s="30" t="n">
        <f aca="false">[4]t4!Q13</f>
        <v>8814.35</v>
      </c>
      <c r="S14" s="30" t="n">
        <f aca="false">[4]t4!R13</f>
        <v>12738.1</v>
      </c>
      <c r="T14" s="30" t="n">
        <f aca="false">[4]t4!S13</f>
        <v>13841.66</v>
      </c>
      <c r="U14" s="30" t="n">
        <f aca="false">[4]t4!T13</f>
        <v>892.02</v>
      </c>
      <c r="V14" s="30" t="n">
        <f aca="false">[4]t4!U13</f>
        <v>3614.58</v>
      </c>
      <c r="W14" s="30" t="n">
        <f aca="false">[4]t4!V13</f>
        <v>1640.02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04300.25</v>
      </c>
      <c r="C15" s="29" t="n">
        <f aca="false">[4]t4!C14</f>
        <v>262278.9</v>
      </c>
      <c r="D15" s="29" t="str">
        <f aca="false">[4]t4!D14</f>
        <v>-</v>
      </c>
      <c r="E15" s="29" t="n">
        <f aca="false">[4]t4!E14</f>
        <v>48305.43</v>
      </c>
      <c r="F15" s="29" t="n">
        <f aca="false">[4]t4!F14</f>
        <v>1962.78</v>
      </c>
      <c r="G15" s="29" t="str">
        <f aca="false">[4]t4!G14</f>
        <v>-</v>
      </c>
      <c r="H15" s="29" t="n">
        <f aca="false">[4]t4!H14</f>
        <v>31357.65</v>
      </c>
      <c r="I15" s="29" t="n">
        <f aca="false">[4]t4!I14</f>
        <v>65920.92</v>
      </c>
      <c r="J15" s="29" t="n">
        <f aca="false">[4]t4!J14</f>
        <v>6839.35</v>
      </c>
      <c r="K15" s="29" t="n">
        <f aca="false">[4]t4!K14</f>
        <v>18441.9</v>
      </c>
      <c r="L15" s="29" t="n">
        <f aca="false">[4]t4!L14</f>
        <v>254.4</v>
      </c>
      <c r="M15" s="29" t="n">
        <f aca="false">[4]t4!M14</f>
        <v>3235.5</v>
      </c>
      <c r="N15" s="10" t="s">
        <v>114</v>
      </c>
      <c r="O15" s="29" t="n">
        <f aca="false">[4]t4!N14</f>
        <v>173.68</v>
      </c>
      <c r="P15" s="29" t="n">
        <f aca="false">[4]t4!O14</f>
        <v>2293.49</v>
      </c>
      <c r="Q15" s="29" t="n">
        <f aca="false">[4]t4!P14</f>
        <v>467.19</v>
      </c>
      <c r="R15" s="29" t="n">
        <f aca="false">[4]t4!Q14</f>
        <v>22315.98</v>
      </c>
      <c r="S15" s="29" t="n">
        <f aca="false">[4]t4!R14</f>
        <v>20865.89</v>
      </c>
      <c r="T15" s="29" t="n">
        <f aca="false">[4]t4!S14</f>
        <v>9128.91</v>
      </c>
      <c r="U15" s="29" t="n">
        <f aca="false">[4]t4!T14</f>
        <v>4509.63</v>
      </c>
      <c r="V15" s="29" t="n">
        <f aca="false">[4]t4!U14</f>
        <v>5247.15</v>
      </c>
      <c r="W15" s="29" t="n">
        <f aca="false">[4]t4!V14</f>
        <v>701.48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79480.9</v>
      </c>
      <c r="C16" s="30" t="n">
        <f aca="false">[4]t4!C15</f>
        <v>160418.6</v>
      </c>
      <c r="D16" s="30" t="str">
        <f aca="false">[4]t4!D15</f>
        <v>-</v>
      </c>
      <c r="E16" s="30" t="n">
        <f aca="false">[4]t4!E15</f>
        <v>14177.65</v>
      </c>
      <c r="F16" s="30" t="n">
        <f aca="false">[4]t4!F15</f>
        <v>1962.78</v>
      </c>
      <c r="G16" s="30" t="str">
        <f aca="false">[4]t4!G15</f>
        <v>-</v>
      </c>
      <c r="H16" s="30" t="n">
        <f aca="false">[4]t4!H15</f>
        <v>27493.65</v>
      </c>
      <c r="I16" s="30" t="n">
        <f aca="false">[4]t4!I15</f>
        <v>27929.85</v>
      </c>
      <c r="J16" s="30" t="n">
        <f aca="false">[4]t4!J15</f>
        <v>6839.35</v>
      </c>
      <c r="K16" s="30" t="n">
        <f aca="false">[4]t4!K15</f>
        <v>4932.95</v>
      </c>
      <c r="L16" s="30" t="n">
        <f aca="false">[4]t4!L15</f>
        <v>254.4</v>
      </c>
      <c r="M16" s="30" t="n">
        <f aca="false">[4]t4!M15</f>
        <v>1448.71</v>
      </c>
      <c r="N16" s="13" t="s">
        <v>54</v>
      </c>
      <c r="O16" s="30" t="n">
        <f aca="false">[4]t4!N15</f>
        <v>173.68</v>
      </c>
      <c r="P16" s="30" t="n">
        <f aca="false">[4]t4!O15</f>
        <v>1764.63</v>
      </c>
      <c r="Q16" s="30" t="n">
        <f aca="false">[4]t4!P15</f>
        <v>408.2</v>
      </c>
      <c r="R16" s="30" t="n">
        <f aca="false">[4]t4!Q15</f>
        <v>16582.96</v>
      </c>
      <c r="S16" s="30" t="n">
        <f aca="false">[4]t4!R15</f>
        <v>9187.01</v>
      </c>
      <c r="T16" s="30" t="n">
        <f aca="false">[4]t4!S15</f>
        <v>2166.52</v>
      </c>
      <c r="U16" s="30" t="n">
        <f aca="false">[4]t4!T15</f>
        <v>1368.89</v>
      </c>
      <c r="V16" s="30" t="n">
        <f aca="false">[4]t4!U15</f>
        <v>2270.72</v>
      </c>
      <c r="W16" s="30" t="n">
        <f aca="false">[4]t4!V15</f>
        <v>100.35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24819.35</v>
      </c>
      <c r="C17" s="30" t="n">
        <f aca="false">[4]t4!C16</f>
        <v>101860.31</v>
      </c>
      <c r="D17" s="30" t="str">
        <f aca="false">[4]t4!D16</f>
        <v>-</v>
      </c>
      <c r="E17" s="30" t="n">
        <f aca="false">[4]t4!E16</f>
        <v>34127.78</v>
      </c>
      <c r="F17" s="30" t="str">
        <f aca="false">[4]t4!F16</f>
        <v>-</v>
      </c>
      <c r="G17" s="30" t="str">
        <f aca="false">[4]t4!G16</f>
        <v>-</v>
      </c>
      <c r="H17" s="30" t="n">
        <f aca="false">[4]t4!H16</f>
        <v>3864</v>
      </c>
      <c r="I17" s="30" t="n">
        <f aca="false">[4]t4!I16</f>
        <v>37991.07</v>
      </c>
      <c r="J17" s="30" t="str">
        <f aca="false">[4]t4!J16</f>
        <v>-</v>
      </c>
      <c r="K17" s="30" t="n">
        <f aca="false">[4]t4!K16</f>
        <v>13508.95</v>
      </c>
      <c r="L17" s="30" t="str">
        <f aca="false">[4]t4!L16</f>
        <v>-</v>
      </c>
      <c r="M17" s="30" t="n">
        <f aca="false">[4]t4!M16</f>
        <v>1786.79</v>
      </c>
      <c r="N17" s="13" t="s">
        <v>55</v>
      </c>
      <c r="O17" s="30" t="str">
        <f aca="false">[4]t4!N16</f>
        <v>-</v>
      </c>
      <c r="P17" s="30" t="n">
        <f aca="false">[4]t4!O16</f>
        <v>528.86</v>
      </c>
      <c r="Q17" s="30" t="n">
        <f aca="false">[4]t4!P16</f>
        <v>59</v>
      </c>
      <c r="R17" s="30" t="n">
        <f aca="false">[4]t4!Q16</f>
        <v>5733.02</v>
      </c>
      <c r="S17" s="30" t="n">
        <f aca="false">[4]t4!R16</f>
        <v>11678.89</v>
      </c>
      <c r="T17" s="30" t="n">
        <f aca="false">[4]t4!S16</f>
        <v>6962.39</v>
      </c>
      <c r="U17" s="30" t="n">
        <f aca="false">[4]t4!T16</f>
        <v>3140.74</v>
      </c>
      <c r="V17" s="30" t="n">
        <f aca="false">[4]t4!U16</f>
        <v>2976.43</v>
      </c>
      <c r="W17" s="30" t="n">
        <f aca="false">[4]t4!V16</f>
        <v>601.13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46685.83</v>
      </c>
      <c r="C18" s="29" t="n">
        <f aca="false">[4]t4!C17</f>
        <v>422438.06</v>
      </c>
      <c r="D18" s="29" t="str">
        <f aca="false">[4]t4!D17</f>
        <v>-</v>
      </c>
      <c r="E18" s="29" t="n">
        <f aca="false">[4]t4!E17</f>
        <v>9891.87</v>
      </c>
      <c r="F18" s="29" t="str">
        <f aca="false">[4]t4!F17</f>
        <v>-</v>
      </c>
      <c r="G18" s="29" t="str">
        <f aca="false">[4]t4!G17</f>
        <v>-</v>
      </c>
      <c r="H18" s="29" t="n">
        <f aca="false">[4]t4!H17</f>
        <v>13892.78</v>
      </c>
      <c r="I18" s="29" t="n">
        <f aca="false">[4]t4!I17</f>
        <v>37538.3</v>
      </c>
      <c r="J18" s="29" t="n">
        <f aca="false">[4]t4!J17</f>
        <v>2935.75</v>
      </c>
      <c r="K18" s="29" t="n">
        <f aca="false">[4]t4!K17</f>
        <v>13683.04</v>
      </c>
      <c r="L18" s="29" t="n">
        <f aca="false">[4]t4!L17</f>
        <v>114.4</v>
      </c>
      <c r="M18" s="29" t="n">
        <f aca="false">[4]t4!M17</f>
        <v>1075.16</v>
      </c>
      <c r="N18" s="10" t="s">
        <v>115</v>
      </c>
      <c r="O18" s="29" t="n">
        <f aca="false">[4]t4!N17</f>
        <v>139.88</v>
      </c>
      <c r="P18" s="29" t="n">
        <f aca="false">[4]t4!O17</f>
        <v>329.85</v>
      </c>
      <c r="Q18" s="29" t="n">
        <f aca="false">[4]t4!P17</f>
        <v>398.15</v>
      </c>
      <c r="R18" s="29" t="n">
        <f aca="false">[4]t4!Q17</f>
        <v>20004.5</v>
      </c>
      <c r="S18" s="29" t="n">
        <f aca="false">[4]t4!R17</f>
        <v>10598.1</v>
      </c>
      <c r="T18" s="29" t="n">
        <f aca="false">[4]t4!S17</f>
        <v>7541.66</v>
      </c>
      <c r="U18" s="29" t="n">
        <f aca="false">[4]t4!T17</f>
        <v>291.6</v>
      </c>
      <c r="V18" s="29" t="n">
        <f aca="false">[4]t4!U17</f>
        <v>4348.82</v>
      </c>
      <c r="W18" s="29" t="n">
        <f aca="false">[4]t4!V17</f>
        <v>1463.9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300540.2</v>
      </c>
      <c r="C19" s="30" t="n">
        <f aca="false">[4]t4!C18</f>
        <v>226628.17</v>
      </c>
      <c r="D19" s="30" t="str">
        <f aca="false">[4]t4!D18</f>
        <v>-</v>
      </c>
      <c r="E19" s="30" t="n">
        <f aca="false">[4]t4!E18</f>
        <v>8235.71</v>
      </c>
      <c r="F19" s="30" t="str">
        <f aca="false">[4]t4!F18</f>
        <v>-</v>
      </c>
      <c r="G19" s="30" t="str">
        <f aca="false">[4]t4!G18</f>
        <v>-</v>
      </c>
      <c r="H19" s="30" t="n">
        <f aca="false">[4]t4!H18</f>
        <v>12566.98</v>
      </c>
      <c r="I19" s="30" t="n">
        <f aca="false">[4]t4!I18</f>
        <v>20755.27</v>
      </c>
      <c r="J19" s="30" t="n">
        <f aca="false">[4]t4!J18</f>
        <v>2935.75</v>
      </c>
      <c r="K19" s="30" t="n">
        <f aca="false">[4]t4!K18</f>
        <v>4386.12</v>
      </c>
      <c r="L19" s="30" t="n">
        <f aca="false">[4]t4!L18</f>
        <v>114.4</v>
      </c>
      <c r="M19" s="30" t="n">
        <f aca="false">[4]t4!M18</f>
        <v>324.23</v>
      </c>
      <c r="N19" s="13" t="s">
        <v>54</v>
      </c>
      <c r="O19" s="30" t="n">
        <f aca="false">[4]t4!N18</f>
        <v>71.43</v>
      </c>
      <c r="P19" s="30" t="n">
        <f aca="false">[4]t4!O18</f>
        <v>329.85</v>
      </c>
      <c r="Q19" s="30" t="n">
        <f aca="false">[4]t4!P18</f>
        <v>398.15</v>
      </c>
      <c r="R19" s="30" t="n">
        <f aca="false">[4]t4!Q18</f>
        <v>14253.79</v>
      </c>
      <c r="S19" s="30" t="n">
        <f aca="false">[4]t4!R18</f>
        <v>3773.45</v>
      </c>
      <c r="T19" s="30" t="n">
        <f aca="false">[4]t4!S18</f>
        <v>2468.82</v>
      </c>
      <c r="U19" s="30" t="n">
        <f aca="false">[4]t4!T18</f>
        <v>291.6</v>
      </c>
      <c r="V19" s="30" t="n">
        <f aca="false">[4]t4!U18</f>
        <v>3006.46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46145.64</v>
      </c>
      <c r="C20" s="30" t="n">
        <f aca="false">[4]t4!C19</f>
        <v>195809.89</v>
      </c>
      <c r="D20" s="30" t="str">
        <f aca="false">[4]t4!D19</f>
        <v>-</v>
      </c>
      <c r="E20" s="30" t="n">
        <f aca="false">[4]t4!E19</f>
        <v>1656.16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1325.8</v>
      </c>
      <c r="I20" s="30" t="n">
        <f aca="false">[4]t4!I19</f>
        <v>16783.04</v>
      </c>
      <c r="J20" s="30" t="str">
        <f aca="false">[4]t4!J19</f>
        <v>-</v>
      </c>
      <c r="K20" s="30" t="n">
        <f aca="false">[4]t4!K19</f>
        <v>9296.92</v>
      </c>
      <c r="L20" s="30" t="str">
        <f aca="false">[4]t4!L19</f>
        <v>-</v>
      </c>
      <c r="M20" s="30" t="n">
        <f aca="false">[4]t4!M19</f>
        <v>750.93</v>
      </c>
      <c r="N20" s="13" t="s">
        <v>55</v>
      </c>
      <c r="O20" s="30" t="n">
        <f aca="false">[4]t4!N19</f>
        <v>68.45</v>
      </c>
      <c r="P20" s="30" t="str">
        <f aca="false">[4]t4!O19</f>
        <v>-</v>
      </c>
      <c r="Q20" s="30" t="str">
        <f aca="false">[4]t4!P19</f>
        <v>-</v>
      </c>
      <c r="R20" s="30" t="n">
        <f aca="false">[4]t4!Q19</f>
        <v>5750.7</v>
      </c>
      <c r="S20" s="30" t="n">
        <f aca="false">[4]t4!R19</f>
        <v>6824.66</v>
      </c>
      <c r="T20" s="30" t="n">
        <f aca="false">[4]t4!S19</f>
        <v>5072.84</v>
      </c>
      <c r="U20" s="30" t="str">
        <f aca="false">[4]t4!T19</f>
        <v>-</v>
      </c>
      <c r="V20" s="30" t="n">
        <f aca="false">[4]t4!U19</f>
        <v>1342.36</v>
      </c>
      <c r="W20" s="30" t="n">
        <f aca="false">[4]t4!V19</f>
        <v>1463.9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90325.22</v>
      </c>
      <c r="C21" s="29" t="n">
        <f aca="false">[4]t4!C20</f>
        <v>548605.86</v>
      </c>
      <c r="D21" s="29" t="n">
        <f aca="false">[4]t4!D20</f>
        <v>1189.51</v>
      </c>
      <c r="E21" s="29" t="n">
        <f aca="false">[4]t4!E20</f>
        <v>42063.92</v>
      </c>
      <c r="F21" s="29" t="n">
        <f aca="false">[4]t4!F20</f>
        <v>778.73</v>
      </c>
      <c r="G21" s="29" t="n">
        <f aca="false">[4]t4!G20</f>
        <v>534.07</v>
      </c>
      <c r="H21" s="29" t="n">
        <f aca="false">[4]t4!H20</f>
        <v>44544.17</v>
      </c>
      <c r="I21" s="29" t="n">
        <f aca="false">[4]t4!I20</f>
        <v>106275.85</v>
      </c>
      <c r="J21" s="29" t="n">
        <f aca="false">[4]t4!J20</f>
        <v>3850.48</v>
      </c>
      <c r="K21" s="29" t="n">
        <f aca="false">[4]t4!K20</f>
        <v>33993.39</v>
      </c>
      <c r="L21" s="29" t="n">
        <f aca="false">[4]t4!L20</f>
        <v>985.7</v>
      </c>
      <c r="M21" s="29" t="n">
        <f aca="false">[4]t4!M20</f>
        <v>2403.92</v>
      </c>
      <c r="N21" s="10" t="s">
        <v>116</v>
      </c>
      <c r="O21" s="29" t="n">
        <f aca="false">[4]t4!N20</f>
        <v>174.86</v>
      </c>
      <c r="P21" s="29" t="n">
        <f aca="false">[4]t4!O20</f>
        <v>2198.08</v>
      </c>
      <c r="Q21" s="29" t="n">
        <f aca="false">[4]t4!P20</f>
        <v>1579.03</v>
      </c>
      <c r="R21" s="29" t="n">
        <f aca="false">[4]t4!Q20</f>
        <v>38670.35</v>
      </c>
      <c r="S21" s="29" t="n">
        <f aca="false">[4]t4!R20</f>
        <v>15451.05</v>
      </c>
      <c r="T21" s="29" t="n">
        <f aca="false">[4]t4!S20</f>
        <v>17881.83</v>
      </c>
      <c r="U21" s="29" t="str">
        <f aca="false">[4]t4!T20</f>
        <v>-</v>
      </c>
      <c r="V21" s="29" t="n">
        <f aca="false">[4]t4!U20</f>
        <v>27264.82</v>
      </c>
      <c r="W21" s="29" t="n">
        <f aca="false">[4]t4!V20</f>
        <v>1879.6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501909.05</v>
      </c>
      <c r="C22" s="30" t="n">
        <f aca="false">[4]t4!C21</f>
        <v>304870.07</v>
      </c>
      <c r="D22" s="30" t="n">
        <f aca="false">[4]t4!D21</f>
        <v>473.94</v>
      </c>
      <c r="E22" s="30" t="n">
        <f aca="false">[4]t4!E21</f>
        <v>21358.29</v>
      </c>
      <c r="F22" s="30" t="n">
        <f aca="false">[4]t4!F21</f>
        <v>623.34</v>
      </c>
      <c r="G22" s="30" t="n">
        <f aca="false">[4]t4!G21</f>
        <v>534.07</v>
      </c>
      <c r="H22" s="30" t="n">
        <f aca="false">[4]t4!H21</f>
        <v>39133.66</v>
      </c>
      <c r="I22" s="30" t="n">
        <f aca="false">[4]t4!I21</f>
        <v>54529.37</v>
      </c>
      <c r="J22" s="30" t="n">
        <f aca="false">[4]t4!J21</f>
        <v>3620.61</v>
      </c>
      <c r="K22" s="30" t="n">
        <f aca="false">[4]t4!K21</f>
        <v>16620.36</v>
      </c>
      <c r="L22" s="30" t="n">
        <f aca="false">[4]t4!L21</f>
        <v>985.7</v>
      </c>
      <c r="M22" s="30" t="n">
        <f aca="false">[4]t4!M21</f>
        <v>1220.36</v>
      </c>
      <c r="N22" s="13" t="s">
        <v>54</v>
      </c>
      <c r="O22" s="30" t="str">
        <f aca="false">[4]t4!N21</f>
        <v>-</v>
      </c>
      <c r="P22" s="30" t="n">
        <f aca="false">[4]t4!O21</f>
        <v>1430.47</v>
      </c>
      <c r="Q22" s="30" t="n">
        <f aca="false">[4]t4!P21</f>
        <v>1328.6</v>
      </c>
      <c r="R22" s="30" t="n">
        <f aca="false">[4]t4!Q21</f>
        <v>26189.77</v>
      </c>
      <c r="S22" s="30" t="n">
        <f aca="false">[4]t4!R21</f>
        <v>6396.93</v>
      </c>
      <c r="T22" s="30" t="n">
        <f aca="false">[4]t4!S21</f>
        <v>4811.4</v>
      </c>
      <c r="U22" s="30" t="str">
        <f aca="false">[4]t4!T21</f>
        <v>-</v>
      </c>
      <c r="V22" s="30" t="n">
        <f aca="false">[4]t4!U21</f>
        <v>17782.12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88416.17</v>
      </c>
      <c r="C23" s="30" t="n">
        <f aca="false">[4]t4!C22</f>
        <v>243735.79</v>
      </c>
      <c r="D23" s="30" t="n">
        <f aca="false">[4]t4!D22</f>
        <v>715.57</v>
      </c>
      <c r="E23" s="30" t="n">
        <f aca="false">[4]t4!E22</f>
        <v>20705.64</v>
      </c>
      <c r="F23" s="30" t="n">
        <f aca="false">[4]t4!F22</f>
        <v>155.4</v>
      </c>
      <c r="G23" s="30" t="str">
        <f aca="false">[4]t4!G22</f>
        <v>-</v>
      </c>
      <c r="H23" s="30" t="n">
        <f aca="false">[4]t4!H22</f>
        <v>5410.51</v>
      </c>
      <c r="I23" s="30" t="n">
        <f aca="false">[4]t4!I22</f>
        <v>51746.48</v>
      </c>
      <c r="J23" s="30" t="n">
        <f aca="false">[4]t4!J22</f>
        <v>229.87</v>
      </c>
      <c r="K23" s="30" t="n">
        <f aca="false">[4]t4!K22</f>
        <v>17373.03</v>
      </c>
      <c r="L23" s="30" t="str">
        <f aca="false">[4]t4!L22</f>
        <v>-</v>
      </c>
      <c r="M23" s="30" t="n">
        <f aca="false">[4]t4!M22</f>
        <v>1183.56</v>
      </c>
      <c r="N23" s="13" t="s">
        <v>55</v>
      </c>
      <c r="O23" s="30" t="n">
        <f aca="false">[4]t4!N22</f>
        <v>174.86</v>
      </c>
      <c r="P23" s="30" t="n">
        <f aca="false">[4]t4!O22</f>
        <v>767.61</v>
      </c>
      <c r="Q23" s="30" t="n">
        <f aca="false">[4]t4!P22</f>
        <v>250.42</v>
      </c>
      <c r="R23" s="30" t="n">
        <f aca="false">[4]t4!Q22</f>
        <v>12480.58</v>
      </c>
      <c r="S23" s="30" t="n">
        <f aca="false">[4]t4!R22</f>
        <v>9054.12</v>
      </c>
      <c r="T23" s="30" t="n">
        <f aca="false">[4]t4!S22</f>
        <v>13070.43</v>
      </c>
      <c r="U23" s="30" t="str">
        <f aca="false">[4]t4!T22</f>
        <v>-</v>
      </c>
      <c r="V23" s="30" t="n">
        <f aca="false">[4]t4!U22</f>
        <v>9482.7</v>
      </c>
      <c r="W23" s="30" t="n">
        <f aca="false">[4]t4!V22</f>
        <v>1879.6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71343.84</v>
      </c>
      <c r="C29" s="29" t="n">
        <f aca="false">[4]t4!C23</f>
        <v>166217.75</v>
      </c>
      <c r="D29" s="29" t="str">
        <f aca="false">[4]t4!D23</f>
        <v>-</v>
      </c>
      <c r="E29" s="29" t="n">
        <f aca="false">[4]t4!E23</f>
        <v>12166.46</v>
      </c>
      <c r="F29" s="29" t="n">
        <f aca="false">[4]t4!F23</f>
        <v>58.94</v>
      </c>
      <c r="G29" s="29" t="n">
        <f aca="false">[4]t4!G23</f>
        <v>269.62</v>
      </c>
      <c r="H29" s="29" t="n">
        <f aca="false">[4]t4!H23</f>
        <v>19166.73</v>
      </c>
      <c r="I29" s="29" t="n">
        <f aca="false">[4]t4!I23</f>
        <v>25425.16</v>
      </c>
      <c r="J29" s="29" t="n">
        <f aca="false">[4]t4!J23</f>
        <v>904.28</v>
      </c>
      <c r="K29" s="29" t="n">
        <f aca="false">[4]t4!K23</f>
        <v>9132.38</v>
      </c>
      <c r="L29" s="29" t="n">
        <f aca="false">[4]t4!L23</f>
        <v>245.17</v>
      </c>
      <c r="M29" s="29" t="n">
        <f aca="false">[4]t4!M23</f>
        <v>2073.56</v>
      </c>
      <c r="N29" s="10" t="s">
        <v>118</v>
      </c>
      <c r="O29" s="29" t="str">
        <f aca="false">[4]t4!N23</f>
        <v>-</v>
      </c>
      <c r="P29" s="29" t="n">
        <f aca="false">[4]t4!O23</f>
        <v>830.02</v>
      </c>
      <c r="Q29" s="29" t="n">
        <f aca="false">[4]t4!P23</f>
        <v>473.76</v>
      </c>
      <c r="R29" s="29" t="n">
        <f aca="false">[4]t4!Q23</f>
        <v>14941.33</v>
      </c>
      <c r="S29" s="29" t="n">
        <f aca="false">[4]t4!R23</f>
        <v>8034.83</v>
      </c>
      <c r="T29" s="29" t="n">
        <f aca="false">[4]t4!S23</f>
        <v>4988.57</v>
      </c>
      <c r="U29" s="29" t="n">
        <f aca="false">[4]t4!T23</f>
        <v>1181.11</v>
      </c>
      <c r="V29" s="29" t="n">
        <f aca="false">[4]t4!U23</f>
        <v>4706.54</v>
      </c>
      <c r="W29" s="29" t="n">
        <f aca="false">[4]t4!V23</f>
        <v>527.64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3762.1</v>
      </c>
      <c r="C30" s="30" t="n">
        <f aca="false">[4]t4!C28</f>
        <v>82712.66</v>
      </c>
      <c r="D30" s="30" t="str">
        <f aca="false">[4]t4!D28</f>
        <v>-</v>
      </c>
      <c r="E30" s="30" t="n">
        <f aca="false">[4]t4!E28</f>
        <v>5735.92</v>
      </c>
      <c r="F30" s="30" t="n">
        <f aca="false">[4]t4!F28</f>
        <v>58.94</v>
      </c>
      <c r="G30" s="30" t="n">
        <f aca="false">[4]t4!G28</f>
        <v>90.79</v>
      </c>
      <c r="H30" s="30" t="n">
        <f aca="false">[4]t4!H28</f>
        <v>17048.35</v>
      </c>
      <c r="I30" s="30" t="n">
        <f aca="false">[4]t4!I28</f>
        <v>13644.17</v>
      </c>
      <c r="J30" s="30" t="n">
        <f aca="false">[4]t4!J28</f>
        <v>904.28</v>
      </c>
      <c r="K30" s="30" t="n">
        <f aca="false">[4]t4!K28</f>
        <v>3227.13</v>
      </c>
      <c r="L30" s="30" t="n">
        <f aca="false">[4]t4!L28</f>
        <v>171.21</v>
      </c>
      <c r="M30" s="30" t="n">
        <f aca="false">[4]t4!M28</f>
        <v>733.79</v>
      </c>
      <c r="N30" s="13" t="s">
        <v>54</v>
      </c>
      <c r="O30" s="30" t="str">
        <f aca="false">[4]t4!N28</f>
        <v>-</v>
      </c>
      <c r="P30" s="30" t="n">
        <f aca="false">[4]t4!O28</f>
        <v>688.18</v>
      </c>
      <c r="Q30" s="30" t="n">
        <f aca="false">[4]t4!P28</f>
        <v>328.74</v>
      </c>
      <c r="R30" s="30" t="n">
        <f aca="false">[4]t4!Q28</f>
        <v>10748.09</v>
      </c>
      <c r="S30" s="30" t="n">
        <f aca="false">[4]t4!R28</f>
        <v>3227.13</v>
      </c>
      <c r="T30" s="30" t="n">
        <f aca="false">[4]t4!S28</f>
        <v>886.44</v>
      </c>
      <c r="U30" s="30" t="n">
        <f aca="false">[4]t4!T28</f>
        <v>1131.33</v>
      </c>
      <c r="V30" s="30" t="n">
        <f aca="false">[4]t4!U28</f>
        <v>2424.96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27581.75</v>
      </c>
      <c r="C31" s="30" t="n">
        <f aca="false">[4]t4!C29</f>
        <v>83505.09</v>
      </c>
      <c r="D31" s="30" t="str">
        <f aca="false">[4]t4!D29</f>
        <v>-</v>
      </c>
      <c r="E31" s="30" t="n">
        <f aca="false">[4]t4!E29</f>
        <v>6430.54</v>
      </c>
      <c r="F31" s="30" t="str">
        <f aca="false">[4]t4!F29</f>
        <v>-</v>
      </c>
      <c r="G31" s="30" t="n">
        <f aca="false">[4]t4!G29</f>
        <v>178.83</v>
      </c>
      <c r="H31" s="30" t="n">
        <f aca="false">[4]t4!H29</f>
        <v>2118.38</v>
      </c>
      <c r="I31" s="30" t="n">
        <f aca="false">[4]t4!I29</f>
        <v>11780.99</v>
      </c>
      <c r="J31" s="30" t="str">
        <f aca="false">[4]t4!J29</f>
        <v>-</v>
      </c>
      <c r="K31" s="30" t="n">
        <f aca="false">[4]t4!K29</f>
        <v>5905.25</v>
      </c>
      <c r="L31" s="30" t="n">
        <f aca="false">[4]t4!L29</f>
        <v>73.96</v>
      </c>
      <c r="M31" s="30" t="n">
        <f aca="false">[4]t4!M29</f>
        <v>1339.78</v>
      </c>
      <c r="N31" s="13" t="s">
        <v>55</v>
      </c>
      <c r="O31" s="30" t="str">
        <f aca="false">[4]t4!N29</f>
        <v>-</v>
      </c>
      <c r="P31" s="30" t="n">
        <f aca="false">[4]t4!O29</f>
        <v>141.84</v>
      </c>
      <c r="Q31" s="30" t="n">
        <f aca="false">[4]t4!P29</f>
        <v>145.02</v>
      </c>
      <c r="R31" s="30" t="n">
        <f aca="false">[4]t4!Q29</f>
        <v>4193.24</v>
      </c>
      <c r="S31" s="30" t="n">
        <f aca="false">[4]t4!R29</f>
        <v>4807.7</v>
      </c>
      <c r="T31" s="30" t="n">
        <f aca="false">[4]t4!S29</f>
        <v>4102.13</v>
      </c>
      <c r="U31" s="30" t="n">
        <f aca="false">[4]t4!T29</f>
        <v>49.78</v>
      </c>
      <c r="V31" s="30" t="n">
        <f aca="false">[4]t4!U29</f>
        <v>2281.57</v>
      </c>
      <c r="W31" s="30" t="n">
        <f aca="false">[4]t4!V29</f>
        <v>527.64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58756.26</v>
      </c>
      <c r="C32" s="29" t="n">
        <f aca="false">[4]t4!C30</f>
        <v>232613.68</v>
      </c>
      <c r="D32" s="29" t="n">
        <f aca="false">[4]t4!D30</f>
        <v>110.39</v>
      </c>
      <c r="E32" s="29" t="n">
        <f aca="false">[4]t4!E30</f>
        <v>34883.52</v>
      </c>
      <c r="F32" s="29" t="n">
        <f aca="false">[4]t4!F30</f>
        <v>177.74</v>
      </c>
      <c r="G32" s="29" t="str">
        <f aca="false">[4]t4!G30</f>
        <v>-</v>
      </c>
      <c r="H32" s="29" t="n">
        <f aca="false">[4]t4!H30</f>
        <v>14346.51</v>
      </c>
      <c r="I32" s="29" t="n">
        <f aca="false">[4]t4!I30</f>
        <v>55715.29</v>
      </c>
      <c r="J32" s="29" t="n">
        <f aca="false">[4]t4!J30</f>
        <v>5378.3</v>
      </c>
      <c r="K32" s="29" t="n">
        <f aca="false">[4]t4!K30</f>
        <v>16914.1</v>
      </c>
      <c r="L32" s="29" t="n">
        <f aca="false">[4]t4!L30</f>
        <v>2774.83</v>
      </c>
      <c r="M32" s="29" t="n">
        <f aca="false">[4]t4!M30</f>
        <v>4033.82</v>
      </c>
      <c r="N32" s="10" t="s">
        <v>119</v>
      </c>
      <c r="O32" s="29" t="str">
        <f aca="false">[4]t4!N30</f>
        <v>-</v>
      </c>
      <c r="P32" s="29" t="str">
        <f aca="false">[4]t4!O30</f>
        <v>-</v>
      </c>
      <c r="Q32" s="29" t="n">
        <f aca="false">[4]t4!P30</f>
        <v>1458.9</v>
      </c>
      <c r="R32" s="29" t="n">
        <f aca="false">[4]t4!Q30</f>
        <v>25193.6</v>
      </c>
      <c r="S32" s="29" t="n">
        <f aca="false">[4]t4!R30</f>
        <v>11047.73</v>
      </c>
      <c r="T32" s="29" t="n">
        <f aca="false">[4]t4!S30</f>
        <v>8735.64</v>
      </c>
      <c r="U32" s="29" t="str">
        <f aca="false">[4]t4!T30</f>
        <v>-</v>
      </c>
      <c r="V32" s="29" t="n">
        <f aca="false">[4]t4!U30</f>
        <v>45276.32</v>
      </c>
      <c r="W32" s="29" t="n">
        <f aca="false">[4]t4!V30</f>
        <v>95.88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3782.44</v>
      </c>
      <c r="C33" s="30" t="n">
        <f aca="false">[4]t4!C31</f>
        <v>133673.96</v>
      </c>
      <c r="D33" s="30" t="n">
        <f aca="false">[4]t4!D31</f>
        <v>110.39</v>
      </c>
      <c r="E33" s="30" t="n">
        <f aca="false">[4]t4!E31</f>
        <v>16189.77</v>
      </c>
      <c r="F33" s="30" t="n">
        <f aca="false">[4]t4!F31</f>
        <v>177.74</v>
      </c>
      <c r="G33" s="30" t="str">
        <f aca="false">[4]t4!G31</f>
        <v>-</v>
      </c>
      <c r="H33" s="30" t="n">
        <f aca="false">[4]t4!H31</f>
        <v>12576.87</v>
      </c>
      <c r="I33" s="30" t="n">
        <f aca="false">[4]t4!I31</f>
        <v>25854.61</v>
      </c>
      <c r="J33" s="30" t="n">
        <f aca="false">[4]t4!J31</f>
        <v>5088.24</v>
      </c>
      <c r="K33" s="30" t="n">
        <f aca="false">[4]t4!K31</f>
        <v>6472.22</v>
      </c>
      <c r="L33" s="30" t="n">
        <f aca="false">[4]t4!L31</f>
        <v>2774.83</v>
      </c>
      <c r="M33" s="30" t="n">
        <f aca="false">[4]t4!M31</f>
        <v>1758</v>
      </c>
      <c r="N33" s="13" t="s">
        <v>54</v>
      </c>
      <c r="O33" s="30" t="str">
        <f aca="false">[4]t4!N31</f>
        <v>-</v>
      </c>
      <c r="P33" s="30" t="str">
        <f aca="false">[4]t4!O31</f>
        <v>-</v>
      </c>
      <c r="Q33" s="30" t="n">
        <f aca="false">[4]t4!P31</f>
        <v>1026.61</v>
      </c>
      <c r="R33" s="30" t="n">
        <f aca="false">[4]t4!Q31</f>
        <v>15530.93</v>
      </c>
      <c r="S33" s="30" t="n">
        <f aca="false">[4]t4!R31</f>
        <v>5205.95</v>
      </c>
      <c r="T33" s="30" t="n">
        <f aca="false">[4]t4!S31</f>
        <v>589.04</v>
      </c>
      <c r="U33" s="30" t="str">
        <f aca="false">[4]t4!T31</f>
        <v>-</v>
      </c>
      <c r="V33" s="30" t="n">
        <f aca="false">[4]t4!U31</f>
        <v>26753.28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04973.82</v>
      </c>
      <c r="C34" s="30" t="n">
        <f aca="false">[4]t4!C32</f>
        <v>98939.72</v>
      </c>
      <c r="D34" s="30" t="str">
        <f aca="false">[4]t4!D32</f>
        <v>-</v>
      </c>
      <c r="E34" s="30" t="n">
        <f aca="false">[4]t4!E32</f>
        <v>18693.75</v>
      </c>
      <c r="F34" s="30" t="str">
        <f aca="false">[4]t4!F32</f>
        <v>-</v>
      </c>
      <c r="G34" s="30" t="str">
        <f aca="false">[4]t4!G32</f>
        <v>-</v>
      </c>
      <c r="H34" s="30" t="n">
        <f aca="false">[4]t4!H32</f>
        <v>1769.64</v>
      </c>
      <c r="I34" s="30" t="n">
        <f aca="false">[4]t4!I32</f>
        <v>29860.68</v>
      </c>
      <c r="J34" s="30" t="n">
        <f aca="false">[4]t4!J32</f>
        <v>290.06</v>
      </c>
      <c r="K34" s="30" t="n">
        <f aca="false">[4]t4!K32</f>
        <v>10441.89</v>
      </c>
      <c r="L34" s="30" t="str">
        <f aca="false">[4]t4!L32</f>
        <v>-</v>
      </c>
      <c r="M34" s="30" t="n">
        <f aca="false">[4]t4!M32</f>
        <v>2275.81</v>
      </c>
      <c r="N34" s="13" t="s">
        <v>55</v>
      </c>
      <c r="O34" s="30" t="str">
        <f aca="false">[4]t4!N32</f>
        <v>-</v>
      </c>
      <c r="P34" s="30" t="str">
        <f aca="false">[4]t4!O32</f>
        <v>-</v>
      </c>
      <c r="Q34" s="30" t="n">
        <f aca="false">[4]t4!P32</f>
        <v>432.29</v>
      </c>
      <c r="R34" s="30" t="n">
        <f aca="false">[4]t4!Q32</f>
        <v>9662.67</v>
      </c>
      <c r="S34" s="30" t="n">
        <f aca="false">[4]t4!R32</f>
        <v>5841.78</v>
      </c>
      <c r="T34" s="30" t="n">
        <f aca="false">[4]t4!S32</f>
        <v>8146.6</v>
      </c>
      <c r="U34" s="30" t="str">
        <f aca="false">[4]t4!T32</f>
        <v>-</v>
      </c>
      <c r="V34" s="30" t="n">
        <f aca="false">[4]t4!U32</f>
        <v>18523.05</v>
      </c>
      <c r="W34" s="30" t="n">
        <f aca="false">[4]t4!V32</f>
        <v>95.88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42657.25</v>
      </c>
      <c r="C35" s="29" t="n">
        <f aca="false">[4]t4!C33</f>
        <v>92628.08</v>
      </c>
      <c r="D35" s="29" t="str">
        <f aca="false">[4]t4!D33</f>
        <v>-</v>
      </c>
      <c r="E35" s="29" t="n">
        <f aca="false">[4]t4!E33</f>
        <v>6704.44</v>
      </c>
      <c r="F35" s="29" t="n">
        <f aca="false">[4]t4!F33</f>
        <v>151</v>
      </c>
      <c r="G35" s="29" t="str">
        <f aca="false">[4]t4!G33</f>
        <v>-</v>
      </c>
      <c r="H35" s="29" t="n">
        <f aca="false">[4]t4!H33</f>
        <v>2885.88</v>
      </c>
      <c r="I35" s="29" t="n">
        <f aca="false">[4]t4!I33</f>
        <v>13826.04</v>
      </c>
      <c r="J35" s="29" t="n">
        <f aca="false">[4]t4!J33</f>
        <v>1657.84</v>
      </c>
      <c r="K35" s="29" t="n">
        <f aca="false">[4]t4!K33</f>
        <v>4309.13</v>
      </c>
      <c r="L35" s="29" t="str">
        <f aca="false">[4]t4!L33</f>
        <v>-</v>
      </c>
      <c r="M35" s="29" t="n">
        <f aca="false">[4]t4!M33</f>
        <v>342.78</v>
      </c>
      <c r="N35" s="10" t="s">
        <v>120</v>
      </c>
      <c r="O35" s="29" t="str">
        <f aca="false">[4]t4!N33</f>
        <v>-</v>
      </c>
      <c r="P35" s="29" t="n">
        <f aca="false">[4]t4!O33</f>
        <v>410.43</v>
      </c>
      <c r="Q35" s="29" t="n">
        <f aca="false">[4]t4!P33</f>
        <v>88.98</v>
      </c>
      <c r="R35" s="29" t="n">
        <f aca="false">[4]t4!Q33</f>
        <v>8296.25</v>
      </c>
      <c r="S35" s="29" t="n">
        <f aca="false">[4]t4!R33</f>
        <v>4496.79</v>
      </c>
      <c r="T35" s="29" t="n">
        <f aca="false">[4]t4!S33</f>
        <v>1771.9</v>
      </c>
      <c r="U35" s="29" t="n">
        <f aca="false">[4]t4!T33</f>
        <v>200.99</v>
      </c>
      <c r="V35" s="29" t="n">
        <f aca="false">[4]t4!U33</f>
        <v>4836.71</v>
      </c>
      <c r="W35" s="29" t="n">
        <f aca="false">[4]t4!V33</f>
        <v>50.01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8047.76</v>
      </c>
      <c r="C36" s="30" t="n">
        <f aca="false">[4]t4!C34</f>
        <v>50672</v>
      </c>
      <c r="D36" s="30" t="str">
        <f aca="false">[4]t4!D34</f>
        <v>-</v>
      </c>
      <c r="E36" s="30" t="n">
        <f aca="false">[4]t4!E34</f>
        <v>3692.19</v>
      </c>
      <c r="F36" s="30" t="n">
        <f aca="false">[4]t4!F34</f>
        <v>151</v>
      </c>
      <c r="G36" s="30" t="str">
        <f aca="false">[4]t4!G34</f>
        <v>-</v>
      </c>
      <c r="H36" s="30" t="n">
        <f aca="false">[4]t4!H34</f>
        <v>2635.75</v>
      </c>
      <c r="I36" s="30" t="n">
        <f aca="false">[4]t4!I34</f>
        <v>6763.24</v>
      </c>
      <c r="J36" s="30" t="n">
        <f aca="false">[4]t4!J34</f>
        <v>942.31</v>
      </c>
      <c r="K36" s="30" t="n">
        <f aca="false">[4]t4!K34</f>
        <v>1276.51</v>
      </c>
      <c r="L36" s="30" t="str">
        <f aca="false">[4]t4!L34</f>
        <v>-</v>
      </c>
      <c r="M36" s="30" t="n">
        <f aca="false">[4]t4!M34</f>
        <v>84.41</v>
      </c>
      <c r="N36" s="13" t="s">
        <v>54</v>
      </c>
      <c r="O36" s="30" t="str">
        <f aca="false">[4]t4!N34</f>
        <v>-</v>
      </c>
      <c r="P36" s="30" t="n">
        <f aca="false">[4]t4!O34</f>
        <v>242.07</v>
      </c>
      <c r="Q36" s="30" t="n">
        <f aca="false">[4]t4!P34</f>
        <v>88.98</v>
      </c>
      <c r="R36" s="30" t="n">
        <f aca="false">[4]t4!Q34</f>
        <v>5731.07</v>
      </c>
      <c r="S36" s="30" t="n">
        <f aca="false">[4]t4!R34</f>
        <v>1671.02</v>
      </c>
      <c r="T36" s="30" t="n">
        <f aca="false">[4]t4!S34</f>
        <v>503.47</v>
      </c>
      <c r="U36" s="30" t="n">
        <f aca="false">[4]t4!T34</f>
        <v>136.14</v>
      </c>
      <c r="V36" s="30" t="n">
        <f aca="false">[4]t4!U34</f>
        <v>3457.6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4609.49</v>
      </c>
      <c r="C37" s="30" t="n">
        <f aca="false">[4]t4!C35</f>
        <v>41956.08</v>
      </c>
      <c r="D37" s="30" t="str">
        <f aca="false">[4]t4!D35</f>
        <v>-</v>
      </c>
      <c r="E37" s="30" t="n">
        <f aca="false">[4]t4!E35</f>
        <v>3012.25</v>
      </c>
      <c r="F37" s="30" t="str">
        <f aca="false">[4]t4!F35</f>
        <v>-</v>
      </c>
      <c r="G37" s="30" t="str">
        <f aca="false">[4]t4!G35</f>
        <v>-</v>
      </c>
      <c r="H37" s="30" t="n">
        <f aca="false">[4]t4!H35</f>
        <v>250.12</v>
      </c>
      <c r="I37" s="30" t="n">
        <f aca="false">[4]t4!I35</f>
        <v>7062.81</v>
      </c>
      <c r="J37" s="30" t="n">
        <f aca="false">[4]t4!J35</f>
        <v>715.53</v>
      </c>
      <c r="K37" s="30" t="n">
        <f aca="false">[4]t4!K35</f>
        <v>3032.61</v>
      </c>
      <c r="L37" s="30" t="str">
        <f aca="false">[4]t4!L35</f>
        <v>-</v>
      </c>
      <c r="M37" s="30" t="n">
        <f aca="false">[4]t4!M35</f>
        <v>258.37</v>
      </c>
      <c r="N37" s="13" t="s">
        <v>55</v>
      </c>
      <c r="O37" s="30" t="str">
        <f aca="false">[4]t4!N35</f>
        <v>-</v>
      </c>
      <c r="P37" s="30" t="n">
        <f aca="false">[4]t4!O35</f>
        <v>168.36</v>
      </c>
      <c r="Q37" s="30" t="str">
        <f aca="false">[4]t4!P35</f>
        <v>-</v>
      </c>
      <c r="R37" s="30" t="n">
        <f aca="false">[4]t4!Q35</f>
        <v>2565.19</v>
      </c>
      <c r="S37" s="30" t="n">
        <f aca="false">[4]t4!R35</f>
        <v>2825.78</v>
      </c>
      <c r="T37" s="30" t="n">
        <f aca="false">[4]t4!S35</f>
        <v>1268.43</v>
      </c>
      <c r="U37" s="30" t="n">
        <f aca="false">[4]t4!T35</f>
        <v>64.85</v>
      </c>
      <c r="V37" s="30" t="n">
        <f aca="false">[4]t4!U35</f>
        <v>1379.11</v>
      </c>
      <c r="W37" s="30" t="n">
        <f aca="false">[4]t4!V35</f>
        <v>50.01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58790.81</v>
      </c>
      <c r="C38" s="29" t="n">
        <f aca="false">[4]t4!C36</f>
        <v>109601.58</v>
      </c>
      <c r="D38" s="29" t="n">
        <f aca="false">[4]t4!D36</f>
        <v>420.18</v>
      </c>
      <c r="E38" s="29" t="n">
        <f aca="false">[4]t4!E36</f>
        <v>5839.52</v>
      </c>
      <c r="F38" s="29" t="str">
        <f aca="false">[4]t4!F36</f>
        <v>-</v>
      </c>
      <c r="G38" s="29" t="n">
        <f aca="false">[4]t4!G36</f>
        <v>157.39</v>
      </c>
      <c r="H38" s="29" t="n">
        <f aca="false">[4]t4!H36</f>
        <v>7676.37</v>
      </c>
      <c r="I38" s="29" t="n">
        <f aca="false">[4]t4!I36</f>
        <v>12785.33</v>
      </c>
      <c r="J38" s="29" t="n">
        <f aca="false">[4]t4!J36</f>
        <v>1000.84</v>
      </c>
      <c r="K38" s="29" t="n">
        <f aca="false">[4]t4!K36</f>
        <v>4872.05</v>
      </c>
      <c r="L38" s="29" t="n">
        <f aca="false">[4]t4!L36</f>
        <v>192.22</v>
      </c>
      <c r="M38" s="29" t="n">
        <f aca="false">[4]t4!M36</f>
        <v>603.73</v>
      </c>
      <c r="N38" s="10" t="s">
        <v>121</v>
      </c>
      <c r="O38" s="29" t="n">
        <f aca="false">[4]t4!N36</f>
        <v>116.28</v>
      </c>
      <c r="P38" s="29" t="n">
        <f aca="false">[4]t4!O36</f>
        <v>244.26</v>
      </c>
      <c r="Q38" s="29" t="n">
        <f aca="false">[4]t4!P36</f>
        <v>362.59</v>
      </c>
      <c r="R38" s="29" t="n">
        <f aca="false">[4]t4!Q36</f>
        <v>6605.18</v>
      </c>
      <c r="S38" s="29" t="n">
        <f aca="false">[4]t4!R36</f>
        <v>4208.45</v>
      </c>
      <c r="T38" s="29" t="n">
        <f aca="false">[4]t4!S36</f>
        <v>3692.35</v>
      </c>
      <c r="U38" s="29" t="str">
        <f aca="false">[4]t4!T36</f>
        <v>-</v>
      </c>
      <c r="V38" s="29" t="n">
        <f aca="false">[4]t4!U36</f>
        <v>354.67</v>
      </c>
      <c r="W38" s="29" t="n">
        <f aca="false">[4]t4!V36</f>
        <v>57.82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88578.77</v>
      </c>
      <c r="C39" s="30" t="n">
        <f aca="false">[4]t4!C37</f>
        <v>62396.34</v>
      </c>
      <c r="D39" s="30" t="n">
        <f aca="false">[4]t4!D37</f>
        <v>420.18</v>
      </c>
      <c r="E39" s="30" t="n">
        <f aca="false">[4]t4!E37</f>
        <v>2926.22</v>
      </c>
      <c r="F39" s="30" t="str">
        <f aca="false">[4]t4!F37</f>
        <v>-</v>
      </c>
      <c r="G39" s="30" t="n">
        <f aca="false">[4]t4!G37</f>
        <v>107.15</v>
      </c>
      <c r="H39" s="30" t="n">
        <f aca="false">[4]t4!H37</f>
        <v>6196.78</v>
      </c>
      <c r="I39" s="30" t="n">
        <f aca="false">[4]t4!I37</f>
        <v>5487.44</v>
      </c>
      <c r="J39" s="30" t="n">
        <f aca="false">[4]t4!J37</f>
        <v>1000.84</v>
      </c>
      <c r="K39" s="30" t="n">
        <f aca="false">[4]t4!K37</f>
        <v>2027.73</v>
      </c>
      <c r="L39" s="30" t="n">
        <f aca="false">[4]t4!L37</f>
        <v>192.22</v>
      </c>
      <c r="M39" s="30" t="n">
        <f aca="false">[4]t4!M37</f>
        <v>467</v>
      </c>
      <c r="N39" s="13" t="s">
        <v>54</v>
      </c>
      <c r="O39" s="30" t="str">
        <f aca="false">[4]t4!N37</f>
        <v>-</v>
      </c>
      <c r="P39" s="30" t="n">
        <f aca="false">[4]t4!O37</f>
        <v>112.64</v>
      </c>
      <c r="Q39" s="30" t="n">
        <f aca="false">[4]t4!P37</f>
        <v>214.28</v>
      </c>
      <c r="R39" s="30" t="n">
        <f aca="false">[4]t4!Q37</f>
        <v>4891.82</v>
      </c>
      <c r="S39" s="30" t="n">
        <f aca="false">[4]t4!R37</f>
        <v>1555.09</v>
      </c>
      <c r="T39" s="30" t="n">
        <f aca="false">[4]t4!S37</f>
        <v>460.99</v>
      </c>
      <c r="U39" s="30" t="str">
        <f aca="false">[4]t4!T37</f>
        <v>-</v>
      </c>
      <c r="V39" s="30" t="n">
        <f aca="false">[4]t4!U37</f>
        <v>122.06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70212.04</v>
      </c>
      <c r="C40" s="30" t="n">
        <f aca="false">[4]t4!C38</f>
        <v>47205.24</v>
      </c>
      <c r="D40" s="30" t="str">
        <f aca="false">[4]t4!D38</f>
        <v>-</v>
      </c>
      <c r="E40" s="30" t="n">
        <f aca="false">[4]t4!E38</f>
        <v>2913.3</v>
      </c>
      <c r="F40" s="30" t="str">
        <f aca="false">[4]t4!F38</f>
        <v>-</v>
      </c>
      <c r="G40" s="30" t="n">
        <f aca="false">[4]t4!G38</f>
        <v>50.24</v>
      </c>
      <c r="H40" s="30" t="n">
        <f aca="false">[4]t4!H38</f>
        <v>1479.59</v>
      </c>
      <c r="I40" s="30" t="n">
        <f aca="false">[4]t4!I38</f>
        <v>7297.9</v>
      </c>
      <c r="J40" s="30" t="str">
        <f aca="false">[4]t4!J38</f>
        <v>-</v>
      </c>
      <c r="K40" s="30" t="n">
        <f aca="false">[4]t4!K38</f>
        <v>2844.32</v>
      </c>
      <c r="L40" s="30" t="str">
        <f aca="false">[4]t4!L38</f>
        <v>-</v>
      </c>
      <c r="M40" s="30" t="n">
        <f aca="false">[4]t4!M38</f>
        <v>136.73</v>
      </c>
      <c r="N40" s="13" t="s">
        <v>55</v>
      </c>
      <c r="O40" s="30" t="n">
        <f aca="false">[4]t4!N38</f>
        <v>116.28</v>
      </c>
      <c r="P40" s="30" t="n">
        <f aca="false">[4]t4!O38</f>
        <v>131.62</v>
      </c>
      <c r="Q40" s="30" t="n">
        <f aca="false">[4]t4!P38</f>
        <v>148.31</v>
      </c>
      <c r="R40" s="30" t="n">
        <f aca="false">[4]t4!Q38</f>
        <v>1713.37</v>
      </c>
      <c r="S40" s="30" t="n">
        <f aca="false">[4]t4!R38</f>
        <v>2653.36</v>
      </c>
      <c r="T40" s="30" t="n">
        <f aca="false">[4]t4!S38</f>
        <v>3231.36</v>
      </c>
      <c r="U40" s="30" t="str">
        <f aca="false">[4]t4!T38</f>
        <v>-</v>
      </c>
      <c r="V40" s="30" t="n">
        <f aca="false">[4]t4!U38</f>
        <v>232.61</v>
      </c>
      <c r="W40" s="30" t="n">
        <f aca="false">[4]t4!V38</f>
        <v>57.82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12944.32</v>
      </c>
      <c r="C41" s="29" t="n">
        <f aca="false">[4]t4!C39</f>
        <v>102394.64</v>
      </c>
      <c r="D41" s="29" t="str">
        <f aca="false">[4]t4!D39</f>
        <v>-</v>
      </c>
      <c r="E41" s="29" t="n">
        <f aca="false">[4]t4!E39</f>
        <v>18705.44</v>
      </c>
      <c r="F41" s="29" t="n">
        <f aca="false">[4]t4!F39</f>
        <v>338.04</v>
      </c>
      <c r="G41" s="29" t="n">
        <f aca="false">[4]t4!G39</f>
        <v>518.92</v>
      </c>
      <c r="H41" s="29" t="n">
        <f aca="false">[4]t4!H39</f>
        <v>8941.4</v>
      </c>
      <c r="I41" s="29" t="n">
        <f aca="false">[4]t4!I39</f>
        <v>28014.2</v>
      </c>
      <c r="J41" s="29" t="n">
        <f aca="false">[4]t4!J39</f>
        <v>839.41</v>
      </c>
      <c r="K41" s="29" t="n">
        <f aca="false">[4]t4!K39</f>
        <v>8050.74</v>
      </c>
      <c r="L41" s="29" t="n">
        <f aca="false">[4]t4!L39</f>
        <v>254.93</v>
      </c>
      <c r="M41" s="29" t="n">
        <f aca="false">[4]t4!M39</f>
        <v>1654.17</v>
      </c>
      <c r="N41" s="10" t="s">
        <v>122</v>
      </c>
      <c r="O41" s="29" t="str">
        <f aca="false">[4]t4!N39</f>
        <v>-</v>
      </c>
      <c r="P41" s="29" t="str">
        <f aca="false">[4]t4!O39</f>
        <v>-</v>
      </c>
      <c r="Q41" s="29" t="n">
        <f aca="false">[4]t4!P39</f>
        <v>1016.86</v>
      </c>
      <c r="R41" s="29" t="n">
        <f aca="false">[4]t4!Q39</f>
        <v>14161.98</v>
      </c>
      <c r="S41" s="29" t="n">
        <f aca="false">[4]t4!R39</f>
        <v>12069.42</v>
      </c>
      <c r="T41" s="29" t="n">
        <f aca="false">[4]t4!S39</f>
        <v>4786.83</v>
      </c>
      <c r="U41" s="29" t="n">
        <f aca="false">[4]t4!T39</f>
        <v>2433.55</v>
      </c>
      <c r="V41" s="29" t="n">
        <f aca="false">[4]t4!U39</f>
        <v>8428.05</v>
      </c>
      <c r="W41" s="29" t="n">
        <f aca="false">[4]t4!V39</f>
        <v>335.73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0761.74</v>
      </c>
      <c r="C42" s="30" t="n">
        <f aca="false">[4]t4!C40</f>
        <v>66363.63</v>
      </c>
      <c r="D42" s="30" t="str">
        <f aca="false">[4]t4!D40</f>
        <v>-</v>
      </c>
      <c r="E42" s="30" t="n">
        <f aca="false">[4]t4!E40</f>
        <v>6587.18</v>
      </c>
      <c r="F42" s="30" t="n">
        <f aca="false">[4]t4!F40</f>
        <v>124.73</v>
      </c>
      <c r="G42" s="30" t="n">
        <f aca="false">[4]t4!G40</f>
        <v>208.44</v>
      </c>
      <c r="H42" s="30" t="n">
        <f aca="false">[4]t4!H40</f>
        <v>8040.73</v>
      </c>
      <c r="I42" s="30" t="n">
        <f aca="false">[4]t4!I40</f>
        <v>12076.83</v>
      </c>
      <c r="J42" s="30" t="n">
        <f aca="false">[4]t4!J40</f>
        <v>839.41</v>
      </c>
      <c r="K42" s="30" t="n">
        <f aca="false">[4]t4!K40</f>
        <v>2509.47</v>
      </c>
      <c r="L42" s="30" t="n">
        <f aca="false">[4]t4!L40</f>
        <v>254.93</v>
      </c>
      <c r="M42" s="30" t="n">
        <f aca="false">[4]t4!M40</f>
        <v>531.69</v>
      </c>
      <c r="N42" s="13" t="s">
        <v>54</v>
      </c>
      <c r="O42" s="30" t="str">
        <f aca="false">[4]t4!N40</f>
        <v>-</v>
      </c>
      <c r="P42" s="30" t="str">
        <f aca="false">[4]t4!O40</f>
        <v>-</v>
      </c>
      <c r="Q42" s="30" t="n">
        <f aca="false">[4]t4!P40</f>
        <v>912.71</v>
      </c>
      <c r="R42" s="30" t="n">
        <f aca="false">[4]t4!Q40</f>
        <v>8281.88</v>
      </c>
      <c r="S42" s="30" t="n">
        <f aca="false">[4]t4!R40</f>
        <v>4348.48</v>
      </c>
      <c r="T42" s="30" t="n">
        <f aca="false">[4]t4!S40</f>
        <v>994.5</v>
      </c>
      <c r="U42" s="30" t="n">
        <f aca="false">[4]t4!T40</f>
        <v>1576.95</v>
      </c>
      <c r="V42" s="30" t="n">
        <f aca="false">[4]t4!U40</f>
        <v>6990.84</v>
      </c>
      <c r="W42" s="30" t="n">
        <f aca="false">[4]t4!V40</f>
        <v>119.36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2182.58</v>
      </c>
      <c r="C43" s="30" t="n">
        <f aca="false">[4]t4!C41</f>
        <v>36031.01</v>
      </c>
      <c r="D43" s="30" t="str">
        <f aca="false">[4]t4!D41</f>
        <v>-</v>
      </c>
      <c r="E43" s="30" t="n">
        <f aca="false">[4]t4!E41</f>
        <v>12118.27</v>
      </c>
      <c r="F43" s="30" t="n">
        <f aca="false">[4]t4!F41</f>
        <v>213.31</v>
      </c>
      <c r="G43" s="30" t="n">
        <f aca="false">[4]t4!G41</f>
        <v>310.48</v>
      </c>
      <c r="H43" s="30" t="n">
        <f aca="false">[4]t4!H41</f>
        <v>900.68</v>
      </c>
      <c r="I43" s="30" t="n">
        <f aca="false">[4]t4!I41</f>
        <v>15937.37</v>
      </c>
      <c r="J43" s="30" t="str">
        <f aca="false">[4]t4!J41</f>
        <v>-</v>
      </c>
      <c r="K43" s="30" t="n">
        <f aca="false">[4]t4!K41</f>
        <v>5541.27</v>
      </c>
      <c r="L43" s="30" t="str">
        <f aca="false">[4]t4!L41</f>
        <v>-</v>
      </c>
      <c r="M43" s="30" t="n">
        <f aca="false">[4]t4!M41</f>
        <v>1122.49</v>
      </c>
      <c r="N43" s="13" t="s">
        <v>55</v>
      </c>
      <c r="O43" s="30" t="str">
        <f aca="false">[4]t4!N41</f>
        <v>-</v>
      </c>
      <c r="P43" s="30" t="str">
        <f aca="false">[4]t4!O41</f>
        <v>-</v>
      </c>
      <c r="Q43" s="30" t="n">
        <f aca="false">[4]t4!P41</f>
        <v>104.16</v>
      </c>
      <c r="R43" s="30" t="n">
        <f aca="false">[4]t4!Q41</f>
        <v>5880.1</v>
      </c>
      <c r="S43" s="30" t="n">
        <f aca="false">[4]t4!R41</f>
        <v>7720.94</v>
      </c>
      <c r="T43" s="30" t="n">
        <f aca="false">[4]t4!S41</f>
        <v>3792.33</v>
      </c>
      <c r="U43" s="30" t="n">
        <f aca="false">[4]t4!T41</f>
        <v>856.6</v>
      </c>
      <c r="V43" s="30" t="n">
        <f aca="false">[4]t4!U41</f>
        <v>1437.21</v>
      </c>
      <c r="W43" s="30" t="n">
        <f aca="false">[4]t4!V41</f>
        <v>216.37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859265.06</v>
      </c>
      <c r="C44" s="29" t="n">
        <f aca="false">[4]t4!C42</f>
        <v>331945.02</v>
      </c>
      <c r="D44" s="29" t="str">
        <f aca="false">[4]t4!D42</f>
        <v>-</v>
      </c>
      <c r="E44" s="29" t="n">
        <f aca="false">[4]t4!E42</f>
        <v>82498.98</v>
      </c>
      <c r="F44" s="29" t="n">
        <f aca="false">[4]t4!F42</f>
        <v>8792.24</v>
      </c>
      <c r="G44" s="29" t="n">
        <f aca="false">[4]t4!G42</f>
        <v>785.06</v>
      </c>
      <c r="H44" s="29" t="n">
        <f aca="false">[4]t4!H42</f>
        <v>36277.9</v>
      </c>
      <c r="I44" s="29" t="n">
        <f aca="false">[4]t4!I42</f>
        <v>188138.15</v>
      </c>
      <c r="J44" s="29" t="n">
        <f aca="false">[4]t4!J42</f>
        <v>16975.7</v>
      </c>
      <c r="K44" s="29" t="n">
        <f aca="false">[4]t4!K42</f>
        <v>59455.83</v>
      </c>
      <c r="L44" s="29" t="n">
        <f aca="false">[4]t4!L42</f>
        <v>1305.84</v>
      </c>
      <c r="M44" s="29" t="n">
        <f aca="false">[4]t4!M42</f>
        <v>5913.3</v>
      </c>
      <c r="N44" s="10" t="s">
        <v>123</v>
      </c>
      <c r="O44" s="29" t="n">
        <f aca="false">[4]t4!N42</f>
        <v>424.91</v>
      </c>
      <c r="P44" s="29" t="n">
        <f aca="false">[4]t4!O42</f>
        <v>3349.12</v>
      </c>
      <c r="Q44" s="29" t="n">
        <f aca="false">[4]t4!P42</f>
        <v>7387.25</v>
      </c>
      <c r="R44" s="29" t="n">
        <f aca="false">[4]t4!Q42</f>
        <v>46234.36</v>
      </c>
      <c r="S44" s="29" t="n">
        <f aca="false">[4]t4!R42</f>
        <v>45257.03</v>
      </c>
      <c r="T44" s="29" t="n">
        <f aca="false">[4]t4!S42</f>
        <v>8941</v>
      </c>
      <c r="U44" s="29" t="n">
        <f aca="false">[4]t4!T42</f>
        <v>1334.11</v>
      </c>
      <c r="V44" s="29" t="n">
        <f aca="false">[4]t4!U42</f>
        <v>9985.24</v>
      </c>
      <c r="W44" s="29" t="n">
        <f aca="false">[4]t4!V42</f>
        <v>4264.02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56375.54</v>
      </c>
      <c r="C45" s="30" t="n">
        <f aca="false">[4]t4!C43</f>
        <v>196720.49</v>
      </c>
      <c r="D45" s="30" t="str">
        <f aca="false">[4]t4!D43</f>
        <v>-</v>
      </c>
      <c r="E45" s="30" t="n">
        <f aca="false">[4]t4!E43</f>
        <v>45632.75</v>
      </c>
      <c r="F45" s="30" t="n">
        <f aca="false">[4]t4!F43</f>
        <v>6703.87</v>
      </c>
      <c r="G45" s="30" t="n">
        <f aca="false">[4]t4!G43</f>
        <v>785.06</v>
      </c>
      <c r="H45" s="30" t="n">
        <f aca="false">[4]t4!H43</f>
        <v>32170.76</v>
      </c>
      <c r="I45" s="30" t="n">
        <f aca="false">[4]t4!I43</f>
        <v>80863.17</v>
      </c>
      <c r="J45" s="30" t="n">
        <f aca="false">[4]t4!J43</f>
        <v>9363.55</v>
      </c>
      <c r="K45" s="30" t="n">
        <f aca="false">[4]t4!K43</f>
        <v>21210.19</v>
      </c>
      <c r="L45" s="30" t="n">
        <f aca="false">[4]t4!L43</f>
        <v>1305.84</v>
      </c>
      <c r="M45" s="30" t="n">
        <f aca="false">[4]t4!M43</f>
        <v>2086.92</v>
      </c>
      <c r="N45" s="13" t="s">
        <v>54</v>
      </c>
      <c r="O45" s="30" t="n">
        <f aca="false">[4]t4!N43</f>
        <v>424.91</v>
      </c>
      <c r="P45" s="30" t="n">
        <f aca="false">[4]t4!O43</f>
        <v>1637.66</v>
      </c>
      <c r="Q45" s="30" t="n">
        <f aca="false">[4]t4!P43</f>
        <v>1611.8</v>
      </c>
      <c r="R45" s="30" t="n">
        <f aca="false">[4]t4!Q43</f>
        <v>30195.49</v>
      </c>
      <c r="S45" s="30" t="n">
        <f aca="false">[4]t4!R43</f>
        <v>16887.71</v>
      </c>
      <c r="T45" s="30" t="n">
        <f aca="false">[4]t4!S43</f>
        <v>3054.02</v>
      </c>
      <c r="U45" s="30" t="n">
        <f aca="false">[4]t4!T43</f>
        <v>910.96</v>
      </c>
      <c r="V45" s="30" t="n">
        <f aca="false">[4]t4!U43</f>
        <v>4291.51</v>
      </c>
      <c r="W45" s="30" t="n">
        <f aca="false">[4]t4!V43</f>
        <v>518.89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02889.53</v>
      </c>
      <c r="C46" s="30" t="n">
        <f aca="false">[4]t4!C44</f>
        <v>135224.53</v>
      </c>
      <c r="D46" s="30" t="str">
        <f aca="false">[4]t4!D44</f>
        <v>-</v>
      </c>
      <c r="E46" s="30" t="n">
        <f aca="false">[4]t4!E44</f>
        <v>36866.23</v>
      </c>
      <c r="F46" s="30" t="n">
        <f aca="false">[4]t4!F44</f>
        <v>2088.37</v>
      </c>
      <c r="G46" s="30" t="str">
        <f aca="false">[4]t4!G44</f>
        <v>-</v>
      </c>
      <c r="H46" s="30" t="n">
        <f aca="false">[4]t4!H44</f>
        <v>4107.14</v>
      </c>
      <c r="I46" s="30" t="n">
        <f aca="false">[4]t4!I44</f>
        <v>107274.97</v>
      </c>
      <c r="J46" s="30" t="n">
        <f aca="false">[4]t4!J44</f>
        <v>7612.15</v>
      </c>
      <c r="K46" s="30" t="n">
        <f aca="false">[4]t4!K44</f>
        <v>38245.64</v>
      </c>
      <c r="L46" s="30" t="str">
        <f aca="false">[4]t4!L44</f>
        <v>-</v>
      </c>
      <c r="M46" s="30" t="n">
        <f aca="false">[4]t4!M44</f>
        <v>3826.38</v>
      </c>
      <c r="N46" s="13" t="s">
        <v>55</v>
      </c>
      <c r="O46" s="30" t="str">
        <f aca="false">[4]t4!N44</f>
        <v>-</v>
      </c>
      <c r="P46" s="30" t="n">
        <f aca="false">[4]t4!O44</f>
        <v>1711.46</v>
      </c>
      <c r="Q46" s="30" t="n">
        <f aca="false">[4]t4!P44</f>
        <v>5775.46</v>
      </c>
      <c r="R46" s="30" t="n">
        <f aca="false">[4]t4!Q44</f>
        <v>16038.87</v>
      </c>
      <c r="S46" s="30" t="n">
        <f aca="false">[4]t4!R44</f>
        <v>28369.31</v>
      </c>
      <c r="T46" s="30" t="n">
        <f aca="false">[4]t4!S44</f>
        <v>5886.98</v>
      </c>
      <c r="U46" s="30" t="n">
        <f aca="false">[4]t4!T44</f>
        <v>423.16</v>
      </c>
      <c r="V46" s="30" t="n">
        <f aca="false">[4]t4!U44</f>
        <v>5693.74</v>
      </c>
      <c r="W46" s="30" t="n">
        <f aca="false">[4]t4!V44</f>
        <v>3745.13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560435.37</v>
      </c>
      <c r="C52" s="29" t="n">
        <f aca="false">[4]t4!C45</f>
        <v>309318.25</v>
      </c>
      <c r="D52" s="29" t="str">
        <f aca="false">[4]t4!D45</f>
        <v>-</v>
      </c>
      <c r="E52" s="29" t="n">
        <f aca="false">[4]t4!E45</f>
        <v>23859.09</v>
      </c>
      <c r="F52" s="29" t="n">
        <f aca="false">[4]t4!F45</f>
        <v>925.45</v>
      </c>
      <c r="G52" s="29" t="str">
        <f aca="false">[4]t4!G45</f>
        <v>-</v>
      </c>
      <c r="H52" s="29" t="n">
        <f aca="false">[4]t4!H45</f>
        <v>41965</v>
      </c>
      <c r="I52" s="29" t="n">
        <f aca="false">[4]t4!I45</f>
        <v>74418.22</v>
      </c>
      <c r="J52" s="29" t="n">
        <f aca="false">[4]t4!J45</f>
        <v>5524.76</v>
      </c>
      <c r="K52" s="29" t="n">
        <f aca="false">[4]t4!K45</f>
        <v>25657.37</v>
      </c>
      <c r="L52" s="29" t="n">
        <f aca="false">[4]t4!L45</f>
        <v>1686.4</v>
      </c>
      <c r="M52" s="29" t="n">
        <f aca="false">[4]t4!M45</f>
        <v>4309.96</v>
      </c>
      <c r="N52" s="10" t="s">
        <v>124</v>
      </c>
      <c r="O52" s="29" t="n">
        <f aca="false">[4]t4!N45</f>
        <v>337.63</v>
      </c>
      <c r="P52" s="29" t="n">
        <f aca="false">[4]t4!O45</f>
        <v>2866.54</v>
      </c>
      <c r="Q52" s="29" t="n">
        <f aca="false">[4]t4!P45</f>
        <v>1989.03</v>
      </c>
      <c r="R52" s="29" t="n">
        <f aca="false">[4]t4!Q45</f>
        <v>27141.89</v>
      </c>
      <c r="S52" s="29" t="n">
        <f aca="false">[4]t4!R45</f>
        <v>20366.07</v>
      </c>
      <c r="T52" s="29" t="n">
        <f aca="false">[4]t4!S45</f>
        <v>11380.1</v>
      </c>
      <c r="U52" s="29" t="n">
        <f aca="false">[4]t4!T45</f>
        <v>395.2</v>
      </c>
      <c r="V52" s="29" t="n">
        <f aca="false">[4]t4!U45</f>
        <v>7036.65</v>
      </c>
      <c r="W52" s="29" t="n">
        <f aca="false">[4]t4!V45</f>
        <v>1257.76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32163.36</v>
      </c>
      <c r="C53" s="30" t="n">
        <f aca="false">[4]t4!C46</f>
        <v>193856.1</v>
      </c>
      <c r="D53" s="30" t="str">
        <f aca="false">[4]t4!D46</f>
        <v>-</v>
      </c>
      <c r="E53" s="30" t="n">
        <f aca="false">[4]t4!E46</f>
        <v>15398.1</v>
      </c>
      <c r="F53" s="30" t="n">
        <f aca="false">[4]t4!F46</f>
        <v>925.45</v>
      </c>
      <c r="G53" s="30" t="str">
        <f aca="false">[4]t4!G46</f>
        <v>-</v>
      </c>
      <c r="H53" s="30" t="n">
        <f aca="false">[4]t4!H46</f>
        <v>37374.45</v>
      </c>
      <c r="I53" s="30" t="n">
        <f aca="false">[4]t4!I46</f>
        <v>39274.58</v>
      </c>
      <c r="J53" s="30" t="n">
        <f aca="false">[4]t4!J46</f>
        <v>5008.26</v>
      </c>
      <c r="K53" s="30" t="n">
        <f aca="false">[4]t4!K46</f>
        <v>9333.21</v>
      </c>
      <c r="L53" s="30" t="n">
        <f aca="false">[4]t4!L46</f>
        <v>1093.32</v>
      </c>
      <c r="M53" s="30" t="n">
        <f aca="false">[4]t4!M46</f>
        <v>1139.74</v>
      </c>
      <c r="N53" s="13" t="s">
        <v>54</v>
      </c>
      <c r="O53" s="30" t="str">
        <f aca="false">[4]t4!N46</f>
        <v>-</v>
      </c>
      <c r="P53" s="30" t="n">
        <f aca="false">[4]t4!O46</f>
        <v>598.5</v>
      </c>
      <c r="Q53" s="30" t="n">
        <f aca="false">[4]t4!P46</f>
        <v>504.59</v>
      </c>
      <c r="R53" s="30" t="n">
        <f aca="false">[4]t4!Q46</f>
        <v>16027.47</v>
      </c>
      <c r="S53" s="30" t="n">
        <f aca="false">[4]t4!R46</f>
        <v>3966.03</v>
      </c>
      <c r="T53" s="30" t="n">
        <f aca="false">[4]t4!S46</f>
        <v>4548.01</v>
      </c>
      <c r="U53" s="30" t="n">
        <f aca="false">[4]t4!T46</f>
        <v>395.2</v>
      </c>
      <c r="V53" s="30" t="n">
        <f aca="false">[4]t4!U46</f>
        <v>2720.35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28272.01</v>
      </c>
      <c r="C54" s="30" t="n">
        <f aca="false">[4]t4!C51</f>
        <v>115462.15</v>
      </c>
      <c r="D54" s="30" t="str">
        <f aca="false">[4]t4!D51</f>
        <v>-</v>
      </c>
      <c r="E54" s="30" t="n">
        <f aca="false">[4]t4!E51</f>
        <v>8460.99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4590.55</v>
      </c>
      <c r="I54" s="30" t="n">
        <f aca="false">[4]t4!I51</f>
        <v>35143.64</v>
      </c>
      <c r="J54" s="30" t="n">
        <f aca="false">[4]t4!J51</f>
        <v>516.5</v>
      </c>
      <c r="K54" s="30" t="n">
        <f aca="false">[4]t4!K51</f>
        <v>16324.16</v>
      </c>
      <c r="L54" s="30" t="n">
        <f aca="false">[4]t4!L51</f>
        <v>593.08</v>
      </c>
      <c r="M54" s="30" t="n">
        <f aca="false">[4]t4!M51</f>
        <v>3170.22</v>
      </c>
      <c r="N54" s="13" t="s">
        <v>55</v>
      </c>
      <c r="O54" s="30" t="n">
        <f aca="false">[4]t4!N51</f>
        <v>337.63</v>
      </c>
      <c r="P54" s="30" t="n">
        <f aca="false">[4]t4!O51</f>
        <v>2268.04</v>
      </c>
      <c r="Q54" s="30" t="n">
        <f aca="false">[4]t4!P51</f>
        <v>1484.44</v>
      </c>
      <c r="R54" s="30" t="n">
        <f aca="false">[4]t4!Q51</f>
        <v>11114.42</v>
      </c>
      <c r="S54" s="30" t="n">
        <f aca="false">[4]t4!R51</f>
        <v>16400.04</v>
      </c>
      <c r="T54" s="30" t="n">
        <f aca="false">[4]t4!S51</f>
        <v>6832.09</v>
      </c>
      <c r="U54" s="30" t="str">
        <f aca="false">[4]t4!T51</f>
        <v>-</v>
      </c>
      <c r="V54" s="30" t="n">
        <f aca="false">[4]t4!U51</f>
        <v>4316.3</v>
      </c>
      <c r="W54" s="30" t="n">
        <f aca="false">[4]t4!V51</f>
        <v>1257.76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06007.86</v>
      </c>
      <c r="C55" s="29" t="n">
        <f aca="false">[4]t4!C52</f>
        <v>171002.16</v>
      </c>
      <c r="D55" s="29" t="n">
        <f aca="false">[4]t4!D52</f>
        <v>1526.93</v>
      </c>
      <c r="E55" s="29" t="n">
        <f aca="false">[4]t4!E52</f>
        <v>10749.98</v>
      </c>
      <c r="F55" s="29" t="n">
        <f aca="false">[4]t4!F52</f>
        <v>332.05</v>
      </c>
      <c r="G55" s="29" t="str">
        <f aca="false">[4]t4!G52</f>
        <v>-</v>
      </c>
      <c r="H55" s="29" t="n">
        <f aca="false">[4]t4!H52</f>
        <v>9625.93</v>
      </c>
      <c r="I55" s="29" t="n">
        <f aca="false">[4]t4!I52</f>
        <v>43997.59</v>
      </c>
      <c r="J55" s="29" t="n">
        <f aca="false">[4]t4!J52</f>
        <v>2387.91</v>
      </c>
      <c r="K55" s="29" t="n">
        <f aca="false">[4]t4!K52</f>
        <v>16911.61</v>
      </c>
      <c r="L55" s="29" t="n">
        <f aca="false">[4]t4!L52</f>
        <v>310.99</v>
      </c>
      <c r="M55" s="29" t="n">
        <f aca="false">[4]t4!M52</f>
        <v>2563.36</v>
      </c>
      <c r="N55" s="10" t="s">
        <v>125</v>
      </c>
      <c r="O55" s="29" t="str">
        <f aca="false">[4]t4!N52</f>
        <v>-</v>
      </c>
      <c r="P55" s="29" t="n">
        <f aca="false">[4]t4!O52</f>
        <v>1101.12</v>
      </c>
      <c r="Q55" s="29" t="n">
        <f aca="false">[4]t4!P52</f>
        <v>676.42</v>
      </c>
      <c r="R55" s="29" t="n">
        <f aca="false">[4]t4!Q52</f>
        <v>13651.17</v>
      </c>
      <c r="S55" s="29" t="n">
        <f aca="false">[4]t4!R52</f>
        <v>8049.07</v>
      </c>
      <c r="T55" s="29" t="n">
        <f aca="false">[4]t4!S52</f>
        <v>2828.56</v>
      </c>
      <c r="U55" s="29" t="n">
        <f aca="false">[4]t4!T52</f>
        <v>17817.62</v>
      </c>
      <c r="V55" s="29" t="n">
        <f aca="false">[4]t4!U52</f>
        <v>2475.39</v>
      </c>
      <c r="W55" s="29" t="str">
        <f aca="false">[4]t4!V52</f>
        <v>-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5628.29</v>
      </c>
      <c r="C56" s="30" t="n">
        <f aca="false">[4]t4!C53</f>
        <v>97418.58</v>
      </c>
      <c r="D56" s="30" t="n">
        <f aca="false">[4]t4!D53</f>
        <v>1059.91</v>
      </c>
      <c r="E56" s="30" t="n">
        <f aca="false">[4]t4!E53</f>
        <v>5567.01</v>
      </c>
      <c r="F56" s="30" t="n">
        <f aca="false">[4]t4!F53</f>
        <v>332.05</v>
      </c>
      <c r="G56" s="30" t="str">
        <f aca="false">[4]t4!G53</f>
        <v>-</v>
      </c>
      <c r="H56" s="30" t="n">
        <f aca="false">[4]t4!H53</f>
        <v>8736</v>
      </c>
      <c r="I56" s="30" t="n">
        <f aca="false">[4]t4!I53</f>
        <v>19858.33</v>
      </c>
      <c r="J56" s="30" t="n">
        <f aca="false">[4]t4!J53</f>
        <v>2253.11</v>
      </c>
      <c r="K56" s="30" t="n">
        <f aca="false">[4]t4!K53</f>
        <v>6303.38</v>
      </c>
      <c r="L56" s="30" t="str">
        <f aca="false">[4]t4!L53</f>
        <v>-</v>
      </c>
      <c r="M56" s="30" t="n">
        <f aca="false">[4]t4!M53</f>
        <v>1068.14</v>
      </c>
      <c r="N56" s="13" t="s">
        <v>54</v>
      </c>
      <c r="O56" s="30" t="str">
        <f aca="false">[4]t4!N53</f>
        <v>-</v>
      </c>
      <c r="P56" s="30" t="n">
        <f aca="false">[4]t4!O53</f>
        <v>1101.12</v>
      </c>
      <c r="Q56" s="30" t="n">
        <f aca="false">[4]t4!P53</f>
        <v>508.51</v>
      </c>
      <c r="R56" s="30" t="n">
        <f aca="false">[4]t4!Q53</f>
        <v>8178.58</v>
      </c>
      <c r="S56" s="30" t="n">
        <f aca="false">[4]t4!R53</f>
        <v>3017.1</v>
      </c>
      <c r="T56" s="30" t="n">
        <f aca="false">[4]t4!S53</f>
        <v>855.12</v>
      </c>
      <c r="U56" s="30" t="n">
        <f aca="false">[4]t4!T53</f>
        <v>8463.99</v>
      </c>
      <c r="V56" s="30" t="n">
        <f aca="false">[4]t4!U53</f>
        <v>907.35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40379.57</v>
      </c>
      <c r="C57" s="30" t="n">
        <f aca="false">[4]t4!C54</f>
        <v>73583.58</v>
      </c>
      <c r="D57" s="30" t="n">
        <f aca="false">[4]t4!D54</f>
        <v>467.03</v>
      </c>
      <c r="E57" s="30" t="n">
        <f aca="false">[4]t4!E54</f>
        <v>5182.97</v>
      </c>
      <c r="F57" s="30" t="str">
        <f aca="false">[4]t4!F54</f>
        <v>-</v>
      </c>
      <c r="G57" s="30" t="str">
        <f aca="false">[4]t4!G54</f>
        <v>-</v>
      </c>
      <c r="H57" s="30" t="n">
        <f aca="false">[4]t4!H54</f>
        <v>889.93</v>
      </c>
      <c r="I57" s="30" t="n">
        <f aca="false">[4]t4!I54</f>
        <v>24139.26</v>
      </c>
      <c r="J57" s="30" t="n">
        <f aca="false">[4]t4!J54</f>
        <v>134.81</v>
      </c>
      <c r="K57" s="30" t="n">
        <f aca="false">[4]t4!K54</f>
        <v>10608.22</v>
      </c>
      <c r="L57" s="30" t="n">
        <f aca="false">[4]t4!L54</f>
        <v>310.99</v>
      </c>
      <c r="M57" s="30" t="n">
        <f aca="false">[4]t4!M54</f>
        <v>1495.22</v>
      </c>
      <c r="N57" s="13" t="s">
        <v>55</v>
      </c>
      <c r="O57" s="30" t="str">
        <f aca="false">[4]t4!N54</f>
        <v>-</v>
      </c>
      <c r="P57" s="30" t="str">
        <f aca="false">[4]t4!O54</f>
        <v>-</v>
      </c>
      <c r="Q57" s="30" t="n">
        <f aca="false">[4]t4!P54</f>
        <v>167.91</v>
      </c>
      <c r="R57" s="30" t="n">
        <f aca="false">[4]t4!Q54</f>
        <v>5472.59</v>
      </c>
      <c r="S57" s="30" t="n">
        <f aca="false">[4]t4!R54</f>
        <v>5031.97</v>
      </c>
      <c r="T57" s="30" t="n">
        <f aca="false">[4]t4!S54</f>
        <v>1973.44</v>
      </c>
      <c r="U57" s="30" t="n">
        <f aca="false">[4]t4!T54</f>
        <v>9353.63</v>
      </c>
      <c r="V57" s="30" t="n">
        <f aca="false">[4]t4!U54</f>
        <v>1568.04</v>
      </c>
      <c r="W57" s="30" t="str">
        <f aca="false">[4]t4!V54</f>
        <v>-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5052.92</v>
      </c>
      <c r="C58" s="29" t="n">
        <f aca="false">[4]t4!C55</f>
        <v>95613.19</v>
      </c>
      <c r="D58" s="29" t="n">
        <f aca="false">[4]t4!D55</f>
        <v>417.16</v>
      </c>
      <c r="E58" s="29" t="n">
        <f aca="false">[4]t4!E55</f>
        <v>14553.78</v>
      </c>
      <c r="F58" s="29" t="n">
        <f aca="false">[4]t4!F55</f>
        <v>245.1</v>
      </c>
      <c r="G58" s="29" t="n">
        <f aca="false">[4]t4!G55</f>
        <v>161.22</v>
      </c>
      <c r="H58" s="29" t="n">
        <f aca="false">[4]t4!H55</f>
        <v>19324.85</v>
      </c>
      <c r="I58" s="29" t="n">
        <f aca="false">[4]t4!I55</f>
        <v>29139.77</v>
      </c>
      <c r="J58" s="29" t="n">
        <f aca="false">[4]t4!J55</f>
        <v>2703.84</v>
      </c>
      <c r="K58" s="29" t="n">
        <f aca="false">[4]t4!K55</f>
        <v>12167.98</v>
      </c>
      <c r="L58" s="29" t="n">
        <f aca="false">[4]t4!L55</f>
        <v>347.39</v>
      </c>
      <c r="M58" s="29" t="n">
        <f aca="false">[4]t4!M55</f>
        <v>1471.9</v>
      </c>
      <c r="N58" s="10" t="s">
        <v>126</v>
      </c>
      <c r="O58" s="29" t="n">
        <f aca="false">[4]t4!N55</f>
        <v>209.98</v>
      </c>
      <c r="P58" s="29" t="n">
        <f aca="false">[4]t4!O55</f>
        <v>594.92</v>
      </c>
      <c r="Q58" s="29" t="n">
        <f aca="false">[4]t4!P55</f>
        <v>497.1</v>
      </c>
      <c r="R58" s="29" t="n">
        <f aca="false">[4]t4!Q55</f>
        <v>12182.6</v>
      </c>
      <c r="S58" s="29" t="n">
        <f aca="false">[4]t4!R55</f>
        <v>7097.66</v>
      </c>
      <c r="T58" s="29" t="n">
        <f aca="false">[4]t4!S55</f>
        <v>2637.37</v>
      </c>
      <c r="U58" s="29" t="n">
        <f aca="false">[4]t4!T55</f>
        <v>695.56</v>
      </c>
      <c r="V58" s="29" t="n">
        <f aca="false">[4]t4!U55</f>
        <v>4390.8</v>
      </c>
      <c r="W58" s="29" t="n">
        <f aca="false">[4]t4!V55</f>
        <v>600.75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4532.97</v>
      </c>
      <c r="C59" s="30" t="n">
        <f aca="false">[4]t4!C56</f>
        <v>54869.88</v>
      </c>
      <c r="D59" s="30" t="n">
        <f aca="false">[4]t4!D56</f>
        <v>324</v>
      </c>
      <c r="E59" s="30" t="n">
        <f aca="false">[4]t4!E56</f>
        <v>8119.87</v>
      </c>
      <c r="F59" s="30" t="n">
        <f aca="false">[4]t4!F56</f>
        <v>245.1</v>
      </c>
      <c r="G59" s="30" t="n">
        <f aca="false">[4]t4!G56</f>
        <v>161.22</v>
      </c>
      <c r="H59" s="30" t="n">
        <f aca="false">[4]t4!H56</f>
        <v>16118.17</v>
      </c>
      <c r="I59" s="30" t="n">
        <f aca="false">[4]t4!I56</f>
        <v>15030.11</v>
      </c>
      <c r="J59" s="30" t="n">
        <f aca="false">[4]t4!J56</f>
        <v>2610.1</v>
      </c>
      <c r="K59" s="30" t="n">
        <f aca="false">[4]t4!K56</f>
        <v>3665.17</v>
      </c>
      <c r="L59" s="30" t="n">
        <f aca="false">[4]t4!L56</f>
        <v>347.39</v>
      </c>
      <c r="M59" s="30" t="n">
        <f aca="false">[4]t4!M56</f>
        <v>621.69</v>
      </c>
      <c r="N59" s="13" t="s">
        <v>54</v>
      </c>
      <c r="O59" s="30" t="n">
        <f aca="false">[4]t4!N56</f>
        <v>209.98</v>
      </c>
      <c r="P59" s="30" t="n">
        <f aca="false">[4]t4!O56</f>
        <v>466.35</v>
      </c>
      <c r="Q59" s="30" t="n">
        <f aca="false">[4]t4!P56</f>
        <v>227.84</v>
      </c>
      <c r="R59" s="30" t="n">
        <f aca="false">[4]t4!Q56</f>
        <v>6788.6</v>
      </c>
      <c r="S59" s="30" t="n">
        <f aca="false">[4]t4!R56</f>
        <v>1919.53</v>
      </c>
      <c r="T59" s="30" t="n">
        <f aca="false">[4]t4!S56</f>
        <v>758.05</v>
      </c>
      <c r="U59" s="30" t="n">
        <f aca="false">[4]t4!T56</f>
        <v>404.64</v>
      </c>
      <c r="V59" s="30" t="n">
        <f aca="false">[4]t4!U56</f>
        <v>1583.89</v>
      </c>
      <c r="W59" s="30" t="n">
        <f aca="false">[4]t4!V56</f>
        <v>61.4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0519.94</v>
      </c>
      <c r="C60" s="30" t="n">
        <f aca="false">[4]t4!C57</f>
        <v>40743.32</v>
      </c>
      <c r="D60" s="30" t="n">
        <f aca="false">[4]t4!D57</f>
        <v>93.16</v>
      </c>
      <c r="E60" s="30" t="n">
        <f aca="false">[4]t4!E57</f>
        <v>6433.91</v>
      </c>
      <c r="F60" s="30" t="str">
        <f aca="false">[4]t4!F57</f>
        <v>-</v>
      </c>
      <c r="G60" s="30" t="str">
        <f aca="false">[4]t4!G57</f>
        <v>-</v>
      </c>
      <c r="H60" s="30" t="n">
        <f aca="false">[4]t4!H57</f>
        <v>3206.67</v>
      </c>
      <c r="I60" s="30" t="n">
        <f aca="false">[4]t4!I57</f>
        <v>14109.66</v>
      </c>
      <c r="J60" s="30" t="n">
        <f aca="false">[4]t4!J57</f>
        <v>93.74</v>
      </c>
      <c r="K60" s="30" t="n">
        <f aca="false">[4]t4!K57</f>
        <v>8502.8</v>
      </c>
      <c r="L60" s="30" t="str">
        <f aca="false">[4]t4!L57</f>
        <v>-</v>
      </c>
      <c r="M60" s="30" t="n">
        <f aca="false">[4]t4!M57</f>
        <v>850.21</v>
      </c>
      <c r="N60" s="13" t="s">
        <v>55</v>
      </c>
      <c r="O60" s="30" t="str">
        <f aca="false">[4]t4!N57</f>
        <v>-</v>
      </c>
      <c r="P60" s="30" t="n">
        <f aca="false">[4]t4!O57</f>
        <v>128.57</v>
      </c>
      <c r="Q60" s="30" t="n">
        <f aca="false">[4]t4!P57</f>
        <v>269.26</v>
      </c>
      <c r="R60" s="30" t="n">
        <f aca="false">[4]t4!Q57</f>
        <v>5393.99</v>
      </c>
      <c r="S60" s="30" t="n">
        <f aca="false">[4]t4!R57</f>
        <v>5178.13</v>
      </c>
      <c r="T60" s="30" t="n">
        <f aca="false">[4]t4!S57</f>
        <v>1879.33</v>
      </c>
      <c r="U60" s="30" t="n">
        <f aca="false">[4]t4!T57</f>
        <v>290.93</v>
      </c>
      <c r="V60" s="30" t="n">
        <f aca="false">[4]t4!U57</f>
        <v>2806.9</v>
      </c>
      <c r="W60" s="30" t="n">
        <f aca="false">[4]t4!V57</f>
        <v>539.35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371499.25</v>
      </c>
      <c r="C61" s="29" t="n">
        <f aca="false">[4]t4!C58</f>
        <v>165357.57</v>
      </c>
      <c r="D61" s="29" t="str">
        <f aca="false">[4]t4!D58</f>
        <v>-</v>
      </c>
      <c r="E61" s="29" t="n">
        <f aca="false">[4]t4!E58</f>
        <v>35989.5</v>
      </c>
      <c r="F61" s="29" t="n">
        <f aca="false">[4]t4!F58</f>
        <v>156.96</v>
      </c>
      <c r="G61" s="29" t="n">
        <f aca="false">[4]t4!G58</f>
        <v>3222.12</v>
      </c>
      <c r="H61" s="29" t="n">
        <f aca="false">[4]t4!H58</f>
        <v>34073.1</v>
      </c>
      <c r="I61" s="29" t="n">
        <f aca="false">[4]t4!I58</f>
        <v>52667.26</v>
      </c>
      <c r="J61" s="29" t="n">
        <f aca="false">[4]t4!J58</f>
        <v>3386.03</v>
      </c>
      <c r="K61" s="29" t="n">
        <f aca="false">[4]t4!K58</f>
        <v>12575.99</v>
      </c>
      <c r="L61" s="29" t="n">
        <f aca="false">[4]t4!L58</f>
        <v>434.85</v>
      </c>
      <c r="M61" s="29" t="n">
        <f aca="false">[4]t4!M58</f>
        <v>3353.77</v>
      </c>
      <c r="N61" s="10" t="s">
        <v>127</v>
      </c>
      <c r="O61" s="29" t="n">
        <f aca="false">[4]t4!N58</f>
        <v>154.5</v>
      </c>
      <c r="P61" s="29" t="n">
        <f aca="false">[4]t4!O58</f>
        <v>695.31</v>
      </c>
      <c r="Q61" s="29" t="n">
        <f aca="false">[4]t4!P58</f>
        <v>2057.24</v>
      </c>
      <c r="R61" s="29" t="n">
        <f aca="false">[4]t4!Q58</f>
        <v>21623.99</v>
      </c>
      <c r="S61" s="29" t="n">
        <f aca="false">[4]t4!R58</f>
        <v>16975.86</v>
      </c>
      <c r="T61" s="29" t="n">
        <f aca="false">[4]t4!S58</f>
        <v>5300.78</v>
      </c>
      <c r="U61" s="29" t="n">
        <f aca="false">[4]t4!T58</f>
        <v>9513.53</v>
      </c>
      <c r="V61" s="29" t="n">
        <f aca="false">[4]t4!U58</f>
        <v>3793.54</v>
      </c>
      <c r="W61" s="29" t="n">
        <f aca="false">[4]t4!V58</f>
        <v>167.35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24138.79</v>
      </c>
      <c r="C62" s="30" t="n">
        <f aca="false">[4]t4!C59</f>
        <v>105646.83</v>
      </c>
      <c r="D62" s="30" t="str">
        <f aca="false">[4]t4!D59</f>
        <v>-</v>
      </c>
      <c r="E62" s="30" t="n">
        <f aca="false">[4]t4!E59</f>
        <v>19530.96</v>
      </c>
      <c r="F62" s="30" t="n">
        <f aca="false">[4]t4!F59</f>
        <v>156.96</v>
      </c>
      <c r="G62" s="30" t="n">
        <f aca="false">[4]t4!G59</f>
        <v>1645.43</v>
      </c>
      <c r="H62" s="30" t="n">
        <f aca="false">[4]t4!H59</f>
        <v>30558.99</v>
      </c>
      <c r="I62" s="30" t="n">
        <f aca="false">[4]t4!I59</f>
        <v>23167.58</v>
      </c>
      <c r="J62" s="30" t="n">
        <f aca="false">[4]t4!J59</f>
        <v>2637.38</v>
      </c>
      <c r="K62" s="30" t="n">
        <f aca="false">[4]t4!K59</f>
        <v>4692.23</v>
      </c>
      <c r="L62" s="30" t="n">
        <f aca="false">[4]t4!L59</f>
        <v>316.95</v>
      </c>
      <c r="M62" s="30" t="n">
        <f aca="false">[4]t4!M59</f>
        <v>522.17</v>
      </c>
      <c r="N62" s="13" t="s">
        <v>54</v>
      </c>
      <c r="O62" s="30" t="n">
        <f aca="false">[4]t4!N59</f>
        <v>154.5</v>
      </c>
      <c r="P62" s="30" t="n">
        <f aca="false">[4]t4!O59</f>
        <v>551.48</v>
      </c>
      <c r="Q62" s="30" t="n">
        <f aca="false">[4]t4!P59</f>
        <v>1858.54</v>
      </c>
      <c r="R62" s="30" t="n">
        <f aca="false">[4]t4!Q59</f>
        <v>16078.71</v>
      </c>
      <c r="S62" s="30" t="n">
        <f aca="false">[4]t4!R59</f>
        <v>6490.83</v>
      </c>
      <c r="T62" s="30" t="n">
        <f aca="false">[4]t4!S59</f>
        <v>1346.88</v>
      </c>
      <c r="U62" s="30" t="n">
        <f aca="false">[4]t4!T59</f>
        <v>7175.07</v>
      </c>
      <c r="V62" s="30" t="n">
        <f aca="false">[4]t4!U59</f>
        <v>1607.31</v>
      </c>
      <c r="W62" s="30" t="str">
        <f aca="false">[4]t4!V59</f>
        <v>-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47360.45</v>
      </c>
      <c r="C63" s="30" t="n">
        <f aca="false">[4]t4!C60</f>
        <v>59710.74</v>
      </c>
      <c r="D63" s="30" t="str">
        <f aca="false">[4]t4!D60</f>
        <v>-</v>
      </c>
      <c r="E63" s="30" t="n">
        <f aca="false">[4]t4!E60</f>
        <v>16458.54</v>
      </c>
      <c r="F63" s="30" t="str">
        <f aca="false">[4]t4!F60</f>
        <v>-</v>
      </c>
      <c r="G63" s="30" t="n">
        <f aca="false">[4]t4!G60</f>
        <v>1576.69</v>
      </c>
      <c r="H63" s="30" t="n">
        <f aca="false">[4]t4!H60</f>
        <v>3514.12</v>
      </c>
      <c r="I63" s="30" t="n">
        <f aca="false">[4]t4!I60</f>
        <v>29499.67</v>
      </c>
      <c r="J63" s="30" t="n">
        <f aca="false">[4]t4!J60</f>
        <v>748.65</v>
      </c>
      <c r="K63" s="30" t="n">
        <f aca="false">[4]t4!K60</f>
        <v>7883.76</v>
      </c>
      <c r="L63" s="30" t="n">
        <f aca="false">[4]t4!L60</f>
        <v>117.91</v>
      </c>
      <c r="M63" s="30" t="n">
        <f aca="false">[4]t4!M60</f>
        <v>2831.6</v>
      </c>
      <c r="N63" s="13" t="s">
        <v>55</v>
      </c>
      <c r="O63" s="30" t="str">
        <f aca="false">[4]t4!N60</f>
        <v>-</v>
      </c>
      <c r="P63" s="30" t="n">
        <f aca="false">[4]t4!O60</f>
        <v>143.83</v>
      </c>
      <c r="Q63" s="30" t="n">
        <f aca="false">[4]t4!P60</f>
        <v>198.7</v>
      </c>
      <c r="R63" s="30" t="n">
        <f aca="false">[4]t4!Q60</f>
        <v>5545.28</v>
      </c>
      <c r="S63" s="30" t="n">
        <f aca="false">[4]t4!R60</f>
        <v>10485.03</v>
      </c>
      <c r="T63" s="30" t="n">
        <f aca="false">[4]t4!S60</f>
        <v>3953.9</v>
      </c>
      <c r="U63" s="30" t="n">
        <f aca="false">[4]t4!T60</f>
        <v>2338.46</v>
      </c>
      <c r="V63" s="30" t="n">
        <f aca="false">[4]t4!U60</f>
        <v>2186.23</v>
      </c>
      <c r="W63" s="30" t="n">
        <f aca="false">[4]t4!V60</f>
        <v>167.35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52779.02</v>
      </c>
      <c r="C64" s="29" t="n">
        <f aca="false">[4]t4!C61</f>
        <v>288439.2</v>
      </c>
      <c r="D64" s="29" t="str">
        <f aca="false">[4]t4!D61</f>
        <v>-</v>
      </c>
      <c r="E64" s="29" t="n">
        <f aca="false">[4]t4!E61</f>
        <v>31930.25</v>
      </c>
      <c r="F64" s="29" t="n">
        <f aca="false">[4]t4!F61</f>
        <v>1533.59</v>
      </c>
      <c r="G64" s="29" t="n">
        <f aca="false">[4]t4!G61</f>
        <v>1610.11</v>
      </c>
      <c r="H64" s="29" t="n">
        <f aca="false">[4]t4!H61</f>
        <v>18080.11</v>
      </c>
      <c r="I64" s="29" t="n">
        <f aca="false">[4]t4!I61</f>
        <v>69280.93</v>
      </c>
      <c r="J64" s="29" t="n">
        <f aca="false">[4]t4!J61</f>
        <v>5284.23</v>
      </c>
      <c r="K64" s="29" t="n">
        <f aca="false">[4]t4!K61</f>
        <v>33148.38</v>
      </c>
      <c r="L64" s="29" t="n">
        <f aca="false">[4]t4!L61</f>
        <v>1183.53</v>
      </c>
      <c r="M64" s="29" t="n">
        <f aca="false">[4]t4!M61</f>
        <v>4193.41</v>
      </c>
      <c r="N64" s="10" t="s">
        <v>128</v>
      </c>
      <c r="O64" s="29" t="n">
        <f aca="false">[4]t4!N61</f>
        <v>160.63</v>
      </c>
      <c r="P64" s="29" t="n">
        <f aca="false">[4]t4!O61</f>
        <v>1074.19</v>
      </c>
      <c r="Q64" s="29" t="str">
        <f aca="false">[4]t4!P61</f>
        <v>-</v>
      </c>
      <c r="R64" s="29" t="n">
        <f aca="false">[4]t4!Q61</f>
        <v>27452.64</v>
      </c>
      <c r="S64" s="29" t="n">
        <f aca="false">[4]t4!R61</f>
        <v>18743.86</v>
      </c>
      <c r="T64" s="29" t="n">
        <f aca="false">[4]t4!S61</f>
        <v>13258.74</v>
      </c>
      <c r="U64" s="29" t="n">
        <f aca="false">[4]t4!T61</f>
        <v>1562.51</v>
      </c>
      <c r="V64" s="29" t="n">
        <f aca="false">[4]t4!U61</f>
        <v>34256.5</v>
      </c>
      <c r="W64" s="29" t="n">
        <f aca="false">[4]t4!V61</f>
        <v>1586.21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9416.9</v>
      </c>
      <c r="C65" s="30" t="n">
        <f aca="false">[4]t4!C62</f>
        <v>165311.65</v>
      </c>
      <c r="D65" s="30" t="str">
        <f aca="false">[4]t4!D62</f>
        <v>-</v>
      </c>
      <c r="E65" s="30" t="n">
        <f aca="false">[4]t4!E62</f>
        <v>16281.99</v>
      </c>
      <c r="F65" s="30" t="n">
        <f aca="false">[4]t4!F62</f>
        <v>1533.59</v>
      </c>
      <c r="G65" s="30" t="n">
        <f aca="false">[4]t4!G62</f>
        <v>1195.24</v>
      </c>
      <c r="H65" s="30" t="n">
        <f aca="false">[4]t4!H62</f>
        <v>15715.39</v>
      </c>
      <c r="I65" s="30" t="n">
        <f aca="false">[4]t4!I62</f>
        <v>32674.28</v>
      </c>
      <c r="J65" s="30" t="n">
        <f aca="false">[4]t4!J62</f>
        <v>5284.23</v>
      </c>
      <c r="K65" s="30" t="n">
        <f aca="false">[4]t4!K62</f>
        <v>10672.96</v>
      </c>
      <c r="L65" s="30" t="n">
        <f aca="false">[4]t4!L62</f>
        <v>478.86</v>
      </c>
      <c r="M65" s="30" t="n">
        <f aca="false">[4]t4!M62</f>
        <v>1906.5</v>
      </c>
      <c r="N65" s="13" t="s">
        <v>54</v>
      </c>
      <c r="O65" s="30" t="str">
        <f aca="false">[4]t4!N62</f>
        <v>-</v>
      </c>
      <c r="P65" s="30" t="n">
        <f aca="false">[4]t4!O62</f>
        <v>898.13</v>
      </c>
      <c r="Q65" s="30" t="str">
        <f aca="false">[4]t4!P62</f>
        <v>-</v>
      </c>
      <c r="R65" s="30" t="n">
        <f aca="false">[4]t4!Q62</f>
        <v>14769.87</v>
      </c>
      <c r="S65" s="30" t="n">
        <f aca="false">[4]t4!R62</f>
        <v>7356.72</v>
      </c>
      <c r="T65" s="30" t="n">
        <f aca="false">[4]t4!S62</f>
        <v>3471.01</v>
      </c>
      <c r="U65" s="30" t="n">
        <f aca="false">[4]t4!T62</f>
        <v>1033.84</v>
      </c>
      <c r="V65" s="30" t="n">
        <f aca="false">[4]t4!U62</f>
        <v>20832.64</v>
      </c>
      <c r="W65" s="30" t="str">
        <f aca="false">[4]t4!V62</f>
        <v>-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53362.12</v>
      </c>
      <c r="C66" s="30" t="n">
        <f aca="false">[4]t4!C63</f>
        <v>123127.55</v>
      </c>
      <c r="D66" s="30" t="str">
        <f aca="false">[4]t4!D63</f>
        <v>-</v>
      </c>
      <c r="E66" s="30" t="n">
        <f aca="false">[4]t4!E63</f>
        <v>15648.25</v>
      </c>
      <c r="F66" s="30" t="str">
        <f aca="false">[4]t4!F63</f>
        <v>-</v>
      </c>
      <c r="G66" s="30" t="n">
        <f aca="false">[4]t4!G63</f>
        <v>414.87</v>
      </c>
      <c r="H66" s="30" t="n">
        <f aca="false">[4]t4!H63</f>
        <v>2364.72</v>
      </c>
      <c r="I66" s="30" t="n">
        <f aca="false">[4]t4!I63</f>
        <v>36606.66</v>
      </c>
      <c r="J66" s="30" t="str">
        <f aca="false">[4]t4!J63</f>
        <v>-</v>
      </c>
      <c r="K66" s="30" t="n">
        <f aca="false">[4]t4!K63</f>
        <v>22475.42</v>
      </c>
      <c r="L66" s="30" t="n">
        <f aca="false">[4]t4!L63</f>
        <v>704.66</v>
      </c>
      <c r="M66" s="30" t="n">
        <f aca="false">[4]t4!M63</f>
        <v>2286.91</v>
      </c>
      <c r="N66" s="13" t="s">
        <v>55</v>
      </c>
      <c r="O66" s="30" t="n">
        <f aca="false">[4]t4!N63</f>
        <v>160.63</v>
      </c>
      <c r="P66" s="30" t="n">
        <f aca="false">[4]t4!O63</f>
        <v>176.06</v>
      </c>
      <c r="Q66" s="30" t="str">
        <f aca="false">[4]t4!P63</f>
        <v>-</v>
      </c>
      <c r="R66" s="30" t="n">
        <f aca="false">[4]t4!Q63</f>
        <v>12682.77</v>
      </c>
      <c r="S66" s="30" t="n">
        <f aca="false">[4]t4!R63</f>
        <v>11387.14</v>
      </c>
      <c r="T66" s="30" t="n">
        <f aca="false">[4]t4!S63</f>
        <v>9787.73</v>
      </c>
      <c r="U66" s="30" t="n">
        <f aca="false">[4]t4!T63</f>
        <v>528.67</v>
      </c>
      <c r="V66" s="30" t="n">
        <f aca="false">[4]t4!U63</f>
        <v>13423.86</v>
      </c>
      <c r="W66" s="30" t="n">
        <f aca="false">[4]t4!V63</f>
        <v>1586.21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382431.45</v>
      </c>
      <c r="C67" s="29" t="n">
        <f aca="false">[4]t4!C64</f>
        <v>223849.32</v>
      </c>
      <c r="D67" s="29" t="str">
        <f aca="false">[4]t4!D64</f>
        <v>-</v>
      </c>
      <c r="E67" s="29" t="n">
        <f aca="false">[4]t4!E64</f>
        <v>27608.9</v>
      </c>
      <c r="F67" s="29" t="n">
        <f aca="false">[4]t4!F64</f>
        <v>961.11</v>
      </c>
      <c r="G67" s="29" t="n">
        <f aca="false">[4]t4!G64</f>
        <v>114.91</v>
      </c>
      <c r="H67" s="29" t="n">
        <f aca="false">[4]t4!H64</f>
        <v>17340.04</v>
      </c>
      <c r="I67" s="29" t="n">
        <f aca="false">[4]t4!I64</f>
        <v>45011.82</v>
      </c>
      <c r="J67" s="29" t="n">
        <f aca="false">[4]t4!J64</f>
        <v>1073.34</v>
      </c>
      <c r="K67" s="29" t="n">
        <f aca="false">[4]t4!K64</f>
        <v>13342.77</v>
      </c>
      <c r="L67" s="29" t="n">
        <f aca="false">[4]t4!L64</f>
        <v>676.61</v>
      </c>
      <c r="M67" s="29" t="n">
        <f aca="false">[4]t4!M64</f>
        <v>1751.67</v>
      </c>
      <c r="N67" s="10" t="s">
        <v>129</v>
      </c>
      <c r="O67" s="29" t="n">
        <f aca="false">[4]t4!N64</f>
        <v>736.24</v>
      </c>
      <c r="P67" s="29" t="n">
        <f aca="false">[4]t4!O64</f>
        <v>1070.32</v>
      </c>
      <c r="Q67" s="29" t="n">
        <f aca="false">[4]t4!P64</f>
        <v>603.65</v>
      </c>
      <c r="R67" s="29" t="n">
        <f aca="false">[4]t4!Q64</f>
        <v>26132.69</v>
      </c>
      <c r="S67" s="29" t="n">
        <f aca="false">[4]t4!R64</f>
        <v>13608.26</v>
      </c>
      <c r="T67" s="29" t="n">
        <f aca="false">[4]t4!S64</f>
        <v>4338.13</v>
      </c>
      <c r="U67" s="29" t="n">
        <f aca="false">[4]t4!T64</f>
        <v>807.99</v>
      </c>
      <c r="V67" s="29" t="n">
        <f aca="false">[4]t4!U64</f>
        <v>2729.12</v>
      </c>
      <c r="W67" s="29" t="n">
        <f aca="false">[4]t4!V64</f>
        <v>674.58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0025.95</v>
      </c>
      <c r="C68" s="30" t="n">
        <f aca="false">[4]t4!C65</f>
        <v>140236.19</v>
      </c>
      <c r="D68" s="30" t="str">
        <f aca="false">[4]t4!D65</f>
        <v>-</v>
      </c>
      <c r="E68" s="30" t="n">
        <f aca="false">[4]t4!E65</f>
        <v>11874.62</v>
      </c>
      <c r="F68" s="30" t="n">
        <f aca="false">[4]t4!F65</f>
        <v>961.11</v>
      </c>
      <c r="G68" s="30" t="str">
        <f aca="false">[4]t4!G65</f>
        <v>-</v>
      </c>
      <c r="H68" s="30" t="n">
        <f aca="false">[4]t4!H65</f>
        <v>14533.82</v>
      </c>
      <c r="I68" s="30" t="n">
        <f aca="false">[4]t4!I65</f>
        <v>20695.28</v>
      </c>
      <c r="J68" s="30" t="n">
        <f aca="false">[4]t4!J65</f>
        <v>1073.34</v>
      </c>
      <c r="K68" s="30" t="n">
        <f aca="false">[4]t4!K65</f>
        <v>3765.06</v>
      </c>
      <c r="L68" s="30" t="n">
        <f aca="false">[4]t4!L65</f>
        <v>227.52</v>
      </c>
      <c r="M68" s="30" t="n">
        <f aca="false">[4]t4!M65</f>
        <v>1120.75</v>
      </c>
      <c r="N68" s="13" t="s">
        <v>54</v>
      </c>
      <c r="O68" s="30" t="n">
        <f aca="false">[4]t4!N65</f>
        <v>317.5</v>
      </c>
      <c r="P68" s="30" t="n">
        <f aca="false">[4]t4!O65</f>
        <v>626.27</v>
      </c>
      <c r="Q68" s="30" t="n">
        <f aca="false">[4]t4!P65</f>
        <v>206.43</v>
      </c>
      <c r="R68" s="30" t="n">
        <f aca="false">[4]t4!Q65</f>
        <v>16474.06</v>
      </c>
      <c r="S68" s="30" t="n">
        <f aca="false">[4]t4!R65</f>
        <v>5059.19</v>
      </c>
      <c r="T68" s="30" t="n">
        <f aca="false">[4]t4!S65</f>
        <v>736.07</v>
      </c>
      <c r="U68" s="30" t="n">
        <f aca="false">[4]t4!T65</f>
        <v>490.64</v>
      </c>
      <c r="V68" s="30" t="n">
        <f aca="false">[4]t4!U65</f>
        <v>1410.86</v>
      </c>
      <c r="W68" s="30" t="n">
        <f aca="false">[4]t4!V65</f>
        <v>217.23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62405.5</v>
      </c>
      <c r="C69" s="30" t="n">
        <f aca="false">[4]t4!C66</f>
        <v>83613.13</v>
      </c>
      <c r="D69" s="30" t="str">
        <f aca="false">[4]t4!D66</f>
        <v>-</v>
      </c>
      <c r="E69" s="30" t="n">
        <f aca="false">[4]t4!E66</f>
        <v>15734.28</v>
      </c>
      <c r="F69" s="30" t="str">
        <f aca="false">[4]t4!F66</f>
        <v>-</v>
      </c>
      <c r="G69" s="30" t="n">
        <f aca="false">[4]t4!G66</f>
        <v>114.91</v>
      </c>
      <c r="H69" s="30" t="n">
        <f aca="false">[4]t4!H66</f>
        <v>2806.21</v>
      </c>
      <c r="I69" s="30" t="n">
        <f aca="false">[4]t4!I66</f>
        <v>24316.53</v>
      </c>
      <c r="J69" s="30" t="str">
        <f aca="false">[4]t4!J66</f>
        <v>-</v>
      </c>
      <c r="K69" s="30" t="n">
        <f aca="false">[4]t4!K66</f>
        <v>9577.71</v>
      </c>
      <c r="L69" s="30" t="n">
        <f aca="false">[4]t4!L66</f>
        <v>449.09</v>
      </c>
      <c r="M69" s="30" t="n">
        <f aca="false">[4]t4!M66</f>
        <v>630.91</v>
      </c>
      <c r="N69" s="13" t="s">
        <v>55</v>
      </c>
      <c r="O69" s="30" t="n">
        <f aca="false">[4]t4!N66</f>
        <v>418.75</v>
      </c>
      <c r="P69" s="30" t="n">
        <f aca="false">[4]t4!O66</f>
        <v>444.04</v>
      </c>
      <c r="Q69" s="30" t="n">
        <f aca="false">[4]t4!P66</f>
        <v>397.21</v>
      </c>
      <c r="R69" s="30" t="n">
        <f aca="false">[4]t4!Q66</f>
        <v>9658.63</v>
      </c>
      <c r="S69" s="30" t="n">
        <f aca="false">[4]t4!R66</f>
        <v>8549.06</v>
      </c>
      <c r="T69" s="30" t="n">
        <f aca="false">[4]t4!S66</f>
        <v>3602.06</v>
      </c>
      <c r="U69" s="30" t="n">
        <f aca="false">[4]t4!T66</f>
        <v>317.36</v>
      </c>
      <c r="V69" s="30" t="n">
        <f aca="false">[4]t4!U66</f>
        <v>1318.26</v>
      </c>
      <c r="W69" s="30" t="n">
        <f aca="false">[4]t4!V66</f>
        <v>457.34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393917.99</v>
      </c>
      <c r="C75" s="29" t="n">
        <f aca="false">[4]t4!C67</f>
        <v>236843</v>
      </c>
      <c r="D75" s="29" t="str">
        <f aca="false">[4]t4!D67</f>
        <v>-</v>
      </c>
      <c r="E75" s="29" t="n">
        <f aca="false">[4]t4!E67</f>
        <v>15931.17</v>
      </c>
      <c r="F75" s="29" t="n">
        <f aca="false">[4]t4!F67</f>
        <v>913.91</v>
      </c>
      <c r="G75" s="29" t="n">
        <f aca="false">[4]t4!G67</f>
        <v>602.32</v>
      </c>
      <c r="H75" s="29" t="n">
        <f aca="false">[4]t4!H67</f>
        <v>25744.94</v>
      </c>
      <c r="I75" s="29" t="n">
        <f aca="false">[4]t4!I67</f>
        <v>46178.57</v>
      </c>
      <c r="J75" s="29" t="n">
        <f aca="false">[4]t4!J67</f>
        <v>4602.47</v>
      </c>
      <c r="K75" s="29" t="n">
        <f aca="false">[4]t4!K67</f>
        <v>12787.06</v>
      </c>
      <c r="L75" s="29" t="str">
        <f aca="false">[4]t4!L67</f>
        <v>-</v>
      </c>
      <c r="M75" s="29" t="n">
        <f aca="false">[4]t4!M67</f>
        <v>2432.77</v>
      </c>
      <c r="N75" s="10" t="s">
        <v>130</v>
      </c>
      <c r="O75" s="29" t="n">
        <f aca="false">[4]t4!N67</f>
        <v>172.01</v>
      </c>
      <c r="P75" s="29" t="n">
        <f aca="false">[4]t4!O67</f>
        <v>170.15</v>
      </c>
      <c r="Q75" s="29" t="str">
        <f aca="false">[4]t4!P67</f>
        <v>-</v>
      </c>
      <c r="R75" s="29" t="n">
        <f aca="false">[4]t4!Q67</f>
        <v>17436.09</v>
      </c>
      <c r="S75" s="29" t="n">
        <f aca="false">[4]t4!R67</f>
        <v>9745.48</v>
      </c>
      <c r="T75" s="29" t="n">
        <f aca="false">[4]t4!S67</f>
        <v>8016</v>
      </c>
      <c r="U75" s="29" t="str">
        <f aca="false">[4]t4!T67</f>
        <v>-</v>
      </c>
      <c r="V75" s="29" t="n">
        <f aca="false">[4]t4!U67</f>
        <v>11689.41</v>
      </c>
      <c r="W75" s="29" t="n">
        <f aca="false">[4]t4!V67</f>
        <v>652.65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6972.61</v>
      </c>
      <c r="C76" s="30" t="n">
        <f aca="false">[4]t4!C68</f>
        <v>144239.62</v>
      </c>
      <c r="D76" s="30" t="str">
        <f aca="false">[4]t4!D68</f>
        <v>-</v>
      </c>
      <c r="E76" s="30" t="n">
        <f aca="false">[4]t4!E68</f>
        <v>5841.48</v>
      </c>
      <c r="F76" s="30" t="n">
        <f aca="false">[4]t4!F68</f>
        <v>913.91</v>
      </c>
      <c r="G76" s="30" t="n">
        <f aca="false">[4]t4!G68</f>
        <v>316.33</v>
      </c>
      <c r="H76" s="30" t="n">
        <f aca="false">[4]t4!H68</f>
        <v>23265.68</v>
      </c>
      <c r="I76" s="30" t="n">
        <f aca="false">[4]t4!I68</f>
        <v>20458.61</v>
      </c>
      <c r="J76" s="30" t="n">
        <f aca="false">[4]t4!J68</f>
        <v>1642.35</v>
      </c>
      <c r="K76" s="30" t="n">
        <f aca="false">[4]t4!K68</f>
        <v>3913.78</v>
      </c>
      <c r="L76" s="30" t="str">
        <f aca="false">[4]t4!L68</f>
        <v>-</v>
      </c>
      <c r="M76" s="30" t="n">
        <f aca="false">[4]t4!M68</f>
        <v>142.4</v>
      </c>
      <c r="N76" s="13" t="s">
        <v>54</v>
      </c>
      <c r="O76" s="30" t="n">
        <f aca="false">[4]t4!N68</f>
        <v>172.01</v>
      </c>
      <c r="P76" s="30" t="str">
        <f aca="false">[4]t4!O68</f>
        <v>-</v>
      </c>
      <c r="Q76" s="30" t="str">
        <f aca="false">[4]t4!P68</f>
        <v>-</v>
      </c>
      <c r="R76" s="30" t="n">
        <f aca="false">[4]t4!Q68</f>
        <v>13065.52</v>
      </c>
      <c r="S76" s="30" t="n">
        <f aca="false">[4]t4!R68</f>
        <v>2691.85</v>
      </c>
      <c r="T76" s="30" t="n">
        <f aca="false">[4]t4!S68</f>
        <v>777.89</v>
      </c>
      <c r="U76" s="30" t="str">
        <f aca="false">[4]t4!T68</f>
        <v>-</v>
      </c>
      <c r="V76" s="30" t="n">
        <f aca="false">[4]t4!U68</f>
        <v>9531.18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66945.39</v>
      </c>
      <c r="C77" s="30" t="n">
        <f aca="false">[4]t4!C69</f>
        <v>92603.37</v>
      </c>
      <c r="D77" s="30" t="str">
        <f aca="false">[4]t4!D69</f>
        <v>-</v>
      </c>
      <c r="E77" s="30" t="n">
        <f aca="false">[4]t4!E69</f>
        <v>10089.7</v>
      </c>
      <c r="F77" s="30" t="str">
        <f aca="false">[4]t4!F69</f>
        <v>-</v>
      </c>
      <c r="G77" s="30" t="n">
        <f aca="false">[4]t4!G69</f>
        <v>285.99</v>
      </c>
      <c r="H77" s="30" t="n">
        <f aca="false">[4]t4!H69</f>
        <v>2479.27</v>
      </c>
      <c r="I77" s="30" t="n">
        <f aca="false">[4]t4!I69</f>
        <v>25719.96</v>
      </c>
      <c r="J77" s="30" t="n">
        <f aca="false">[4]t4!J69</f>
        <v>2960.13</v>
      </c>
      <c r="K77" s="30" t="n">
        <f aca="false">[4]t4!K69</f>
        <v>8873.28</v>
      </c>
      <c r="L77" s="30" t="str">
        <f aca="false">[4]t4!L69</f>
        <v>-</v>
      </c>
      <c r="M77" s="30" t="n">
        <f aca="false">[4]t4!M69</f>
        <v>2290.36</v>
      </c>
      <c r="N77" s="13" t="s">
        <v>55</v>
      </c>
      <c r="O77" s="30" t="str">
        <f aca="false">[4]t4!N69</f>
        <v>-</v>
      </c>
      <c r="P77" s="30" t="n">
        <f aca="false">[4]t4!O69</f>
        <v>170.15</v>
      </c>
      <c r="Q77" s="30" t="str">
        <f aca="false">[4]t4!P69</f>
        <v>-</v>
      </c>
      <c r="R77" s="30" t="n">
        <f aca="false">[4]t4!Q69</f>
        <v>4370.57</v>
      </c>
      <c r="S77" s="30" t="n">
        <f aca="false">[4]t4!R69</f>
        <v>7053.63</v>
      </c>
      <c r="T77" s="30" t="n">
        <f aca="false">[4]t4!S69</f>
        <v>7238.1</v>
      </c>
      <c r="U77" s="30" t="str">
        <f aca="false">[4]t4!T69</f>
        <v>-</v>
      </c>
      <c r="V77" s="30" t="n">
        <f aca="false">[4]t4!U69</f>
        <v>2158.23</v>
      </c>
      <c r="W77" s="30" t="n">
        <f aca="false">[4]t4!V69</f>
        <v>652.65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96153.63</v>
      </c>
      <c r="C78" s="29" t="n">
        <f aca="false">[4]t4!C74</f>
        <v>153763.63</v>
      </c>
      <c r="D78" s="29" t="n">
        <f aca="false">[4]t4!D74</f>
        <v>99.84</v>
      </c>
      <c r="E78" s="29" t="n">
        <f aca="false">[4]t4!E74</f>
        <v>15296.6</v>
      </c>
      <c r="F78" s="29" t="n">
        <f aca="false">[4]t4!F74</f>
        <v>1083.78</v>
      </c>
      <c r="G78" s="29" t="n">
        <f aca="false">[4]t4!G74</f>
        <v>465.07</v>
      </c>
      <c r="H78" s="29" t="n">
        <f aca="false">[4]t4!H74</f>
        <v>18750.8</v>
      </c>
      <c r="I78" s="29" t="n">
        <f aca="false">[4]t4!I74</f>
        <v>32629</v>
      </c>
      <c r="J78" s="29" t="n">
        <f aca="false">[4]t4!J74</f>
        <v>3271</v>
      </c>
      <c r="K78" s="29" t="n">
        <f aca="false">[4]t4!K74</f>
        <v>16790.26</v>
      </c>
      <c r="L78" s="29" t="n">
        <f aca="false">[4]t4!L74</f>
        <v>2362.82</v>
      </c>
      <c r="M78" s="29" t="n">
        <f aca="false">[4]t4!M74</f>
        <v>1660.02</v>
      </c>
      <c r="N78" s="10" t="s">
        <v>131</v>
      </c>
      <c r="O78" s="29" t="str">
        <f aca="false">[4]t4!N74</f>
        <v>-</v>
      </c>
      <c r="P78" s="29" t="n">
        <f aca="false">[4]t4!O74</f>
        <v>602.98</v>
      </c>
      <c r="Q78" s="29" t="n">
        <f aca="false">[4]t4!P74</f>
        <v>124.57</v>
      </c>
      <c r="R78" s="29" t="n">
        <f aca="false">[4]t4!Q74</f>
        <v>17387.69</v>
      </c>
      <c r="S78" s="29" t="n">
        <f aca="false">[4]t4!R74</f>
        <v>10053.86</v>
      </c>
      <c r="T78" s="29" t="n">
        <f aca="false">[4]t4!S74</f>
        <v>12150.97</v>
      </c>
      <c r="U78" s="29" t="n">
        <f aca="false">[4]t4!T74</f>
        <v>3223.91</v>
      </c>
      <c r="V78" s="29" t="n">
        <f aca="false">[4]t4!U74</f>
        <v>3661.18</v>
      </c>
      <c r="W78" s="29" t="n">
        <f aca="false">[4]t4!V74</f>
        <v>2775.65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9260.97</v>
      </c>
      <c r="C79" s="30" t="n">
        <f aca="false">[4]t4!C75</f>
        <v>88616.96</v>
      </c>
      <c r="D79" s="30" t="str">
        <f aca="false">[4]t4!D75</f>
        <v>-</v>
      </c>
      <c r="E79" s="30" t="n">
        <f aca="false">[4]t4!E75</f>
        <v>3471.24</v>
      </c>
      <c r="F79" s="30" t="n">
        <f aca="false">[4]t4!F75</f>
        <v>644.67</v>
      </c>
      <c r="G79" s="30" t="n">
        <f aca="false">[4]t4!G75</f>
        <v>193.36</v>
      </c>
      <c r="H79" s="30" t="n">
        <f aca="false">[4]t4!H75</f>
        <v>16862.44</v>
      </c>
      <c r="I79" s="30" t="n">
        <f aca="false">[4]t4!I75</f>
        <v>16718.22</v>
      </c>
      <c r="J79" s="30" t="n">
        <f aca="false">[4]t4!J75</f>
        <v>2819.47</v>
      </c>
      <c r="K79" s="30" t="n">
        <f aca="false">[4]t4!K75</f>
        <v>5178.39</v>
      </c>
      <c r="L79" s="30" t="n">
        <f aca="false">[4]t4!L75</f>
        <v>1317.93</v>
      </c>
      <c r="M79" s="30" t="n">
        <f aca="false">[4]t4!M75</f>
        <v>409.16</v>
      </c>
      <c r="N79" s="13" t="s">
        <v>54</v>
      </c>
      <c r="O79" s="30" t="str">
        <f aca="false">[4]t4!N75</f>
        <v>-</v>
      </c>
      <c r="P79" s="30" t="n">
        <f aca="false">[4]t4!O75</f>
        <v>469.3</v>
      </c>
      <c r="Q79" s="30" t="n">
        <f aca="false">[4]t4!P75</f>
        <v>124.57</v>
      </c>
      <c r="R79" s="30" t="n">
        <f aca="false">[4]t4!Q75</f>
        <v>11905.32</v>
      </c>
      <c r="S79" s="30" t="n">
        <f aca="false">[4]t4!R75</f>
        <v>1770.67</v>
      </c>
      <c r="T79" s="30" t="n">
        <f aca="false">[4]t4!S75</f>
        <v>3404.28</v>
      </c>
      <c r="U79" s="30" t="n">
        <f aca="false">[4]t4!T75</f>
        <v>1643.92</v>
      </c>
      <c r="V79" s="30" t="n">
        <f aca="false">[4]t4!U75</f>
        <v>2366.15</v>
      </c>
      <c r="W79" s="30" t="n">
        <f aca="false">[4]t4!V75</f>
        <v>1344.92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36892.66</v>
      </c>
      <c r="C80" s="30" t="n">
        <f aca="false">[4]t4!C76</f>
        <v>65146.67</v>
      </c>
      <c r="D80" s="30" t="n">
        <f aca="false">[4]t4!D76</f>
        <v>99.84</v>
      </c>
      <c r="E80" s="30" t="n">
        <f aca="false">[4]t4!E76</f>
        <v>11825.36</v>
      </c>
      <c r="F80" s="30" t="n">
        <f aca="false">[4]t4!F76</f>
        <v>439.11</v>
      </c>
      <c r="G80" s="30" t="n">
        <f aca="false">[4]t4!G76</f>
        <v>271.71</v>
      </c>
      <c r="H80" s="30" t="n">
        <f aca="false">[4]t4!H76</f>
        <v>1888.36</v>
      </c>
      <c r="I80" s="30" t="n">
        <f aca="false">[4]t4!I76</f>
        <v>15910.78</v>
      </c>
      <c r="J80" s="30" t="n">
        <f aca="false">[4]t4!J76</f>
        <v>451.53</v>
      </c>
      <c r="K80" s="30" t="n">
        <f aca="false">[4]t4!K76</f>
        <v>11611.87</v>
      </c>
      <c r="L80" s="30" t="n">
        <f aca="false">[4]t4!L76</f>
        <v>1044.89</v>
      </c>
      <c r="M80" s="30" t="n">
        <f aca="false">[4]t4!M76</f>
        <v>1250.86</v>
      </c>
      <c r="N80" s="13" t="s">
        <v>55</v>
      </c>
      <c r="O80" s="30" t="str">
        <f aca="false">[4]t4!N76</f>
        <v>-</v>
      </c>
      <c r="P80" s="30" t="n">
        <f aca="false">[4]t4!O76</f>
        <v>133.68</v>
      </c>
      <c r="Q80" s="30" t="str">
        <f aca="false">[4]t4!P76</f>
        <v>-</v>
      </c>
      <c r="R80" s="30" t="n">
        <f aca="false">[4]t4!Q76</f>
        <v>5482.37</v>
      </c>
      <c r="S80" s="30" t="n">
        <f aca="false">[4]t4!R76</f>
        <v>8283.18</v>
      </c>
      <c r="T80" s="30" t="n">
        <f aca="false">[4]t4!S76</f>
        <v>8746.69</v>
      </c>
      <c r="U80" s="30" t="n">
        <f aca="false">[4]t4!T76</f>
        <v>1579.99</v>
      </c>
      <c r="V80" s="30" t="n">
        <f aca="false">[4]t4!U76</f>
        <v>1295.03</v>
      </c>
      <c r="W80" s="30" t="n">
        <f aca="false">[4]t4!V76</f>
        <v>1430.73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88726.41</v>
      </c>
      <c r="C81" s="29" t="n">
        <f aca="false">[4]t4!C77</f>
        <v>113141.6</v>
      </c>
      <c r="D81" s="29" t="n">
        <f aca="false">[4]t4!D77</f>
        <v>415.13</v>
      </c>
      <c r="E81" s="29" t="n">
        <f aca="false">[4]t4!E77</f>
        <v>6416.26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8672.06</v>
      </c>
      <c r="I81" s="29" t="n">
        <f aca="false">[4]t4!I77</f>
        <v>26545.7</v>
      </c>
      <c r="J81" s="29" t="n">
        <f aca="false">[4]t4!J77</f>
        <v>2275.45</v>
      </c>
      <c r="K81" s="29" t="n">
        <f aca="false">[4]t4!K77</f>
        <v>5787.69</v>
      </c>
      <c r="L81" s="29" t="n">
        <f aca="false">[4]t4!L77</f>
        <v>421</v>
      </c>
      <c r="M81" s="29" t="n">
        <f aca="false">[4]t4!M77</f>
        <v>475.35</v>
      </c>
      <c r="N81" s="10" t="s">
        <v>132</v>
      </c>
      <c r="O81" s="29" t="n">
        <f aca="false">[4]t4!N77</f>
        <v>204.57</v>
      </c>
      <c r="P81" s="29" t="n">
        <f aca="false">[4]t4!O77</f>
        <v>173.56</v>
      </c>
      <c r="Q81" s="29" t="n">
        <f aca="false">[4]t4!P77</f>
        <v>392.47</v>
      </c>
      <c r="R81" s="29" t="n">
        <f aca="false">[4]t4!Q77</f>
        <v>10198.05</v>
      </c>
      <c r="S81" s="29" t="n">
        <f aca="false">[4]t4!R77</f>
        <v>6000.02</v>
      </c>
      <c r="T81" s="29" t="n">
        <f aca="false">[4]t4!S77</f>
        <v>4169.2</v>
      </c>
      <c r="U81" s="29" t="n">
        <f aca="false">[4]t4!T77</f>
        <v>527.67</v>
      </c>
      <c r="V81" s="29" t="n">
        <f aca="false">[4]t4!U77</f>
        <v>2526.8</v>
      </c>
      <c r="W81" s="29" t="n">
        <f aca="false">[4]t4!V77</f>
        <v>383.83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5755.46</v>
      </c>
      <c r="C82" s="30" t="n">
        <f aca="false">[4]t4!C78</f>
        <v>66348.87</v>
      </c>
      <c r="D82" s="30" t="n">
        <f aca="false">[4]t4!D78</f>
        <v>415.13</v>
      </c>
      <c r="E82" s="30" t="n">
        <f aca="false">[4]t4!E78</f>
        <v>3398.32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7313.44</v>
      </c>
      <c r="I82" s="30" t="n">
        <f aca="false">[4]t4!I78</f>
        <v>12634.05</v>
      </c>
      <c r="J82" s="30" t="n">
        <f aca="false">[4]t4!J78</f>
        <v>829.59</v>
      </c>
      <c r="K82" s="30" t="n">
        <f aca="false">[4]t4!K78</f>
        <v>2266.63</v>
      </c>
      <c r="L82" s="30" t="n">
        <f aca="false">[4]t4!L78</f>
        <v>214.42</v>
      </c>
      <c r="M82" s="30" t="str">
        <f aca="false">[4]t4!M78</f>
        <v>-</v>
      </c>
      <c r="N82" s="13" t="s">
        <v>54</v>
      </c>
      <c r="O82" s="30" t="n">
        <f aca="false">[4]t4!N78</f>
        <v>60.43</v>
      </c>
      <c r="P82" s="30" t="n">
        <f aca="false">[4]t4!O78</f>
        <v>173.56</v>
      </c>
      <c r="Q82" s="30" t="n">
        <f aca="false">[4]t4!P78</f>
        <v>235.63</v>
      </c>
      <c r="R82" s="30" t="n">
        <f aca="false">[4]t4!Q78</f>
        <v>6390.87</v>
      </c>
      <c r="S82" s="30" t="n">
        <f aca="false">[4]t4!R78</f>
        <v>2875.97</v>
      </c>
      <c r="T82" s="30" t="n">
        <f aca="false">[4]t4!S78</f>
        <v>693.7</v>
      </c>
      <c r="U82" s="30" t="n">
        <f aca="false">[4]t4!T78</f>
        <v>416.84</v>
      </c>
      <c r="V82" s="30" t="n">
        <f aca="false">[4]t4!U78</f>
        <v>1488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2970.95</v>
      </c>
      <c r="C83" s="30" t="n">
        <f aca="false">[4]t4!C79</f>
        <v>46792.73</v>
      </c>
      <c r="D83" s="30" t="str">
        <f aca="false">[4]t4!D79</f>
        <v>-</v>
      </c>
      <c r="E83" s="30" t="n">
        <f aca="false">[4]t4!E79</f>
        <v>3017.94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1358.62</v>
      </c>
      <c r="I83" s="30" t="n">
        <f aca="false">[4]t4!I79</f>
        <v>13911.66</v>
      </c>
      <c r="J83" s="30" t="n">
        <f aca="false">[4]t4!J79</f>
        <v>1445.86</v>
      </c>
      <c r="K83" s="30" t="n">
        <f aca="false">[4]t4!K79</f>
        <v>3521.06</v>
      </c>
      <c r="L83" s="30" t="n">
        <f aca="false">[4]t4!L79</f>
        <v>206.58</v>
      </c>
      <c r="M83" s="30" t="n">
        <f aca="false">[4]t4!M79</f>
        <v>475.35</v>
      </c>
      <c r="N83" s="13" t="s">
        <v>55</v>
      </c>
      <c r="O83" s="30" t="n">
        <f aca="false">[4]t4!N79</f>
        <v>144.14</v>
      </c>
      <c r="P83" s="30" t="str">
        <f aca="false">[4]t4!O79</f>
        <v>-</v>
      </c>
      <c r="Q83" s="30" t="n">
        <f aca="false">[4]t4!P79</f>
        <v>156.84</v>
      </c>
      <c r="R83" s="30" t="n">
        <f aca="false">[4]t4!Q79</f>
        <v>3807.18</v>
      </c>
      <c r="S83" s="30" t="n">
        <f aca="false">[4]t4!R79</f>
        <v>3124.05</v>
      </c>
      <c r="T83" s="30" t="n">
        <f aca="false">[4]t4!S79</f>
        <v>3475.5</v>
      </c>
      <c r="U83" s="30" t="n">
        <f aca="false">[4]t4!T79</f>
        <v>110.83</v>
      </c>
      <c r="V83" s="30" t="n">
        <f aca="false">[4]t4!U79</f>
        <v>1038.8</v>
      </c>
      <c r="W83" s="30" t="n">
        <f aca="false">[4]t4!V79</f>
        <v>383.83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21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21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21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129961.85</v>
      </c>
      <c r="C6" s="11" t="n">
        <f aca="false">[5]t4!C5</f>
        <v>2111577.28</v>
      </c>
      <c r="D6" s="11" t="n">
        <f aca="false">[5]t4!D5</f>
        <v>17158.46</v>
      </c>
      <c r="E6" s="11" t="n">
        <f aca="false">[5]t4!E5</f>
        <v>419979.38</v>
      </c>
      <c r="F6" s="11" t="n">
        <f aca="false">[5]t4!F5</f>
        <v>15410.23</v>
      </c>
      <c r="G6" s="11" t="n">
        <f aca="false">[5]t4!G5</f>
        <v>4648.21</v>
      </c>
      <c r="H6" s="11" t="n">
        <f aca="false">[5]t4!H5</f>
        <v>299815.22</v>
      </c>
      <c r="I6" s="11" t="n">
        <f aca="false">[5]t4!I5</f>
        <v>861758.86</v>
      </c>
      <c r="J6" s="11" t="n">
        <f aca="false">[5]t4!J5</f>
        <v>108497.01</v>
      </c>
      <c r="K6" s="11" t="n">
        <f aca="false">[5]t4!K5</f>
        <v>498122</v>
      </c>
      <c r="L6" s="11" t="n">
        <f aca="false">[5]t4!L5</f>
        <v>10183.44</v>
      </c>
      <c r="M6" s="11" t="n">
        <f aca="false">[5]t4!M5</f>
        <v>40069.06</v>
      </c>
      <c r="N6" s="10" t="s">
        <v>65</v>
      </c>
      <c r="O6" s="11" t="n">
        <f aca="false">[5]t4!N5</f>
        <v>12632.21</v>
      </c>
      <c r="P6" s="11" t="n">
        <f aca="false">[5]t4!O5</f>
        <v>31046.08</v>
      </c>
      <c r="Q6" s="11" t="n">
        <f aca="false">[5]t4!P5</f>
        <v>59425.81</v>
      </c>
      <c r="R6" s="11" t="n">
        <f aca="false">[5]t4!Q5</f>
        <v>212768</v>
      </c>
      <c r="S6" s="11" t="n">
        <f aca="false">[5]t4!R5</f>
        <v>191581.6</v>
      </c>
      <c r="T6" s="11" t="n">
        <f aca="false">[5]t4!S5</f>
        <v>78002.92</v>
      </c>
      <c r="U6" s="11" t="n">
        <f aca="false">[5]t4!T5</f>
        <v>27465.36</v>
      </c>
      <c r="V6" s="11" t="n">
        <f aca="false">[5]t4!U5</f>
        <v>119465.22</v>
      </c>
      <c r="W6" s="11" t="n">
        <f aca="false">[5]t4!V5</f>
        <v>10355.51</v>
      </c>
      <c r="X6" s="11" t="str">
        <f aca="false">[5]t4!W5</f>
        <v>-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42186.22</v>
      </c>
      <c r="C7" s="11" t="n">
        <f aca="false">[5]t4!C6</f>
        <v>1288797.43</v>
      </c>
      <c r="D7" s="11" t="n">
        <f aca="false">[5]t4!D6</f>
        <v>15000.06</v>
      </c>
      <c r="E7" s="11" t="n">
        <f aca="false">[5]t4!E6</f>
        <v>203322.94</v>
      </c>
      <c r="F7" s="11" t="n">
        <f aca="false">[5]t4!F6</f>
        <v>13856.6</v>
      </c>
      <c r="G7" s="11" t="n">
        <f aca="false">[5]t4!G6</f>
        <v>3743.66</v>
      </c>
      <c r="H7" s="11" t="n">
        <f aca="false">[5]t4!H6</f>
        <v>268332.69</v>
      </c>
      <c r="I7" s="11" t="n">
        <f aca="false">[5]t4!I6</f>
        <v>431676.7</v>
      </c>
      <c r="J7" s="11" t="n">
        <f aca="false">[5]t4!J6</f>
        <v>94728.44</v>
      </c>
      <c r="K7" s="11" t="n">
        <f aca="false">[5]t4!K6</f>
        <v>167522.6</v>
      </c>
      <c r="L7" s="11" t="n">
        <f aca="false">[5]t4!L6</f>
        <v>6453.59</v>
      </c>
      <c r="M7" s="11" t="n">
        <f aca="false">[5]t4!M6</f>
        <v>13051.98</v>
      </c>
      <c r="N7" s="10" t="s">
        <v>54</v>
      </c>
      <c r="O7" s="11" t="n">
        <f aca="false">[5]t4!N6</f>
        <v>4658.19</v>
      </c>
      <c r="P7" s="11" t="n">
        <f aca="false">[5]t4!O6</f>
        <v>16303.9</v>
      </c>
      <c r="Q7" s="11" t="n">
        <f aca="false">[5]t4!P6</f>
        <v>39046.61</v>
      </c>
      <c r="R7" s="11" t="n">
        <f aca="false">[5]t4!Q6</f>
        <v>129084.79</v>
      </c>
      <c r="S7" s="11" t="n">
        <f aca="false">[5]t4!R6</f>
        <v>55585.67</v>
      </c>
      <c r="T7" s="11" t="n">
        <f aca="false">[5]t4!S6</f>
        <v>14335.26</v>
      </c>
      <c r="U7" s="11" t="n">
        <f aca="false">[5]t4!T6</f>
        <v>16867.33</v>
      </c>
      <c r="V7" s="11" t="n">
        <f aca="false">[5]t4!U6</f>
        <v>59346.95</v>
      </c>
      <c r="W7" s="11" t="n">
        <f aca="false">[5]t4!V6</f>
        <v>470.82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87775.63</v>
      </c>
      <c r="C8" s="11" t="n">
        <f aca="false">[5]t4!C7</f>
        <v>822779.85</v>
      </c>
      <c r="D8" s="11" t="n">
        <f aca="false">[5]t4!D7</f>
        <v>2158.4</v>
      </c>
      <c r="E8" s="11" t="n">
        <f aca="false">[5]t4!E7</f>
        <v>216656.44</v>
      </c>
      <c r="F8" s="11" t="n">
        <f aca="false">[5]t4!F7</f>
        <v>1553.63</v>
      </c>
      <c r="G8" s="11" t="n">
        <f aca="false">[5]t4!G7</f>
        <v>904.55</v>
      </c>
      <c r="H8" s="11" t="n">
        <f aca="false">[5]t4!H7</f>
        <v>31482.53</v>
      </c>
      <c r="I8" s="11" t="n">
        <f aca="false">[5]t4!I7</f>
        <v>430082.16</v>
      </c>
      <c r="J8" s="11" t="n">
        <f aca="false">[5]t4!J7</f>
        <v>13768.57</v>
      </c>
      <c r="K8" s="11" t="n">
        <f aca="false">[5]t4!K7</f>
        <v>330599.41</v>
      </c>
      <c r="L8" s="11" t="n">
        <f aca="false">[5]t4!L7</f>
        <v>3729.84</v>
      </c>
      <c r="M8" s="11" t="n">
        <f aca="false">[5]t4!M7</f>
        <v>27017.08</v>
      </c>
      <c r="N8" s="10" t="s">
        <v>55</v>
      </c>
      <c r="O8" s="11" t="n">
        <f aca="false">[5]t4!N7</f>
        <v>7974.03</v>
      </c>
      <c r="P8" s="11" t="n">
        <f aca="false">[5]t4!O7</f>
        <v>14742.18</v>
      </c>
      <c r="Q8" s="11" t="n">
        <f aca="false">[5]t4!P7</f>
        <v>20379.2</v>
      </c>
      <c r="R8" s="11" t="n">
        <f aca="false">[5]t4!Q7</f>
        <v>83683.21</v>
      </c>
      <c r="S8" s="11" t="n">
        <f aca="false">[5]t4!R7</f>
        <v>135995.92</v>
      </c>
      <c r="T8" s="11" t="n">
        <f aca="false">[5]t4!S7</f>
        <v>63667.66</v>
      </c>
      <c r="U8" s="11" t="n">
        <f aca="false">[5]t4!T7</f>
        <v>10598.03</v>
      </c>
      <c r="V8" s="11" t="n">
        <f aca="false">[5]t4!U7</f>
        <v>60118.27</v>
      </c>
      <c r="W8" s="11" t="n">
        <f aca="false">[5]t4!V7</f>
        <v>9884.69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76696.51</v>
      </c>
      <c r="C9" s="11" t="n">
        <f aca="false">[5]t4!C8</f>
        <v>391972.94</v>
      </c>
      <c r="D9" s="11" t="n">
        <f aca="false">[5]t4!D8</f>
        <v>2259.12</v>
      </c>
      <c r="E9" s="11" t="n">
        <f aca="false">[5]t4!E8</f>
        <v>67206.6</v>
      </c>
      <c r="F9" s="11" t="n">
        <f aca="false">[5]t4!F8</f>
        <v>2413.7</v>
      </c>
      <c r="G9" s="11" t="n">
        <f aca="false">[5]t4!G8</f>
        <v>769.14</v>
      </c>
      <c r="H9" s="11" t="n">
        <f aca="false">[5]t4!H8</f>
        <v>68192.13</v>
      </c>
      <c r="I9" s="11" t="n">
        <f aca="false">[5]t4!I8</f>
        <v>158663.33</v>
      </c>
      <c r="J9" s="11" t="n">
        <f aca="false">[5]t4!J8</f>
        <v>8869.38</v>
      </c>
      <c r="K9" s="11" t="n">
        <f aca="false">[5]t4!K8</f>
        <v>52007.57</v>
      </c>
      <c r="L9" s="11" t="n">
        <f aca="false">[5]t4!L8</f>
        <v>2488</v>
      </c>
      <c r="M9" s="11" t="n">
        <f aca="false">[5]t4!M8</f>
        <v>1862.22</v>
      </c>
      <c r="N9" s="10" t="s">
        <v>134</v>
      </c>
      <c r="O9" s="11" t="n">
        <f aca="false">[5]t4!N8</f>
        <v>325.76</v>
      </c>
      <c r="P9" s="11" t="n">
        <f aca="false">[5]t4!O8</f>
        <v>4181.23</v>
      </c>
      <c r="Q9" s="11" t="n">
        <f aca="false">[5]t4!P8</f>
        <v>5536.78</v>
      </c>
      <c r="R9" s="11" t="n">
        <f aca="false">[5]t4!Q8</f>
        <v>33928.94</v>
      </c>
      <c r="S9" s="11" t="n">
        <f aca="false">[5]t4!R8</f>
        <v>35193.26</v>
      </c>
      <c r="T9" s="11" t="n">
        <f aca="false">[5]t4!S8</f>
        <v>6906.44</v>
      </c>
      <c r="U9" s="11" t="n">
        <f aca="false">[5]t4!T8</f>
        <v>5465.64</v>
      </c>
      <c r="V9" s="11" t="n">
        <f aca="false">[5]t4!U8</f>
        <v>28250.85</v>
      </c>
      <c r="W9" s="11" t="n">
        <f aca="false">[5]t4!V8</f>
        <v>203.46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93049.03</v>
      </c>
      <c r="C10" s="14" t="n">
        <f aca="false">[5]t4!C9</f>
        <v>243331.31</v>
      </c>
      <c r="D10" s="14" t="n">
        <f aca="false">[5]t4!D9</f>
        <v>2259.12</v>
      </c>
      <c r="E10" s="14" t="n">
        <f aca="false">[5]t4!E9</f>
        <v>29282.78</v>
      </c>
      <c r="F10" s="14" t="n">
        <f aca="false">[5]t4!F9</f>
        <v>2252.18</v>
      </c>
      <c r="G10" s="14" t="n">
        <f aca="false">[5]t4!G9</f>
        <v>769.14</v>
      </c>
      <c r="H10" s="14" t="n">
        <f aca="false">[5]t4!H9</f>
        <v>60036.6</v>
      </c>
      <c r="I10" s="14" t="n">
        <f aca="false">[5]t4!I9</f>
        <v>78983.96</v>
      </c>
      <c r="J10" s="14" t="n">
        <f aca="false">[5]t4!J9</f>
        <v>8399.91</v>
      </c>
      <c r="K10" s="14" t="n">
        <f aca="false">[5]t4!K9</f>
        <v>13569.64</v>
      </c>
      <c r="L10" s="14" t="n">
        <f aca="false">[5]t4!L9</f>
        <v>1638.72</v>
      </c>
      <c r="M10" s="14" t="n">
        <f aca="false">[5]t4!M9</f>
        <v>330.17</v>
      </c>
      <c r="N10" s="13" t="s">
        <v>54</v>
      </c>
      <c r="O10" s="14" t="n">
        <f aca="false">[5]t4!N9</f>
        <v>194.57</v>
      </c>
      <c r="P10" s="14" t="n">
        <f aca="false">[5]t4!O9</f>
        <v>3013.28</v>
      </c>
      <c r="Q10" s="14" t="n">
        <f aca="false">[5]t4!P9</f>
        <v>2465.47</v>
      </c>
      <c r="R10" s="14" t="n">
        <f aca="false">[5]t4!Q9</f>
        <v>19444.29</v>
      </c>
      <c r="S10" s="14" t="n">
        <f aca="false">[5]t4!R9</f>
        <v>10662.66</v>
      </c>
      <c r="T10" s="14" t="n">
        <f aca="false">[5]t4!S9</f>
        <v>480.53</v>
      </c>
      <c r="U10" s="14" t="n">
        <f aca="false">[5]t4!T9</f>
        <v>3475.62</v>
      </c>
      <c r="V10" s="14" t="n">
        <f aca="false">[5]t4!U9</f>
        <v>12459.09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83647.47</v>
      </c>
      <c r="C11" s="14" t="n">
        <f aca="false">[5]t4!C10</f>
        <v>148641.63</v>
      </c>
      <c r="D11" s="14" t="str">
        <f aca="false">[5]t4!D10</f>
        <v>-</v>
      </c>
      <c r="E11" s="14" t="n">
        <f aca="false">[5]t4!E10</f>
        <v>37923.82</v>
      </c>
      <c r="F11" s="14" t="n">
        <f aca="false">[5]t4!F10</f>
        <v>161.52</v>
      </c>
      <c r="G11" s="14" t="str">
        <f aca="false">[5]t4!G10</f>
        <v>-</v>
      </c>
      <c r="H11" s="14" t="n">
        <f aca="false">[5]t4!H10</f>
        <v>8155.53</v>
      </c>
      <c r="I11" s="14" t="n">
        <f aca="false">[5]t4!I10</f>
        <v>79679.38</v>
      </c>
      <c r="J11" s="14" t="n">
        <f aca="false">[5]t4!J10</f>
        <v>469.47</v>
      </c>
      <c r="K11" s="14" t="n">
        <f aca="false">[5]t4!K10</f>
        <v>38437.93</v>
      </c>
      <c r="L11" s="14" t="n">
        <f aca="false">[5]t4!L10</f>
        <v>849.28</v>
      </c>
      <c r="M11" s="14" t="n">
        <f aca="false">[5]t4!M10</f>
        <v>1532.05</v>
      </c>
      <c r="N11" s="13" t="s">
        <v>55</v>
      </c>
      <c r="O11" s="14" t="n">
        <f aca="false">[5]t4!N10</f>
        <v>131.19</v>
      </c>
      <c r="P11" s="14" t="n">
        <f aca="false">[5]t4!O10</f>
        <v>1167.95</v>
      </c>
      <c r="Q11" s="14" t="n">
        <f aca="false">[5]t4!P10</f>
        <v>3071.32</v>
      </c>
      <c r="R11" s="14" t="n">
        <f aca="false">[5]t4!Q10</f>
        <v>14484.66</v>
      </c>
      <c r="S11" s="14" t="n">
        <f aca="false">[5]t4!R10</f>
        <v>24530.6</v>
      </c>
      <c r="T11" s="14" t="n">
        <f aca="false">[5]t4!S10</f>
        <v>6425.92</v>
      </c>
      <c r="U11" s="14" t="n">
        <f aca="false">[5]t4!T10</f>
        <v>1990.02</v>
      </c>
      <c r="V11" s="14" t="n">
        <f aca="false">[5]t4!U10</f>
        <v>15791.76</v>
      </c>
      <c r="W11" s="14" t="n">
        <f aca="false">[5]t4!V10</f>
        <v>203.46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4012.13</v>
      </c>
      <c r="C12" s="11" t="n">
        <f aca="false">[5]t4!C11</f>
        <v>101899.92</v>
      </c>
      <c r="D12" s="11" t="str">
        <f aca="false">[5]t4!D11</f>
        <v>-</v>
      </c>
      <c r="E12" s="11" t="n">
        <f aca="false">[5]t4!E11</f>
        <v>10227.11</v>
      </c>
      <c r="F12" s="11" t="n">
        <f aca="false">[5]t4!F11</f>
        <v>1300.99</v>
      </c>
      <c r="G12" s="11" t="n">
        <f aca="false">[5]t4!G11</f>
        <v>317.36</v>
      </c>
      <c r="H12" s="11" t="n">
        <f aca="false">[5]t4!H11</f>
        <v>7496.81</v>
      </c>
      <c r="I12" s="11" t="n">
        <f aca="false">[5]t4!I11</f>
        <v>32518.11</v>
      </c>
      <c r="J12" s="11" t="n">
        <f aca="false">[5]t4!J11</f>
        <v>2654.07</v>
      </c>
      <c r="K12" s="11" t="n">
        <f aca="false">[5]t4!K11</f>
        <v>31095.82</v>
      </c>
      <c r="L12" s="11" t="n">
        <f aca="false">[5]t4!L11</f>
        <v>98.61</v>
      </c>
      <c r="M12" s="11" t="n">
        <f aca="false">[5]t4!M11</f>
        <v>607.83</v>
      </c>
      <c r="N12" s="10" t="s">
        <v>135</v>
      </c>
      <c r="O12" s="11" t="n">
        <f aca="false">[5]t4!N11</f>
        <v>527.36</v>
      </c>
      <c r="P12" s="11" t="n">
        <f aca="false">[5]t4!O11</f>
        <v>830.63</v>
      </c>
      <c r="Q12" s="11" t="n">
        <f aca="false">[5]t4!P11</f>
        <v>3277.41</v>
      </c>
      <c r="R12" s="11" t="n">
        <f aca="false">[5]t4!Q11</f>
        <v>5696.22</v>
      </c>
      <c r="S12" s="11" t="n">
        <f aca="false">[5]t4!R11</f>
        <v>6170.08</v>
      </c>
      <c r="T12" s="11" t="n">
        <f aca="false">[5]t4!S11</f>
        <v>3047.17</v>
      </c>
      <c r="U12" s="11" t="n">
        <f aca="false">[5]t4!T11</f>
        <v>1524.37</v>
      </c>
      <c r="V12" s="11" t="n">
        <f aca="false">[5]t4!U11</f>
        <v>3903.61</v>
      </c>
      <c r="W12" s="11" t="n">
        <f aca="false">[5]t4!V11</f>
        <v>818.67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8165.14</v>
      </c>
      <c r="C13" s="14" t="n">
        <f aca="false">[5]t4!C12</f>
        <v>66059.94</v>
      </c>
      <c r="D13" s="14" t="str">
        <f aca="false">[5]t4!D12</f>
        <v>-</v>
      </c>
      <c r="E13" s="14" t="n">
        <f aca="false">[5]t4!E12</f>
        <v>4651.74</v>
      </c>
      <c r="F13" s="14" t="n">
        <f aca="false">[5]t4!F12</f>
        <v>758.99</v>
      </c>
      <c r="G13" s="14" t="n">
        <f aca="false">[5]t4!G12</f>
        <v>280.52</v>
      </c>
      <c r="H13" s="14" t="n">
        <f aca="false">[5]t4!H12</f>
        <v>7331.18</v>
      </c>
      <c r="I13" s="14" t="n">
        <f aca="false">[5]t4!I12</f>
        <v>14006.67</v>
      </c>
      <c r="J13" s="14" t="n">
        <f aca="false">[5]t4!J12</f>
        <v>2199.84</v>
      </c>
      <c r="K13" s="14" t="n">
        <f aca="false">[5]t4!K12</f>
        <v>11716.1</v>
      </c>
      <c r="L13" s="14" t="n">
        <f aca="false">[5]t4!L12</f>
        <v>71.94</v>
      </c>
      <c r="M13" s="14" t="n">
        <f aca="false">[5]t4!M12</f>
        <v>373.18</v>
      </c>
      <c r="N13" s="13" t="s">
        <v>54</v>
      </c>
      <c r="O13" s="14" t="n">
        <f aca="false">[5]t4!N12</f>
        <v>164.89</v>
      </c>
      <c r="P13" s="14" t="n">
        <f aca="false">[5]t4!O12</f>
        <v>601.06</v>
      </c>
      <c r="Q13" s="14" t="n">
        <f aca="false">[5]t4!P12</f>
        <v>2224.48</v>
      </c>
      <c r="R13" s="14" t="n">
        <f aca="false">[5]t4!Q12</f>
        <v>2969.78</v>
      </c>
      <c r="S13" s="14" t="n">
        <f aca="false">[5]t4!R12</f>
        <v>1698.17</v>
      </c>
      <c r="T13" s="14" t="n">
        <f aca="false">[5]t4!S12</f>
        <v>255.1</v>
      </c>
      <c r="U13" s="14" t="n">
        <f aca="false">[5]t4!T12</f>
        <v>868.38</v>
      </c>
      <c r="V13" s="14" t="n">
        <f aca="false">[5]t4!U12</f>
        <v>1866.14</v>
      </c>
      <c r="W13" s="14" t="n">
        <f aca="false">[5]t4!V12</f>
        <v>67.03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5846.99</v>
      </c>
      <c r="C14" s="14" t="n">
        <f aca="false">[5]t4!C13</f>
        <v>35839.98</v>
      </c>
      <c r="D14" s="14" t="str">
        <f aca="false">[5]t4!D13</f>
        <v>-</v>
      </c>
      <c r="E14" s="14" t="n">
        <f aca="false">[5]t4!E13</f>
        <v>5575.37</v>
      </c>
      <c r="F14" s="14" t="n">
        <f aca="false">[5]t4!F13</f>
        <v>542.01</v>
      </c>
      <c r="G14" s="14" t="n">
        <f aca="false">[5]t4!G13</f>
        <v>36.84</v>
      </c>
      <c r="H14" s="14" t="n">
        <f aca="false">[5]t4!H13</f>
        <v>165.62</v>
      </c>
      <c r="I14" s="14" t="n">
        <f aca="false">[5]t4!I13</f>
        <v>18511.44</v>
      </c>
      <c r="J14" s="14" t="n">
        <f aca="false">[5]t4!J13</f>
        <v>454.23</v>
      </c>
      <c r="K14" s="14" t="n">
        <f aca="false">[5]t4!K13</f>
        <v>19379.71</v>
      </c>
      <c r="L14" s="14" t="n">
        <f aca="false">[5]t4!L13</f>
        <v>26.67</v>
      </c>
      <c r="M14" s="14" t="n">
        <f aca="false">[5]t4!M13</f>
        <v>234.65</v>
      </c>
      <c r="N14" s="13" t="s">
        <v>55</v>
      </c>
      <c r="O14" s="14" t="n">
        <f aca="false">[5]t4!N13</f>
        <v>362.47</v>
      </c>
      <c r="P14" s="14" t="n">
        <f aca="false">[5]t4!O13</f>
        <v>229.56</v>
      </c>
      <c r="Q14" s="14" t="n">
        <f aca="false">[5]t4!P13</f>
        <v>1052.92</v>
      </c>
      <c r="R14" s="14" t="n">
        <f aca="false">[5]t4!Q13</f>
        <v>2726.43</v>
      </c>
      <c r="S14" s="14" t="n">
        <f aca="false">[5]t4!R13</f>
        <v>4471.91</v>
      </c>
      <c r="T14" s="14" t="n">
        <f aca="false">[5]t4!S13</f>
        <v>2792.07</v>
      </c>
      <c r="U14" s="14" t="n">
        <f aca="false">[5]t4!T13</f>
        <v>655.98</v>
      </c>
      <c r="V14" s="14" t="n">
        <f aca="false">[5]t4!U13</f>
        <v>2037.46</v>
      </c>
      <c r="W14" s="14" t="n">
        <f aca="false">[5]t4!V13</f>
        <v>751.64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7389.44</v>
      </c>
      <c r="C15" s="11" t="n">
        <f aca="false">[5]t4!C14</f>
        <v>58443.84</v>
      </c>
      <c r="D15" s="11" t="n">
        <f aca="false">[5]t4!D14</f>
        <v>1215.71</v>
      </c>
      <c r="E15" s="11" t="n">
        <f aca="false">[5]t4!E14</f>
        <v>7219.55</v>
      </c>
      <c r="F15" s="11" t="n">
        <f aca="false">[5]t4!F14</f>
        <v>84.5</v>
      </c>
      <c r="G15" s="11" t="n">
        <f aca="false">[5]t4!G14</f>
        <v>150.84</v>
      </c>
      <c r="H15" s="11" t="n">
        <f aca="false">[5]t4!H14</f>
        <v>8059.87</v>
      </c>
      <c r="I15" s="11" t="n">
        <f aca="false">[5]t4!I14</f>
        <v>25528.97</v>
      </c>
      <c r="J15" s="11" t="n">
        <f aca="false">[5]t4!J14</f>
        <v>1819.17</v>
      </c>
      <c r="K15" s="11" t="n">
        <f aca="false">[5]t4!K14</f>
        <v>18128.97</v>
      </c>
      <c r="L15" s="11" t="str">
        <f aca="false">[5]t4!L14</f>
        <v>-</v>
      </c>
      <c r="M15" s="11" t="n">
        <f aca="false">[5]t4!M14</f>
        <v>1702.18</v>
      </c>
      <c r="N15" s="10" t="s">
        <v>136</v>
      </c>
      <c r="O15" s="11" t="n">
        <f aca="false">[5]t4!N14</f>
        <v>151.55</v>
      </c>
      <c r="P15" s="11" t="n">
        <f aca="false">[5]t4!O14</f>
        <v>680.71</v>
      </c>
      <c r="Q15" s="11" t="n">
        <f aca="false">[5]t4!P14</f>
        <v>2441.87</v>
      </c>
      <c r="R15" s="11" t="n">
        <f aca="false">[5]t4!Q14</f>
        <v>9213.35</v>
      </c>
      <c r="S15" s="11" t="n">
        <f aca="false">[5]t4!R14</f>
        <v>4679.76</v>
      </c>
      <c r="T15" s="11" t="n">
        <f aca="false">[5]t4!S14</f>
        <v>1961.95</v>
      </c>
      <c r="U15" s="11" t="n">
        <f aca="false">[5]t4!T14</f>
        <v>1319.79</v>
      </c>
      <c r="V15" s="11" t="n">
        <f aca="false">[5]t4!U14</f>
        <v>3997.77</v>
      </c>
      <c r="W15" s="11" t="n">
        <f aca="false">[5]t4!V14</f>
        <v>589.11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8257.68</v>
      </c>
      <c r="C16" s="14" t="n">
        <f aca="false">[5]t4!C15</f>
        <v>41625.12</v>
      </c>
      <c r="D16" s="14" t="n">
        <f aca="false">[5]t4!D15</f>
        <v>994.86</v>
      </c>
      <c r="E16" s="14" t="n">
        <f aca="false">[5]t4!E15</f>
        <v>3303.1</v>
      </c>
      <c r="F16" s="14" t="n">
        <f aca="false">[5]t4!F15</f>
        <v>54.65</v>
      </c>
      <c r="G16" s="14" t="n">
        <f aca="false">[5]t4!G15</f>
        <v>36.64</v>
      </c>
      <c r="H16" s="14" t="n">
        <f aca="false">[5]t4!H15</f>
        <v>7005.67</v>
      </c>
      <c r="I16" s="14" t="n">
        <f aca="false">[5]t4!I15</f>
        <v>14596.56</v>
      </c>
      <c r="J16" s="14" t="n">
        <f aca="false">[5]t4!J15</f>
        <v>997.39</v>
      </c>
      <c r="K16" s="14" t="n">
        <f aca="false">[5]t4!K15</f>
        <v>6807.44</v>
      </c>
      <c r="L16" s="14" t="str">
        <f aca="false">[5]t4!L15</f>
        <v>-</v>
      </c>
      <c r="M16" s="14" t="n">
        <f aca="false">[5]t4!M15</f>
        <v>931.62</v>
      </c>
      <c r="N16" s="13" t="s">
        <v>54</v>
      </c>
      <c r="O16" s="14" t="n">
        <f aca="false">[5]t4!N15</f>
        <v>53.04</v>
      </c>
      <c r="P16" s="14" t="n">
        <f aca="false">[5]t4!O15</f>
        <v>234.73</v>
      </c>
      <c r="Q16" s="14" t="n">
        <f aca="false">[5]t4!P15</f>
        <v>2318.99</v>
      </c>
      <c r="R16" s="14" t="n">
        <f aca="false">[5]t4!Q15</f>
        <v>4403.2</v>
      </c>
      <c r="S16" s="14" t="n">
        <f aca="false">[5]t4!R15</f>
        <v>1937.09</v>
      </c>
      <c r="T16" s="14" t="n">
        <f aca="false">[5]t4!S15</f>
        <v>300.38</v>
      </c>
      <c r="U16" s="14" t="n">
        <f aca="false">[5]t4!T15</f>
        <v>263.18</v>
      </c>
      <c r="V16" s="14" t="n">
        <f aca="false">[5]t4!U15</f>
        <v>2394.04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9131.76</v>
      </c>
      <c r="C17" s="14" t="n">
        <f aca="false">[5]t4!C16</f>
        <v>16818.72</v>
      </c>
      <c r="D17" s="14" t="n">
        <f aca="false">[5]t4!D16</f>
        <v>220.86</v>
      </c>
      <c r="E17" s="14" t="n">
        <f aca="false">[5]t4!E16</f>
        <v>3916.44</v>
      </c>
      <c r="F17" s="14" t="n">
        <f aca="false">[5]t4!F16</f>
        <v>29.85</v>
      </c>
      <c r="G17" s="14" t="n">
        <f aca="false">[5]t4!G16</f>
        <v>114.2</v>
      </c>
      <c r="H17" s="14" t="n">
        <f aca="false">[5]t4!H16</f>
        <v>1054.2</v>
      </c>
      <c r="I17" s="14" t="n">
        <f aca="false">[5]t4!I16</f>
        <v>10932.41</v>
      </c>
      <c r="J17" s="14" t="n">
        <f aca="false">[5]t4!J16</f>
        <v>821.78</v>
      </c>
      <c r="K17" s="14" t="n">
        <f aca="false">[5]t4!K16</f>
        <v>11321.53</v>
      </c>
      <c r="L17" s="14" t="str">
        <f aca="false">[5]t4!L16</f>
        <v>-</v>
      </c>
      <c r="M17" s="14" t="n">
        <f aca="false">[5]t4!M16</f>
        <v>770.55</v>
      </c>
      <c r="N17" s="13" t="s">
        <v>55</v>
      </c>
      <c r="O17" s="14" t="n">
        <f aca="false">[5]t4!N16</f>
        <v>98.52</v>
      </c>
      <c r="P17" s="14" t="n">
        <f aca="false">[5]t4!O16</f>
        <v>445.98</v>
      </c>
      <c r="Q17" s="14" t="n">
        <f aca="false">[5]t4!P16</f>
        <v>122.88</v>
      </c>
      <c r="R17" s="14" t="n">
        <f aca="false">[5]t4!Q16</f>
        <v>4810.15</v>
      </c>
      <c r="S17" s="14" t="n">
        <f aca="false">[5]t4!R16</f>
        <v>2742.67</v>
      </c>
      <c r="T17" s="14" t="n">
        <f aca="false">[5]t4!S16</f>
        <v>1661.58</v>
      </c>
      <c r="U17" s="14" t="n">
        <f aca="false">[5]t4!T16</f>
        <v>1056.61</v>
      </c>
      <c r="V17" s="14" t="n">
        <f aca="false">[5]t4!U16</f>
        <v>1603.73</v>
      </c>
      <c r="W17" s="14" t="n">
        <f aca="false">[5]t4!V16</f>
        <v>589.11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09300.73</v>
      </c>
      <c r="C18" s="11" t="n">
        <f aca="false">[5]t4!C17</f>
        <v>6578.2</v>
      </c>
      <c r="D18" s="11" t="n">
        <f aca="false">[5]t4!D17</f>
        <v>497.22</v>
      </c>
      <c r="E18" s="11" t="n">
        <f aca="false">[5]t4!E17</f>
        <v>15423.86</v>
      </c>
      <c r="F18" s="11" t="n">
        <f aca="false">[5]t4!F17</f>
        <v>525.38</v>
      </c>
      <c r="G18" s="11" t="n">
        <f aca="false">[5]t4!G17</f>
        <v>958.79</v>
      </c>
      <c r="H18" s="11" t="n">
        <f aca="false">[5]t4!H17</f>
        <v>21195.31</v>
      </c>
      <c r="I18" s="11" t="n">
        <f aca="false">[5]t4!I17</f>
        <v>67995.76</v>
      </c>
      <c r="J18" s="11" t="n">
        <f aca="false">[5]t4!J17</f>
        <v>17484.88</v>
      </c>
      <c r="K18" s="11" t="n">
        <f aca="false">[5]t4!K17</f>
        <v>88803.31</v>
      </c>
      <c r="L18" s="11" t="n">
        <f aca="false">[5]t4!L17</f>
        <v>1761.41</v>
      </c>
      <c r="M18" s="11" t="n">
        <f aca="false">[5]t4!M17</f>
        <v>3816.91</v>
      </c>
      <c r="N18" s="10" t="s">
        <v>137</v>
      </c>
      <c r="O18" s="11" t="n">
        <f aca="false">[5]t4!N17</f>
        <v>6473.32</v>
      </c>
      <c r="P18" s="11" t="n">
        <f aca="false">[5]t4!O17</f>
        <v>2203.7</v>
      </c>
      <c r="Q18" s="11" t="n">
        <f aca="false">[5]t4!P17</f>
        <v>26825.83</v>
      </c>
      <c r="R18" s="11" t="n">
        <f aca="false">[5]t4!Q17</f>
        <v>7932.51</v>
      </c>
      <c r="S18" s="11" t="n">
        <f aca="false">[5]t4!R17</f>
        <v>8520.63</v>
      </c>
      <c r="T18" s="11" t="n">
        <f aca="false">[5]t4!S17</f>
        <v>4257.52</v>
      </c>
      <c r="U18" s="11" t="n">
        <f aca="false">[5]t4!T17</f>
        <v>8613.23</v>
      </c>
      <c r="V18" s="11" t="n">
        <f aca="false">[5]t4!U17</f>
        <v>16208.2</v>
      </c>
      <c r="W18" s="11" t="n">
        <f aca="false">[5]t4!V17</f>
        <v>3224.76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2420.44</v>
      </c>
      <c r="C19" s="14" t="n">
        <f aca="false">[5]t4!C18</f>
        <v>5334.68</v>
      </c>
      <c r="D19" s="14" t="n">
        <f aca="false">[5]t4!D18</f>
        <v>497.22</v>
      </c>
      <c r="E19" s="14" t="n">
        <f aca="false">[5]t4!E18</f>
        <v>11455.12</v>
      </c>
      <c r="F19" s="14" t="n">
        <f aca="false">[5]t4!F18</f>
        <v>525.38</v>
      </c>
      <c r="G19" s="14" t="n">
        <f aca="false">[5]t4!G18</f>
        <v>573.78</v>
      </c>
      <c r="H19" s="14" t="n">
        <f aca="false">[5]t4!H18</f>
        <v>17974.98</v>
      </c>
      <c r="I19" s="14" t="n">
        <f aca="false">[5]t4!I18</f>
        <v>36737.52</v>
      </c>
      <c r="J19" s="14" t="n">
        <f aca="false">[5]t4!J18</f>
        <v>15476.89</v>
      </c>
      <c r="K19" s="14" t="n">
        <f aca="false">[5]t4!K18</f>
        <v>39414.54</v>
      </c>
      <c r="L19" s="14" t="n">
        <f aca="false">[5]t4!L18</f>
        <v>1411.47</v>
      </c>
      <c r="M19" s="14" t="n">
        <f aca="false">[5]t4!M18</f>
        <v>1454.06</v>
      </c>
      <c r="N19" s="13" t="s">
        <v>54</v>
      </c>
      <c r="O19" s="14" t="n">
        <f aca="false">[5]t4!N18</f>
        <v>2966</v>
      </c>
      <c r="P19" s="14" t="n">
        <f aca="false">[5]t4!O18</f>
        <v>665.11</v>
      </c>
      <c r="Q19" s="14" t="n">
        <f aca="false">[5]t4!P18</f>
        <v>16548.54</v>
      </c>
      <c r="R19" s="14" t="n">
        <f aca="false">[5]t4!Q18</f>
        <v>4316.8</v>
      </c>
      <c r="S19" s="14" t="n">
        <f aca="false">[5]t4!R18</f>
        <v>4275.69</v>
      </c>
      <c r="T19" s="14" t="n">
        <f aca="false">[5]t4!S18</f>
        <v>1013.66</v>
      </c>
      <c r="U19" s="14" t="n">
        <f aca="false">[5]t4!T18</f>
        <v>4946.18</v>
      </c>
      <c r="V19" s="14" t="n">
        <f aca="false">[5]t4!U18</f>
        <v>6832.82</v>
      </c>
      <c r="W19" s="14" t="str">
        <f aca="false">[5]t4!V18</f>
        <v>-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36880.29</v>
      </c>
      <c r="C20" s="14" t="n">
        <f aca="false">[5]t4!C19</f>
        <v>1243.52</v>
      </c>
      <c r="D20" s="14" t="str">
        <f aca="false">[5]t4!D19</f>
        <v>-</v>
      </c>
      <c r="E20" s="14" t="n">
        <f aca="false">[5]t4!E19</f>
        <v>3968.74</v>
      </c>
      <c r="F20" s="14" t="str">
        <f aca="false">[5]t4!F19</f>
        <v>-</v>
      </c>
      <c r="G20" s="14" t="n">
        <f aca="false">[5]t4!G19</f>
        <v>385</v>
      </c>
      <c r="H20" s="14" t="n">
        <f aca="false">[5]t4!H19</f>
        <v>3220.34</v>
      </c>
      <c r="I20" s="14" t="n">
        <f aca="false">[5]t4!I19</f>
        <v>31258.24</v>
      </c>
      <c r="J20" s="14" t="n">
        <f aca="false">[5]t4!J19</f>
        <v>2007.99</v>
      </c>
      <c r="K20" s="14" t="n">
        <f aca="false">[5]t4!K19</f>
        <v>49388.77</v>
      </c>
      <c r="L20" s="14" t="n">
        <f aca="false">[5]t4!L19</f>
        <v>349.94</v>
      </c>
      <c r="M20" s="14" t="n">
        <f aca="false">[5]t4!M19</f>
        <v>2362.85</v>
      </c>
      <c r="N20" s="13" t="s">
        <v>55</v>
      </c>
      <c r="O20" s="14" t="n">
        <f aca="false">[5]t4!N19</f>
        <v>3507.32</v>
      </c>
      <c r="P20" s="14" t="n">
        <f aca="false">[5]t4!O19</f>
        <v>1538.59</v>
      </c>
      <c r="Q20" s="14" t="n">
        <f aca="false">[5]t4!P19</f>
        <v>10277.29</v>
      </c>
      <c r="R20" s="14" t="n">
        <f aca="false">[5]t4!Q19</f>
        <v>3615.71</v>
      </c>
      <c r="S20" s="14" t="n">
        <f aca="false">[5]t4!R19</f>
        <v>4244.94</v>
      </c>
      <c r="T20" s="14" t="n">
        <f aca="false">[5]t4!S19</f>
        <v>3243.86</v>
      </c>
      <c r="U20" s="14" t="n">
        <f aca="false">[5]t4!T19</f>
        <v>3667.06</v>
      </c>
      <c r="V20" s="14" t="n">
        <f aca="false">[5]t4!U19</f>
        <v>9375.37</v>
      </c>
      <c r="W20" s="14" t="n">
        <f aca="false">[5]t4!V19</f>
        <v>3224.76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627021.26</v>
      </c>
      <c r="C21" s="11" t="n">
        <f aca="false">[5]t4!C20</f>
        <v>297093.81</v>
      </c>
      <c r="D21" s="11" t="n">
        <f aca="false">[5]t4!D20</f>
        <v>722.84</v>
      </c>
      <c r="E21" s="11" t="n">
        <f aca="false">[5]t4!E20</f>
        <v>35001.3</v>
      </c>
      <c r="F21" s="11" t="n">
        <f aca="false">[5]t4!F20</f>
        <v>1799.9</v>
      </c>
      <c r="G21" s="11" t="n">
        <f aca="false">[5]t4!G20</f>
        <v>460.95</v>
      </c>
      <c r="H21" s="11" t="n">
        <f aca="false">[5]t4!H20</f>
        <v>26868.54</v>
      </c>
      <c r="I21" s="11" t="n">
        <f aca="false">[5]t4!I20</f>
        <v>102366.88</v>
      </c>
      <c r="J21" s="11" t="n">
        <f aca="false">[5]t4!J20</f>
        <v>13645.37</v>
      </c>
      <c r="K21" s="11" t="n">
        <f aca="false">[5]t4!K20</f>
        <v>64691.19</v>
      </c>
      <c r="L21" s="11" t="n">
        <f aca="false">[5]t4!L20</f>
        <v>1616.3</v>
      </c>
      <c r="M21" s="11" t="n">
        <f aca="false">[5]t4!M20</f>
        <v>10476.53</v>
      </c>
      <c r="N21" s="10" t="s">
        <v>138</v>
      </c>
      <c r="O21" s="11" t="n">
        <f aca="false">[5]t4!N20</f>
        <v>1639.02</v>
      </c>
      <c r="P21" s="11" t="n">
        <f aca="false">[5]t4!O20</f>
        <v>5732.85</v>
      </c>
      <c r="Q21" s="11" t="n">
        <f aca="false">[5]t4!P20</f>
        <v>3446.91</v>
      </c>
      <c r="R21" s="11" t="n">
        <f aca="false">[5]t4!Q20</f>
        <v>15532.51</v>
      </c>
      <c r="S21" s="11" t="n">
        <f aca="false">[5]t4!R20</f>
        <v>15835.24</v>
      </c>
      <c r="T21" s="11" t="n">
        <f aca="false">[5]t4!S20</f>
        <v>12262.13</v>
      </c>
      <c r="U21" s="11" t="n">
        <f aca="false">[5]t4!T20</f>
        <v>2284.86</v>
      </c>
      <c r="V21" s="11" t="n">
        <f aca="false">[5]t4!U20</f>
        <v>14656.24</v>
      </c>
      <c r="W21" s="11" t="n">
        <f aca="false">[5]t4!V20</f>
        <v>887.89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45744.7</v>
      </c>
      <c r="C22" s="14" t="n">
        <f aca="false">[5]t4!C21</f>
        <v>176804.56</v>
      </c>
      <c r="D22" s="14" t="n">
        <f aca="false">[5]t4!D21</f>
        <v>722.84</v>
      </c>
      <c r="E22" s="14" t="n">
        <f aca="false">[5]t4!E21</f>
        <v>19758.83</v>
      </c>
      <c r="F22" s="14" t="n">
        <f aca="false">[5]t4!F21</f>
        <v>1799.9</v>
      </c>
      <c r="G22" s="14" t="n">
        <f aca="false">[5]t4!G21</f>
        <v>460.95</v>
      </c>
      <c r="H22" s="14" t="n">
        <f aca="false">[5]t4!H21</f>
        <v>23981.53</v>
      </c>
      <c r="I22" s="14" t="n">
        <f aca="false">[5]t4!I21</f>
        <v>52619.42</v>
      </c>
      <c r="J22" s="14" t="n">
        <f aca="false">[5]t4!J21</f>
        <v>10302.37</v>
      </c>
      <c r="K22" s="14" t="n">
        <f aca="false">[5]t4!K21</f>
        <v>22124.47</v>
      </c>
      <c r="L22" s="14" t="n">
        <f aca="false">[5]t4!L21</f>
        <v>1100.33</v>
      </c>
      <c r="M22" s="14" t="n">
        <f aca="false">[5]t4!M21</f>
        <v>4256.11</v>
      </c>
      <c r="N22" s="13" t="s">
        <v>54</v>
      </c>
      <c r="O22" s="14" t="str">
        <f aca="false">[5]t4!N21</f>
        <v>-</v>
      </c>
      <c r="P22" s="14" t="n">
        <f aca="false">[5]t4!O21</f>
        <v>3280.87</v>
      </c>
      <c r="Q22" s="14" t="n">
        <f aca="false">[5]t4!P21</f>
        <v>3446.91</v>
      </c>
      <c r="R22" s="14" t="n">
        <f aca="false">[5]t4!Q21</f>
        <v>10559.83</v>
      </c>
      <c r="S22" s="14" t="n">
        <f aca="false">[5]t4!R21</f>
        <v>2855.75</v>
      </c>
      <c r="T22" s="14" t="n">
        <f aca="false">[5]t4!S21</f>
        <v>2015.22</v>
      </c>
      <c r="U22" s="14" t="n">
        <f aca="false">[5]t4!T21</f>
        <v>1473.99</v>
      </c>
      <c r="V22" s="14" t="n">
        <f aca="false">[5]t4!U21</f>
        <v>8180.81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81276.56</v>
      </c>
      <c r="C23" s="14" t="n">
        <f aca="false">[5]t4!C22</f>
        <v>120289.25</v>
      </c>
      <c r="D23" s="14" t="str">
        <f aca="false">[5]t4!D22</f>
        <v>-</v>
      </c>
      <c r="E23" s="14" t="n">
        <f aca="false">[5]t4!E22</f>
        <v>15242.47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2887.01</v>
      </c>
      <c r="I23" s="14" t="n">
        <f aca="false">[5]t4!I22</f>
        <v>49747.46</v>
      </c>
      <c r="J23" s="14" t="n">
        <f aca="false">[5]t4!J22</f>
        <v>3342.99</v>
      </c>
      <c r="K23" s="14" t="n">
        <f aca="false">[5]t4!K22</f>
        <v>42566.71</v>
      </c>
      <c r="L23" s="14" t="n">
        <f aca="false">[5]t4!L22</f>
        <v>515.97</v>
      </c>
      <c r="M23" s="14" t="n">
        <f aca="false">[5]t4!M22</f>
        <v>6220.42</v>
      </c>
      <c r="N23" s="13" t="s">
        <v>55</v>
      </c>
      <c r="O23" s="14" t="n">
        <f aca="false">[5]t4!N22</f>
        <v>1639.02</v>
      </c>
      <c r="P23" s="14" t="n">
        <f aca="false">[5]t4!O22</f>
        <v>2451.98</v>
      </c>
      <c r="Q23" s="14" t="str">
        <f aca="false">[5]t4!P22</f>
        <v>-</v>
      </c>
      <c r="R23" s="14" t="n">
        <f aca="false">[5]t4!Q22</f>
        <v>4972.68</v>
      </c>
      <c r="S23" s="14" t="n">
        <f aca="false">[5]t4!R22</f>
        <v>12979.49</v>
      </c>
      <c r="T23" s="14" t="n">
        <f aca="false">[5]t4!S22</f>
        <v>10246.91</v>
      </c>
      <c r="U23" s="14" t="n">
        <f aca="false">[5]t4!T22</f>
        <v>810.87</v>
      </c>
      <c r="V23" s="14" t="n">
        <f aca="false">[5]t4!U22</f>
        <v>6475.43</v>
      </c>
      <c r="W23" s="14" t="n">
        <f aca="false">[5]t4!V22</f>
        <v>887.89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3024.46</v>
      </c>
      <c r="C29" s="11" t="n">
        <f aca="false">[5]t4!C23</f>
        <v>51913.36</v>
      </c>
      <c r="D29" s="11" t="n">
        <f aca="false">[5]t4!D23</f>
        <v>400.06</v>
      </c>
      <c r="E29" s="11" t="n">
        <f aca="false">[5]t4!E23</f>
        <v>11438.49</v>
      </c>
      <c r="F29" s="11" t="n">
        <f aca="false">[5]t4!F23</f>
        <v>780.89</v>
      </c>
      <c r="G29" s="11" t="n">
        <f aca="false">[5]t4!G23</f>
        <v>169.01</v>
      </c>
      <c r="H29" s="11" t="n">
        <f aca="false">[5]t4!H23</f>
        <v>7795.64</v>
      </c>
      <c r="I29" s="11" t="n">
        <f aca="false">[5]t4!I23</f>
        <v>27958.12</v>
      </c>
      <c r="J29" s="11" t="n">
        <f aca="false">[5]t4!J23</f>
        <v>5881.76</v>
      </c>
      <c r="K29" s="11" t="n">
        <f aca="false">[5]t4!K23</f>
        <v>5939.08</v>
      </c>
      <c r="L29" s="11" t="n">
        <f aca="false">[5]t4!L23</f>
        <v>93.84</v>
      </c>
      <c r="M29" s="11" t="n">
        <f aca="false">[5]t4!M23</f>
        <v>1186.45</v>
      </c>
      <c r="N29" s="10" t="s">
        <v>140</v>
      </c>
      <c r="O29" s="29" t="str">
        <f aca="false">[5]t4!N23</f>
        <v>-</v>
      </c>
      <c r="P29" s="29" t="n">
        <f aca="false">[5]t4!O23</f>
        <v>524.43</v>
      </c>
      <c r="Q29" s="29" t="n">
        <f aca="false">[5]t4!P23</f>
        <v>1017.22</v>
      </c>
      <c r="R29" s="29" t="n">
        <f aca="false">[5]t4!Q23</f>
        <v>8390.07</v>
      </c>
      <c r="S29" s="29" t="n">
        <f aca="false">[5]t4!R23</f>
        <v>3951.16</v>
      </c>
      <c r="T29" s="29" t="n">
        <f aca="false">[5]t4!S23</f>
        <v>2446.07</v>
      </c>
      <c r="U29" s="29" t="n">
        <f aca="false">[5]t4!T23</f>
        <v>516.59</v>
      </c>
      <c r="V29" s="29" t="n">
        <f aca="false">[5]t4!U23</f>
        <v>2197.22</v>
      </c>
      <c r="W29" s="29" t="n">
        <f aca="false">[5]t4!V23</f>
        <v>425.01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1716.41</v>
      </c>
      <c r="C30" s="14" t="n">
        <f aca="false">[5]t4!C28</f>
        <v>40242.07</v>
      </c>
      <c r="D30" s="14" t="n">
        <f aca="false">[5]t4!D28</f>
        <v>400.06</v>
      </c>
      <c r="E30" s="14" t="n">
        <f aca="false">[5]t4!E28</f>
        <v>5162.73</v>
      </c>
      <c r="F30" s="14" t="n">
        <f aca="false">[5]t4!F28</f>
        <v>780.89</v>
      </c>
      <c r="G30" s="14" t="str">
        <f aca="false">[5]t4!G28</f>
        <v>-</v>
      </c>
      <c r="H30" s="14" t="n">
        <f aca="false">[5]t4!H28</f>
        <v>7574.32</v>
      </c>
      <c r="I30" s="14" t="n">
        <f aca="false">[5]t4!I28</f>
        <v>12757.61</v>
      </c>
      <c r="J30" s="14" t="n">
        <f aca="false">[5]t4!J28</f>
        <v>4746.01</v>
      </c>
      <c r="K30" s="14" t="n">
        <f aca="false">[5]t4!K28</f>
        <v>1870.42</v>
      </c>
      <c r="L30" s="14" t="n">
        <f aca="false">[5]t4!L28</f>
        <v>93.84</v>
      </c>
      <c r="M30" s="14" t="n">
        <f aca="false">[5]t4!M28</f>
        <v>594.27</v>
      </c>
      <c r="N30" s="13" t="s">
        <v>54</v>
      </c>
      <c r="O30" s="30" t="str">
        <f aca="false">[5]t4!N28</f>
        <v>-</v>
      </c>
      <c r="P30" s="30" t="n">
        <f aca="false">[5]t4!O28</f>
        <v>227.79</v>
      </c>
      <c r="Q30" s="30" t="n">
        <f aca="false">[5]t4!P28</f>
        <v>379</v>
      </c>
      <c r="R30" s="30" t="n">
        <f aca="false">[5]t4!Q28</f>
        <v>3771.54</v>
      </c>
      <c r="S30" s="30" t="n">
        <f aca="false">[5]t4!R28</f>
        <v>1077.71</v>
      </c>
      <c r="T30" s="30" t="n">
        <f aca="false">[5]t4!S28</f>
        <v>596.9</v>
      </c>
      <c r="U30" s="30" t="n">
        <f aca="false">[5]t4!T28</f>
        <v>516.59</v>
      </c>
      <c r="V30" s="30" t="n">
        <f aca="false">[5]t4!U28</f>
        <v>924.67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1308.05</v>
      </c>
      <c r="C31" s="14" t="n">
        <f aca="false">[5]t4!C29</f>
        <v>11671.29</v>
      </c>
      <c r="D31" s="14" t="str">
        <f aca="false">[5]t4!D29</f>
        <v>-</v>
      </c>
      <c r="E31" s="14" t="n">
        <f aca="false">[5]t4!E29</f>
        <v>6275.75</v>
      </c>
      <c r="F31" s="14" t="str">
        <f aca="false">[5]t4!F29</f>
        <v>-</v>
      </c>
      <c r="G31" s="14" t="n">
        <f aca="false">[5]t4!G29</f>
        <v>169.01</v>
      </c>
      <c r="H31" s="14" t="n">
        <f aca="false">[5]t4!H29</f>
        <v>221.32</v>
      </c>
      <c r="I31" s="14" t="n">
        <f aca="false">[5]t4!I29</f>
        <v>15200.51</v>
      </c>
      <c r="J31" s="14" t="n">
        <f aca="false">[5]t4!J29</f>
        <v>1135.75</v>
      </c>
      <c r="K31" s="14" t="n">
        <f aca="false">[5]t4!K29</f>
        <v>4068.67</v>
      </c>
      <c r="L31" s="14" t="str">
        <f aca="false">[5]t4!L29</f>
        <v>-</v>
      </c>
      <c r="M31" s="14" t="n">
        <f aca="false">[5]t4!M29</f>
        <v>592.18</v>
      </c>
      <c r="N31" s="13" t="s">
        <v>55</v>
      </c>
      <c r="O31" s="30" t="str">
        <f aca="false">[5]t4!N29</f>
        <v>-</v>
      </c>
      <c r="P31" s="30" t="n">
        <f aca="false">[5]t4!O29</f>
        <v>296.64</v>
      </c>
      <c r="Q31" s="30" t="n">
        <f aca="false">[5]t4!P29</f>
        <v>638.22</v>
      </c>
      <c r="R31" s="30" t="n">
        <f aca="false">[5]t4!Q29</f>
        <v>4618.53</v>
      </c>
      <c r="S31" s="30" t="n">
        <f aca="false">[5]t4!R29</f>
        <v>2873.45</v>
      </c>
      <c r="T31" s="30" t="n">
        <f aca="false">[5]t4!S29</f>
        <v>1849.16</v>
      </c>
      <c r="U31" s="30" t="str">
        <f aca="false">[5]t4!T29</f>
        <v>-</v>
      </c>
      <c r="V31" s="30" t="n">
        <f aca="false">[5]t4!U29</f>
        <v>1272.56</v>
      </c>
      <c r="W31" s="30" t="n">
        <f aca="false">[5]t4!V29</f>
        <v>425.01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90330.16</v>
      </c>
      <c r="C32" s="11" t="n">
        <f aca="false">[5]t4!C30</f>
        <v>161940.1</v>
      </c>
      <c r="D32" s="11" t="n">
        <f aca="false">[5]t4!D30</f>
        <v>1503.12</v>
      </c>
      <c r="E32" s="11" t="n">
        <f aca="false">[5]t4!E30</f>
        <v>16843.54</v>
      </c>
      <c r="F32" s="11" t="n">
        <f aca="false">[5]t4!F30</f>
        <v>755.69</v>
      </c>
      <c r="G32" s="11" t="n">
        <f aca="false">[5]t4!G30</f>
        <v>161.22</v>
      </c>
      <c r="H32" s="11" t="n">
        <f aca="false">[5]t4!H30</f>
        <v>18242.17</v>
      </c>
      <c r="I32" s="11" t="n">
        <f aca="false">[5]t4!I30</f>
        <v>39212.89</v>
      </c>
      <c r="J32" s="11" t="n">
        <f aca="false">[5]t4!J30</f>
        <v>4691.37</v>
      </c>
      <c r="K32" s="11" t="n">
        <f aca="false">[5]t4!K30</f>
        <v>18779.77</v>
      </c>
      <c r="L32" s="11" t="str">
        <f aca="false">[5]t4!L30</f>
        <v>-</v>
      </c>
      <c r="M32" s="11" t="n">
        <f aca="false">[5]t4!M30</f>
        <v>2975.41</v>
      </c>
      <c r="N32" s="10" t="s">
        <v>141</v>
      </c>
      <c r="O32" s="29" t="str">
        <f aca="false">[5]t4!N30</f>
        <v>-</v>
      </c>
      <c r="P32" s="29" t="n">
        <f aca="false">[5]t4!O30</f>
        <v>812.98</v>
      </c>
      <c r="Q32" s="29" t="n">
        <f aca="false">[5]t4!P30</f>
        <v>1287.75</v>
      </c>
      <c r="R32" s="29" t="n">
        <f aca="false">[5]t4!Q30</f>
        <v>6876.63</v>
      </c>
      <c r="S32" s="29" t="n">
        <f aca="false">[5]t4!R30</f>
        <v>6500.35</v>
      </c>
      <c r="T32" s="29" t="n">
        <f aca="false">[5]t4!S30</f>
        <v>3119.63</v>
      </c>
      <c r="U32" s="29" t="n">
        <f aca="false">[5]t4!T30</f>
        <v>1109.51</v>
      </c>
      <c r="V32" s="29" t="n">
        <f aca="false">[5]t4!U30</f>
        <v>4666.08</v>
      </c>
      <c r="W32" s="29" t="n">
        <f aca="false">[5]t4!V30</f>
        <v>851.95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2045.44</v>
      </c>
      <c r="C33" s="14" t="n">
        <f aca="false">[5]t4!C31</f>
        <v>106960.79</v>
      </c>
      <c r="D33" s="14" t="n">
        <f aca="false">[5]t4!D31</f>
        <v>1503.12</v>
      </c>
      <c r="E33" s="14" t="n">
        <f aca="false">[5]t4!E31</f>
        <v>7595.91</v>
      </c>
      <c r="F33" s="14" t="n">
        <f aca="false">[5]t4!F31</f>
        <v>755.69</v>
      </c>
      <c r="G33" s="14" t="n">
        <f aca="false">[5]t4!G31</f>
        <v>161.22</v>
      </c>
      <c r="H33" s="14" t="n">
        <f aca="false">[5]t4!H31</f>
        <v>14230.27</v>
      </c>
      <c r="I33" s="14" t="n">
        <f aca="false">[5]t4!I31</f>
        <v>19414.09</v>
      </c>
      <c r="J33" s="14" t="n">
        <f aca="false">[5]t4!J31</f>
        <v>3594.04</v>
      </c>
      <c r="K33" s="14" t="n">
        <f aca="false">[5]t4!K31</f>
        <v>5636.25</v>
      </c>
      <c r="L33" s="14" t="str">
        <f aca="false">[5]t4!L31</f>
        <v>-</v>
      </c>
      <c r="M33" s="14" t="n">
        <f aca="false">[5]t4!M31</f>
        <v>1356.22</v>
      </c>
      <c r="N33" s="13" t="s">
        <v>54</v>
      </c>
      <c r="O33" s="30" t="str">
        <f aca="false">[5]t4!N31</f>
        <v>-</v>
      </c>
      <c r="P33" s="30" t="n">
        <f aca="false">[5]t4!O31</f>
        <v>133.88</v>
      </c>
      <c r="Q33" s="30" t="n">
        <f aca="false">[5]t4!P31</f>
        <v>1105.67</v>
      </c>
      <c r="R33" s="30" t="n">
        <f aca="false">[5]t4!Q31</f>
        <v>4111.22</v>
      </c>
      <c r="S33" s="30" t="n">
        <f aca="false">[5]t4!R31</f>
        <v>2203.7</v>
      </c>
      <c r="T33" s="30" t="n">
        <f aca="false">[5]t4!S31</f>
        <v>523.21</v>
      </c>
      <c r="U33" s="30" t="n">
        <f aca="false">[5]t4!T31</f>
        <v>653.92</v>
      </c>
      <c r="V33" s="30" t="n">
        <f aca="false">[5]t4!U31</f>
        <v>2106.26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8284.72</v>
      </c>
      <c r="C34" s="14" t="n">
        <f aca="false">[5]t4!C32</f>
        <v>54979.31</v>
      </c>
      <c r="D34" s="14" t="str">
        <f aca="false">[5]t4!D32</f>
        <v>-</v>
      </c>
      <c r="E34" s="14" t="n">
        <f aca="false">[5]t4!E32</f>
        <v>9247.63</v>
      </c>
      <c r="F34" s="14" t="str">
        <f aca="false">[5]t4!F32</f>
        <v>-</v>
      </c>
      <c r="G34" s="14" t="str">
        <f aca="false">[5]t4!G32</f>
        <v>-</v>
      </c>
      <c r="H34" s="14" t="n">
        <f aca="false">[5]t4!H32</f>
        <v>4011.9</v>
      </c>
      <c r="I34" s="14" t="n">
        <f aca="false">[5]t4!I32</f>
        <v>19798.8</v>
      </c>
      <c r="J34" s="14" t="n">
        <f aca="false">[5]t4!J32</f>
        <v>1097.34</v>
      </c>
      <c r="K34" s="14" t="n">
        <f aca="false">[5]t4!K32</f>
        <v>13143.52</v>
      </c>
      <c r="L34" s="14" t="str">
        <f aca="false">[5]t4!L32</f>
        <v>-</v>
      </c>
      <c r="M34" s="14" t="n">
        <f aca="false">[5]t4!M32</f>
        <v>1619.2</v>
      </c>
      <c r="N34" s="13" t="s">
        <v>55</v>
      </c>
      <c r="O34" s="30" t="str">
        <f aca="false">[5]t4!N32</f>
        <v>-</v>
      </c>
      <c r="P34" s="30" t="n">
        <f aca="false">[5]t4!O32</f>
        <v>679.1</v>
      </c>
      <c r="Q34" s="30" t="n">
        <f aca="false">[5]t4!P32</f>
        <v>182.08</v>
      </c>
      <c r="R34" s="30" t="n">
        <f aca="false">[5]t4!Q32</f>
        <v>2765.41</v>
      </c>
      <c r="S34" s="30" t="n">
        <f aca="false">[5]t4!R32</f>
        <v>4296.65</v>
      </c>
      <c r="T34" s="30" t="n">
        <f aca="false">[5]t4!S32</f>
        <v>2596.43</v>
      </c>
      <c r="U34" s="30" t="n">
        <f aca="false">[5]t4!T32</f>
        <v>455.59</v>
      </c>
      <c r="V34" s="30" t="n">
        <f aca="false">[5]t4!U32</f>
        <v>2559.82</v>
      </c>
      <c r="W34" s="30" t="n">
        <f aca="false">[5]t4!V32</f>
        <v>851.95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70740.49</v>
      </c>
      <c r="C35" s="11" t="n">
        <f aca="false">[5]t4!C33</f>
        <v>252923.98</v>
      </c>
      <c r="D35" s="11" t="n">
        <f aca="false">[5]t4!D33</f>
        <v>9377.84</v>
      </c>
      <c r="E35" s="11" t="n">
        <f aca="false">[5]t4!E33</f>
        <v>124616.62</v>
      </c>
      <c r="F35" s="11" t="n">
        <f aca="false">[5]t4!F33</f>
        <v>5347.97</v>
      </c>
      <c r="G35" s="11" t="str">
        <f aca="false">[5]t4!G33</f>
        <v>-</v>
      </c>
      <c r="H35" s="11" t="n">
        <f aca="false">[5]t4!H33</f>
        <v>47332.78</v>
      </c>
      <c r="I35" s="11" t="n">
        <f aca="false">[5]t4!I33</f>
        <v>160489.03</v>
      </c>
      <c r="J35" s="11" t="n">
        <f aca="false">[5]t4!J33</f>
        <v>26044.76</v>
      </c>
      <c r="K35" s="11" t="n">
        <f aca="false">[5]t4!K33</f>
        <v>99006.78</v>
      </c>
      <c r="L35" s="11" t="n">
        <f aca="false">[5]t4!L33</f>
        <v>1987.98</v>
      </c>
      <c r="M35" s="11" t="n">
        <f aca="false">[5]t4!M33</f>
        <v>8906.58</v>
      </c>
      <c r="N35" s="10" t="s">
        <v>142</v>
      </c>
      <c r="O35" s="29" t="n">
        <f aca="false">[5]t4!N33</f>
        <v>2804.72</v>
      </c>
      <c r="P35" s="29" t="n">
        <f aca="false">[5]t4!O33</f>
        <v>9528.46</v>
      </c>
      <c r="Q35" s="29" t="n">
        <f aca="false">[5]t4!P33</f>
        <v>8798.66</v>
      </c>
      <c r="R35" s="29" t="n">
        <f aca="false">[5]t4!Q33</f>
        <v>40682.11</v>
      </c>
      <c r="S35" s="29" t="n">
        <f aca="false">[5]t4!R33</f>
        <v>36404.36</v>
      </c>
      <c r="T35" s="29" t="n">
        <f aca="false">[5]t4!S33</f>
        <v>19723.97</v>
      </c>
      <c r="U35" s="29" t="n">
        <f aca="false">[5]t4!T33</f>
        <v>3820.32</v>
      </c>
      <c r="V35" s="29" t="n">
        <f aca="false">[5]t4!U33</f>
        <v>12943.56</v>
      </c>
      <c r="W35" s="29" t="str">
        <f aca="false">[5]t4!V33</f>
        <v>-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56774.89</v>
      </c>
      <c r="C36" s="14" t="n">
        <f aca="false">[5]t4!C34</f>
        <v>144973.15</v>
      </c>
      <c r="D36" s="14" t="n">
        <f aca="false">[5]t4!D34</f>
        <v>7851.54</v>
      </c>
      <c r="E36" s="14" t="n">
        <f aca="false">[5]t4!E34</f>
        <v>64785.05</v>
      </c>
      <c r="F36" s="14" t="n">
        <f aca="false">[5]t4!F34</f>
        <v>4782.94</v>
      </c>
      <c r="G36" s="14" t="str">
        <f aca="false">[5]t4!G34</f>
        <v>-</v>
      </c>
      <c r="H36" s="14" t="n">
        <f aca="false">[5]t4!H34</f>
        <v>40781.25</v>
      </c>
      <c r="I36" s="14" t="n">
        <f aca="false">[5]t4!I34</f>
        <v>80466.32</v>
      </c>
      <c r="J36" s="14" t="n">
        <f aca="false">[5]t4!J34</f>
        <v>23790.59</v>
      </c>
      <c r="K36" s="14" t="n">
        <f aca="false">[5]t4!K34</f>
        <v>32060.71</v>
      </c>
      <c r="L36" s="14" t="str">
        <f aca="false">[5]t4!L34</f>
        <v>-</v>
      </c>
      <c r="M36" s="14" t="n">
        <f aca="false">[5]t4!M34</f>
        <v>961.19</v>
      </c>
      <c r="N36" s="13" t="s">
        <v>54</v>
      </c>
      <c r="O36" s="30" t="n">
        <f aca="false">[5]t4!N34</f>
        <v>963.01</v>
      </c>
      <c r="P36" s="30" t="n">
        <f aca="false">[5]t4!O34</f>
        <v>4467.7</v>
      </c>
      <c r="Q36" s="30" t="n">
        <f aca="false">[5]t4!P34</f>
        <v>6119.85</v>
      </c>
      <c r="R36" s="30" t="n">
        <f aca="false">[5]t4!Q34</f>
        <v>22924.78</v>
      </c>
      <c r="S36" s="30" t="n">
        <f aca="false">[5]t4!R34</f>
        <v>9302.58</v>
      </c>
      <c r="T36" s="30" t="n">
        <f aca="false">[5]t4!S34</f>
        <v>4865.31</v>
      </c>
      <c r="U36" s="30" t="n">
        <f aca="false">[5]t4!T34</f>
        <v>2750.02</v>
      </c>
      <c r="V36" s="30" t="n">
        <f aca="false">[5]t4!U34</f>
        <v>4928.89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13965.6</v>
      </c>
      <c r="C37" s="14" t="n">
        <f aca="false">[5]t4!C35</f>
        <v>107950.83</v>
      </c>
      <c r="D37" s="14" t="n">
        <f aca="false">[5]t4!D35</f>
        <v>1526.29</v>
      </c>
      <c r="E37" s="14" t="n">
        <f aca="false">[5]t4!E35</f>
        <v>59831.57</v>
      </c>
      <c r="F37" s="14" t="n">
        <f aca="false">[5]t4!F35</f>
        <v>565.03</v>
      </c>
      <c r="G37" s="14" t="str">
        <f aca="false">[5]t4!G35</f>
        <v>-</v>
      </c>
      <c r="H37" s="14" t="n">
        <f aca="false">[5]t4!H35</f>
        <v>6551.53</v>
      </c>
      <c r="I37" s="14" t="n">
        <f aca="false">[5]t4!I35</f>
        <v>80022.72</v>
      </c>
      <c r="J37" s="14" t="n">
        <f aca="false">[5]t4!J35</f>
        <v>2254.17</v>
      </c>
      <c r="K37" s="14" t="n">
        <f aca="false">[5]t4!K35</f>
        <v>66946.08</v>
      </c>
      <c r="L37" s="14" t="n">
        <f aca="false">[5]t4!L35</f>
        <v>1987.98</v>
      </c>
      <c r="M37" s="14" t="n">
        <f aca="false">[5]t4!M35</f>
        <v>7945.39</v>
      </c>
      <c r="N37" s="13" t="s">
        <v>55</v>
      </c>
      <c r="O37" s="30" t="n">
        <f aca="false">[5]t4!N35</f>
        <v>1841.71</v>
      </c>
      <c r="P37" s="30" t="n">
        <f aca="false">[5]t4!O35</f>
        <v>5060.76</v>
      </c>
      <c r="Q37" s="30" t="n">
        <f aca="false">[5]t4!P35</f>
        <v>2678.82</v>
      </c>
      <c r="R37" s="30" t="n">
        <f aca="false">[5]t4!Q35</f>
        <v>17757.33</v>
      </c>
      <c r="S37" s="30" t="n">
        <f aca="false">[5]t4!R35</f>
        <v>27101.78</v>
      </c>
      <c r="T37" s="30" t="n">
        <f aca="false">[5]t4!S35</f>
        <v>14858.66</v>
      </c>
      <c r="U37" s="30" t="n">
        <f aca="false">[5]t4!T35</f>
        <v>1070.29</v>
      </c>
      <c r="V37" s="30" t="n">
        <f aca="false">[5]t4!U35</f>
        <v>8014.67</v>
      </c>
      <c r="W37" s="30" t="str">
        <f aca="false">[5]t4!V35</f>
        <v>-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4448.15</v>
      </c>
      <c r="C38" s="11" t="n">
        <f aca="false">[5]t4!C36</f>
        <v>64836.18</v>
      </c>
      <c r="D38" s="11" t="str">
        <f aca="false">[5]t4!D36</f>
        <v>-</v>
      </c>
      <c r="E38" s="11" t="n">
        <f aca="false">[5]t4!E36</f>
        <v>10682.47</v>
      </c>
      <c r="F38" s="11" t="n">
        <f aca="false">[5]t4!F36</f>
        <v>136.3</v>
      </c>
      <c r="G38" s="11" t="n">
        <f aca="false">[5]t4!G36</f>
        <v>37.31</v>
      </c>
      <c r="H38" s="11" t="n">
        <f aca="false">[5]t4!H36</f>
        <v>6918.4</v>
      </c>
      <c r="I38" s="11" t="n">
        <f aca="false">[5]t4!I36</f>
        <v>24966.76</v>
      </c>
      <c r="J38" s="11" t="n">
        <f aca="false">[5]t4!J36</f>
        <v>2779.69</v>
      </c>
      <c r="K38" s="11" t="n">
        <f aca="false">[5]t4!K36</f>
        <v>11325.37</v>
      </c>
      <c r="L38" s="11" t="n">
        <f aca="false">[5]t4!L36</f>
        <v>170.91</v>
      </c>
      <c r="M38" s="11" t="n">
        <f aca="false">[5]t4!M36</f>
        <v>1472.16</v>
      </c>
      <c r="N38" s="10" t="s">
        <v>143</v>
      </c>
      <c r="O38" s="29" t="n">
        <f aca="false">[5]t4!N36</f>
        <v>75.08</v>
      </c>
      <c r="P38" s="29" t="n">
        <f aca="false">[5]t4!O36</f>
        <v>226.16</v>
      </c>
      <c r="Q38" s="29" t="n">
        <f aca="false">[5]t4!P36</f>
        <v>1614.19</v>
      </c>
      <c r="R38" s="29" t="n">
        <f aca="false">[5]t4!Q36</f>
        <v>6920.22</v>
      </c>
      <c r="S38" s="29" t="n">
        <f aca="false">[5]t4!R36</f>
        <v>7734.92</v>
      </c>
      <c r="T38" s="29" t="n">
        <f aca="false">[5]t4!S36</f>
        <v>2467.36</v>
      </c>
      <c r="U38" s="29" t="n">
        <f aca="false">[5]t4!T36</f>
        <v>193.81</v>
      </c>
      <c r="V38" s="29" t="n">
        <f aca="false">[5]t4!U36</f>
        <v>1604.38</v>
      </c>
      <c r="W38" s="29" t="n">
        <f aca="false">[5]t4!V36</f>
        <v>286.47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5112.38</v>
      </c>
      <c r="C39" s="14" t="n">
        <f aca="false">[5]t4!C37</f>
        <v>45906.83</v>
      </c>
      <c r="D39" s="14" t="str">
        <f aca="false">[5]t4!D37</f>
        <v>-</v>
      </c>
      <c r="E39" s="14" t="n">
        <f aca="false">[5]t4!E37</f>
        <v>5575.18</v>
      </c>
      <c r="F39" s="14" t="n">
        <f aca="false">[5]t4!F37</f>
        <v>110.1</v>
      </c>
      <c r="G39" s="14" t="n">
        <f aca="false">[5]t4!G37</f>
        <v>37.31</v>
      </c>
      <c r="H39" s="14" t="n">
        <f aca="false">[5]t4!H37</f>
        <v>5844.64</v>
      </c>
      <c r="I39" s="14" t="n">
        <f aca="false">[5]t4!I37</f>
        <v>12655.36</v>
      </c>
      <c r="J39" s="14" t="n">
        <f aca="false">[5]t4!J37</f>
        <v>2580.89</v>
      </c>
      <c r="K39" s="14" t="n">
        <f aca="false">[5]t4!K37</f>
        <v>2777.93</v>
      </c>
      <c r="L39" s="14" t="n">
        <f aca="false">[5]t4!L37</f>
        <v>170.91</v>
      </c>
      <c r="M39" s="14" t="n">
        <f aca="false">[5]t4!M37</f>
        <v>477.95</v>
      </c>
      <c r="N39" s="13" t="s">
        <v>54</v>
      </c>
      <c r="O39" s="30" t="n">
        <f aca="false">[5]t4!N37</f>
        <v>75.08</v>
      </c>
      <c r="P39" s="30" t="n">
        <f aca="false">[5]t4!O37</f>
        <v>226.16</v>
      </c>
      <c r="Q39" s="30" t="n">
        <f aca="false">[5]t4!P37</f>
        <v>1008.91</v>
      </c>
      <c r="R39" s="30" t="n">
        <f aca="false">[5]t4!Q37</f>
        <v>4498.47</v>
      </c>
      <c r="S39" s="30" t="n">
        <f aca="false">[5]t4!R37</f>
        <v>1977.56</v>
      </c>
      <c r="T39" s="30" t="n">
        <f aca="false">[5]t4!S37</f>
        <v>465.74</v>
      </c>
      <c r="U39" s="30" t="str">
        <f aca="false">[5]t4!T37</f>
        <v>-</v>
      </c>
      <c r="V39" s="30" t="n">
        <f aca="false">[5]t4!U37</f>
        <v>723.35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59335.77</v>
      </c>
      <c r="C40" s="14" t="n">
        <f aca="false">[5]t4!C38</f>
        <v>18929.35</v>
      </c>
      <c r="D40" s="14" t="str">
        <f aca="false">[5]t4!D38</f>
        <v>-</v>
      </c>
      <c r="E40" s="14" t="n">
        <f aca="false">[5]t4!E38</f>
        <v>5107.29</v>
      </c>
      <c r="F40" s="14" t="n">
        <f aca="false">[5]t4!F38</f>
        <v>26.2</v>
      </c>
      <c r="G40" s="14" t="str">
        <f aca="false">[5]t4!G38</f>
        <v>-</v>
      </c>
      <c r="H40" s="14" t="n">
        <f aca="false">[5]t4!H38</f>
        <v>1073.76</v>
      </c>
      <c r="I40" s="14" t="n">
        <f aca="false">[5]t4!I38</f>
        <v>12311.4</v>
      </c>
      <c r="J40" s="14" t="n">
        <f aca="false">[5]t4!J38</f>
        <v>198.8</v>
      </c>
      <c r="K40" s="14" t="n">
        <f aca="false">[5]t4!K38</f>
        <v>8547.44</v>
      </c>
      <c r="L40" s="14" t="str">
        <f aca="false">[5]t4!L38</f>
        <v>-</v>
      </c>
      <c r="M40" s="14" t="n">
        <f aca="false">[5]t4!M38</f>
        <v>994.2</v>
      </c>
      <c r="N40" s="13" t="s">
        <v>55</v>
      </c>
      <c r="O40" s="30" t="str">
        <f aca="false">[5]t4!N38</f>
        <v>-</v>
      </c>
      <c r="P40" s="30" t="str">
        <f aca="false">[5]t4!O38</f>
        <v>-</v>
      </c>
      <c r="Q40" s="30" t="n">
        <f aca="false">[5]t4!P38</f>
        <v>605.28</v>
      </c>
      <c r="R40" s="30" t="n">
        <f aca="false">[5]t4!Q38</f>
        <v>2421.76</v>
      </c>
      <c r="S40" s="30" t="n">
        <f aca="false">[5]t4!R38</f>
        <v>5757.36</v>
      </c>
      <c r="T40" s="30" t="n">
        <f aca="false">[5]t4!S38</f>
        <v>2001.62</v>
      </c>
      <c r="U40" s="30" t="n">
        <f aca="false">[5]t4!T38</f>
        <v>193.81</v>
      </c>
      <c r="V40" s="30" t="n">
        <f aca="false">[5]t4!U38</f>
        <v>881.03</v>
      </c>
      <c r="W40" s="30" t="n">
        <f aca="false">[5]t4!V38</f>
        <v>286.47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3032.45</v>
      </c>
      <c r="C41" s="11" t="n">
        <f aca="false">[5]t4!C39</f>
        <v>179604.63</v>
      </c>
      <c r="D41" s="11" t="n">
        <f aca="false">[5]t4!D39</f>
        <v>479.97</v>
      </c>
      <c r="E41" s="11" t="n">
        <f aca="false">[5]t4!E39</f>
        <v>44806.57</v>
      </c>
      <c r="F41" s="11" t="n">
        <f aca="false">[5]t4!F39</f>
        <v>1127.47</v>
      </c>
      <c r="G41" s="11" t="str">
        <f aca="false">[5]t4!G39</f>
        <v>-</v>
      </c>
      <c r="H41" s="11" t="n">
        <f aca="false">[5]t4!H39</f>
        <v>19557.19</v>
      </c>
      <c r="I41" s="11" t="n">
        <f aca="false">[5]t4!I39</f>
        <v>54774.23</v>
      </c>
      <c r="J41" s="11" t="n">
        <f aca="false">[5]t4!J39</f>
        <v>5106.86</v>
      </c>
      <c r="K41" s="11" t="n">
        <f aca="false">[5]t4!K39</f>
        <v>24167.13</v>
      </c>
      <c r="L41" s="11" t="n">
        <f aca="false">[5]t4!L39</f>
        <v>873.84</v>
      </c>
      <c r="M41" s="11" t="n">
        <f aca="false">[5]t4!M39</f>
        <v>1641.83</v>
      </c>
      <c r="N41" s="10" t="s">
        <v>144</v>
      </c>
      <c r="O41" s="29" t="n">
        <f aca="false">[5]t4!N39</f>
        <v>231.13</v>
      </c>
      <c r="P41" s="29" t="n">
        <f aca="false">[5]t4!O39</f>
        <v>2550.41</v>
      </c>
      <c r="Q41" s="29" t="n">
        <f aca="false">[5]t4!P39</f>
        <v>2335.67</v>
      </c>
      <c r="R41" s="29" t="n">
        <f aca="false">[5]t4!Q39</f>
        <v>11365.53</v>
      </c>
      <c r="S41" s="29" t="n">
        <f aca="false">[5]t4!R39</f>
        <v>11575.66</v>
      </c>
      <c r="T41" s="29" t="n">
        <f aca="false">[5]t4!S39</f>
        <v>5444.05</v>
      </c>
      <c r="U41" s="29" t="n">
        <f aca="false">[5]t4!T39</f>
        <v>1386.1</v>
      </c>
      <c r="V41" s="29" t="n">
        <f aca="false">[5]t4!U39</f>
        <v>4986.18</v>
      </c>
      <c r="W41" s="29" t="n">
        <f aca="false">[5]t4!V39</f>
        <v>1017.99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8735.81</v>
      </c>
      <c r="C42" s="14" t="n">
        <f aca="false">[5]t4!C40</f>
        <v>108496.56</v>
      </c>
      <c r="D42" s="14" t="n">
        <f aca="false">[5]t4!D40</f>
        <v>68.73</v>
      </c>
      <c r="E42" s="14" t="n">
        <f aca="false">[5]t4!E40</f>
        <v>19833.06</v>
      </c>
      <c r="F42" s="14" t="n">
        <f aca="false">[5]t4!F40</f>
        <v>934.39</v>
      </c>
      <c r="G42" s="14" t="str">
        <f aca="false">[5]t4!G40</f>
        <v>-</v>
      </c>
      <c r="H42" s="14" t="n">
        <f aca="false">[5]t4!H40</f>
        <v>17878.41</v>
      </c>
      <c r="I42" s="14" t="n">
        <f aca="false">[5]t4!I40</f>
        <v>23084.59</v>
      </c>
      <c r="J42" s="14" t="n">
        <f aca="false">[5]t4!J40</f>
        <v>4115.29</v>
      </c>
      <c r="K42" s="14" t="n">
        <f aca="false">[5]t4!K40</f>
        <v>6538.1</v>
      </c>
      <c r="L42" s="14" t="n">
        <f aca="false">[5]t4!L40</f>
        <v>873.84</v>
      </c>
      <c r="M42" s="14" t="n">
        <f aca="false">[5]t4!M40</f>
        <v>254.37</v>
      </c>
      <c r="N42" s="13" t="s">
        <v>54</v>
      </c>
      <c r="O42" s="30" t="n">
        <f aca="false">[5]t4!N40</f>
        <v>124.63</v>
      </c>
      <c r="P42" s="30" t="n">
        <f aca="false">[5]t4!O40</f>
        <v>1546.02</v>
      </c>
      <c r="Q42" s="30" t="n">
        <f aca="false">[5]t4!P40</f>
        <v>1540.28</v>
      </c>
      <c r="R42" s="30" t="n">
        <f aca="false">[5]t4!Q40</f>
        <v>6295.75</v>
      </c>
      <c r="S42" s="30" t="n">
        <f aca="false">[5]t4!R40</f>
        <v>3383.36</v>
      </c>
      <c r="T42" s="30" t="n">
        <f aca="false">[5]t4!S40</f>
        <v>677.65</v>
      </c>
      <c r="U42" s="30" t="n">
        <f aca="false">[5]t4!T40</f>
        <v>1065.58</v>
      </c>
      <c r="V42" s="30" t="n">
        <f aca="false">[5]t4!U40</f>
        <v>2025.21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4296.63</v>
      </c>
      <c r="C43" s="14" t="n">
        <f aca="false">[5]t4!C41</f>
        <v>71108.07</v>
      </c>
      <c r="D43" s="14" t="n">
        <f aca="false">[5]t4!D41</f>
        <v>411.25</v>
      </c>
      <c r="E43" s="14" t="n">
        <f aca="false">[5]t4!E41</f>
        <v>24973.5</v>
      </c>
      <c r="F43" s="14" t="n">
        <f aca="false">[5]t4!F41</f>
        <v>193.08</v>
      </c>
      <c r="G43" s="14" t="str">
        <f aca="false">[5]t4!G41</f>
        <v>-</v>
      </c>
      <c r="H43" s="14" t="n">
        <f aca="false">[5]t4!H41</f>
        <v>1678.78</v>
      </c>
      <c r="I43" s="14" t="n">
        <f aca="false">[5]t4!I41</f>
        <v>31689.64</v>
      </c>
      <c r="J43" s="14" t="n">
        <f aca="false">[5]t4!J41</f>
        <v>991.57</v>
      </c>
      <c r="K43" s="14" t="n">
        <f aca="false">[5]t4!K41</f>
        <v>17629.03</v>
      </c>
      <c r="L43" s="14" t="str">
        <f aca="false">[5]t4!L41</f>
        <v>-</v>
      </c>
      <c r="M43" s="14" t="n">
        <f aca="false">[5]t4!M41</f>
        <v>1387.46</v>
      </c>
      <c r="N43" s="13" t="s">
        <v>55</v>
      </c>
      <c r="O43" s="30" t="n">
        <f aca="false">[5]t4!N41</f>
        <v>106.5</v>
      </c>
      <c r="P43" s="30" t="n">
        <f aca="false">[5]t4!O41</f>
        <v>1004.39</v>
      </c>
      <c r="Q43" s="30" t="n">
        <f aca="false">[5]t4!P41</f>
        <v>795.39</v>
      </c>
      <c r="R43" s="30" t="n">
        <f aca="false">[5]t4!Q41</f>
        <v>5069.78</v>
      </c>
      <c r="S43" s="30" t="n">
        <f aca="false">[5]t4!R41</f>
        <v>8192.31</v>
      </c>
      <c r="T43" s="30" t="n">
        <f aca="false">[5]t4!S41</f>
        <v>4766.4</v>
      </c>
      <c r="U43" s="30" t="n">
        <f aca="false">[5]t4!T41</f>
        <v>320.53</v>
      </c>
      <c r="V43" s="30" t="n">
        <f aca="false">[5]t4!U41</f>
        <v>2960.96</v>
      </c>
      <c r="W43" s="30" t="n">
        <f aca="false">[5]t4!V41</f>
        <v>1017.99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308788.92</v>
      </c>
      <c r="C44" s="11" t="n">
        <f aca="false">[5]t4!C42</f>
        <v>160679.3</v>
      </c>
      <c r="D44" s="11" t="str">
        <f aca="false">[5]t4!D42</f>
        <v>-</v>
      </c>
      <c r="E44" s="11" t="n">
        <f aca="false">[5]t4!E42</f>
        <v>22903</v>
      </c>
      <c r="F44" s="11" t="n">
        <f aca="false">[5]t4!F42</f>
        <v>360.74</v>
      </c>
      <c r="G44" s="11" t="n">
        <f aca="false">[5]t4!G42</f>
        <v>198.36</v>
      </c>
      <c r="H44" s="11" t="n">
        <f aca="false">[5]t4!H42</f>
        <v>14678.13</v>
      </c>
      <c r="I44" s="11" t="n">
        <f aca="false">[5]t4!I42</f>
        <v>38848.3</v>
      </c>
      <c r="J44" s="11" t="n">
        <f aca="false">[5]t4!J42</f>
        <v>6015.42</v>
      </c>
      <c r="K44" s="11" t="n">
        <f aca="false">[5]t4!K42</f>
        <v>17477.73</v>
      </c>
      <c r="L44" s="11" t="n">
        <f aca="false">[5]t4!L42</f>
        <v>211.64</v>
      </c>
      <c r="M44" s="11" t="n">
        <f aca="false">[5]t4!M42</f>
        <v>1689.48</v>
      </c>
      <c r="N44" s="10" t="s">
        <v>145</v>
      </c>
      <c r="O44" s="29" t="str">
        <f aca="false">[5]t4!N42</f>
        <v>-</v>
      </c>
      <c r="P44" s="29" t="n">
        <f aca="false">[5]t4!O42</f>
        <v>772.96</v>
      </c>
      <c r="Q44" s="29" t="n">
        <f aca="false">[5]t4!P42</f>
        <v>144.25</v>
      </c>
      <c r="R44" s="29" t="n">
        <f aca="false">[5]t4!Q42</f>
        <v>18194.9</v>
      </c>
      <c r="S44" s="29" t="n">
        <f aca="false">[5]t4!R42</f>
        <v>11560.44</v>
      </c>
      <c r="T44" s="29" t="n">
        <f aca="false">[5]t4!S42</f>
        <v>4944.64</v>
      </c>
      <c r="U44" s="29" t="n">
        <f aca="false">[5]t4!T42</f>
        <v>942.94</v>
      </c>
      <c r="V44" s="29" t="n">
        <f aca="false">[5]t4!U42</f>
        <v>8466.03</v>
      </c>
      <c r="W44" s="29" t="n">
        <f aca="false">[5]t4!V42</f>
        <v>700.67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62486.3</v>
      </c>
      <c r="C45" s="14" t="n">
        <f aca="false">[5]t4!C43</f>
        <v>90878.02</v>
      </c>
      <c r="D45" s="14" t="str">
        <f aca="false">[5]t4!D43</f>
        <v>-</v>
      </c>
      <c r="E45" s="14" t="n">
        <f aca="false">[5]t4!E43</f>
        <v>10254.58</v>
      </c>
      <c r="F45" s="14" t="n">
        <f aca="false">[5]t4!F43</f>
        <v>360.74</v>
      </c>
      <c r="G45" s="14" t="n">
        <f aca="false">[5]t4!G43</f>
        <v>198.36</v>
      </c>
      <c r="H45" s="14" t="n">
        <f aca="false">[5]t4!H43</f>
        <v>14017.82</v>
      </c>
      <c r="I45" s="14" t="n">
        <f aca="false">[5]t4!I43</f>
        <v>17920.95</v>
      </c>
      <c r="J45" s="14" t="n">
        <f aca="false">[5]t4!J43</f>
        <v>5779.04</v>
      </c>
      <c r="K45" s="14" t="n">
        <f aca="false">[5]t4!K43</f>
        <v>3499.67</v>
      </c>
      <c r="L45" s="14" t="n">
        <f aca="false">[5]t4!L43</f>
        <v>211.64</v>
      </c>
      <c r="M45" s="14" t="n">
        <f aca="false">[5]t4!M43</f>
        <v>600.35</v>
      </c>
      <c r="N45" s="13" t="s">
        <v>54</v>
      </c>
      <c r="O45" s="30" t="str">
        <f aca="false">[5]t4!N43</f>
        <v>-</v>
      </c>
      <c r="P45" s="30" t="n">
        <f aca="false">[5]t4!O43</f>
        <v>258.36</v>
      </c>
      <c r="Q45" s="30" t="n">
        <f aca="false">[5]t4!P43</f>
        <v>144.25</v>
      </c>
      <c r="R45" s="30" t="n">
        <f aca="false">[5]t4!Q43</f>
        <v>11112.62</v>
      </c>
      <c r="S45" s="30" t="n">
        <f aca="false">[5]t4!R43</f>
        <v>1828.33</v>
      </c>
      <c r="T45" s="30" t="n">
        <f aca="false">[5]t4!S43</f>
        <v>424.8</v>
      </c>
      <c r="U45" s="30" t="n">
        <f aca="false">[5]t4!T43</f>
        <v>565.67</v>
      </c>
      <c r="V45" s="30" t="n">
        <f aca="false">[5]t4!U43</f>
        <v>4431.1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6302.62</v>
      </c>
      <c r="C46" s="14" t="n">
        <f aca="false">[5]t4!C44</f>
        <v>69801.29</v>
      </c>
      <c r="D46" s="14" t="str">
        <f aca="false">[5]t4!D44</f>
        <v>-</v>
      </c>
      <c r="E46" s="14" t="n">
        <f aca="false">[5]t4!E44</f>
        <v>12648.42</v>
      </c>
      <c r="F46" s="14" t="str">
        <f aca="false">[5]t4!F44</f>
        <v>-</v>
      </c>
      <c r="G46" s="14" t="str">
        <f aca="false">[5]t4!G44</f>
        <v>-</v>
      </c>
      <c r="H46" s="14" t="n">
        <f aca="false">[5]t4!H44</f>
        <v>660.31</v>
      </c>
      <c r="I46" s="14" t="n">
        <f aca="false">[5]t4!I44</f>
        <v>20927.35</v>
      </c>
      <c r="J46" s="14" t="n">
        <f aca="false">[5]t4!J44</f>
        <v>236.38</v>
      </c>
      <c r="K46" s="14" t="n">
        <f aca="false">[5]t4!K44</f>
        <v>13978.05</v>
      </c>
      <c r="L46" s="14" t="str">
        <f aca="false">[5]t4!L44</f>
        <v>-</v>
      </c>
      <c r="M46" s="14" t="n">
        <f aca="false">[5]t4!M44</f>
        <v>1089.13</v>
      </c>
      <c r="N46" s="13" t="s">
        <v>55</v>
      </c>
      <c r="O46" s="30" t="str">
        <f aca="false">[5]t4!N44</f>
        <v>-</v>
      </c>
      <c r="P46" s="30" t="n">
        <f aca="false">[5]t4!O44</f>
        <v>514.59</v>
      </c>
      <c r="Q46" s="30" t="str">
        <f aca="false">[5]t4!P44</f>
        <v>-</v>
      </c>
      <c r="R46" s="30" t="n">
        <f aca="false">[5]t4!Q44</f>
        <v>7082.27</v>
      </c>
      <c r="S46" s="30" t="n">
        <f aca="false">[5]t4!R44</f>
        <v>9732.11</v>
      </c>
      <c r="T46" s="30" t="n">
        <f aca="false">[5]t4!S44</f>
        <v>4519.83</v>
      </c>
      <c r="U46" s="30" t="n">
        <f aca="false">[5]t4!T44</f>
        <v>377.27</v>
      </c>
      <c r="V46" s="30" t="n">
        <f aca="false">[5]t4!U44</f>
        <v>4034.93</v>
      </c>
      <c r="W46" s="30" t="n">
        <f aca="false">[5]t4!V44</f>
        <v>700.67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294111.67</v>
      </c>
      <c r="C52" s="11" t="n">
        <f aca="false">[5]t4!C45</f>
        <v>101287.3</v>
      </c>
      <c r="D52" s="11" t="str">
        <f aca="false">[5]t4!D45</f>
        <v>-</v>
      </c>
      <c r="E52" s="11" t="n">
        <f aca="false">[5]t4!E45</f>
        <v>28644.59</v>
      </c>
      <c r="F52" s="11" t="n">
        <f aca="false">[5]t4!F45</f>
        <v>137.5</v>
      </c>
      <c r="G52" s="11" t="n">
        <f aca="false">[5]t4!G45</f>
        <v>241.83</v>
      </c>
      <c r="H52" s="11" t="n">
        <f aca="false">[5]t4!H45</f>
        <v>22445.51</v>
      </c>
      <c r="I52" s="11" t="n">
        <f aca="false">[5]t4!I45</f>
        <v>51141.4</v>
      </c>
      <c r="J52" s="11" t="n">
        <f aca="false">[5]t4!J45</f>
        <v>5709.38</v>
      </c>
      <c r="K52" s="11" t="n">
        <f aca="false">[5]t4!K45</f>
        <v>29122.86</v>
      </c>
      <c r="L52" s="11" t="n">
        <f aca="false">[5]t4!L45</f>
        <v>81.51</v>
      </c>
      <c r="M52" s="11" t="n">
        <f aca="false">[5]t4!M45</f>
        <v>1023.4</v>
      </c>
      <c r="N52" s="10" t="s">
        <v>146</v>
      </c>
      <c r="O52" s="29" t="n">
        <f aca="false">[5]t4!N45</f>
        <v>52.14</v>
      </c>
      <c r="P52" s="29" t="n">
        <f aca="false">[5]t4!O45</f>
        <v>1552.09</v>
      </c>
      <c r="Q52" s="29" t="n">
        <f aca="false">[5]t4!P45</f>
        <v>1265.85</v>
      </c>
      <c r="R52" s="29" t="n">
        <f aca="false">[5]t4!Q45</f>
        <v>18916.78</v>
      </c>
      <c r="S52" s="29" t="n">
        <f aca="false">[5]t4!R45</f>
        <v>17202.88</v>
      </c>
      <c r="T52" s="29" t="n">
        <f aca="false">[5]t4!S45</f>
        <v>3990.03</v>
      </c>
      <c r="U52" s="29" t="n">
        <f aca="false">[5]t4!T45</f>
        <v>66.66</v>
      </c>
      <c r="V52" s="29" t="n">
        <f aca="false">[5]t4!U45</f>
        <v>11154.37</v>
      </c>
      <c r="W52" s="29" t="n">
        <f aca="false">[5]t4!V45</f>
        <v>75.57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58459.91</v>
      </c>
      <c r="C53" s="14" t="n">
        <f aca="false">[5]t4!C46</f>
        <v>55378.16</v>
      </c>
      <c r="D53" s="14" t="str">
        <f aca="false">[5]t4!D46</f>
        <v>-</v>
      </c>
      <c r="E53" s="14" t="n">
        <f aca="false">[5]t4!E46</f>
        <v>9556.09</v>
      </c>
      <c r="F53" s="14" t="n">
        <f aca="false">[5]t4!F46</f>
        <v>101.55</v>
      </c>
      <c r="G53" s="14" t="n">
        <f aca="false">[5]t4!G46</f>
        <v>241.83</v>
      </c>
      <c r="H53" s="14" t="n">
        <f aca="false">[5]t4!H46</f>
        <v>20766.09</v>
      </c>
      <c r="I53" s="14" t="n">
        <f aca="false">[5]t4!I46</f>
        <v>27812.72</v>
      </c>
      <c r="J53" s="14" t="n">
        <f aca="false">[5]t4!J46</f>
        <v>5413.72</v>
      </c>
      <c r="K53" s="14" t="n">
        <f aca="false">[5]t4!K46</f>
        <v>10151.26</v>
      </c>
      <c r="L53" s="14" t="n">
        <f aca="false">[5]t4!L46</f>
        <v>81.51</v>
      </c>
      <c r="M53" s="14" t="n">
        <f aca="false">[5]t4!M46</f>
        <v>351.96</v>
      </c>
      <c r="N53" s="13" t="s">
        <v>54</v>
      </c>
      <c r="O53" s="30" t="n">
        <f aca="false">[5]t4!N46</f>
        <v>52.14</v>
      </c>
      <c r="P53" s="30" t="n">
        <f aca="false">[5]t4!O46</f>
        <v>446.72</v>
      </c>
      <c r="Q53" s="30" t="n">
        <f aca="false">[5]t4!P46</f>
        <v>869.3</v>
      </c>
      <c r="R53" s="30" t="n">
        <f aca="false">[5]t4!Q46</f>
        <v>13799.68</v>
      </c>
      <c r="S53" s="30" t="n">
        <f aca="false">[5]t4!R46</f>
        <v>5156.89</v>
      </c>
      <c r="T53" s="30" t="n">
        <f aca="false">[5]t4!S46</f>
        <v>640.43</v>
      </c>
      <c r="U53" s="30" t="n">
        <f aca="false">[5]t4!T46</f>
        <v>66.66</v>
      </c>
      <c r="V53" s="30" t="n">
        <f aca="false">[5]t4!U46</f>
        <v>7573.2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5651.75</v>
      </c>
      <c r="C54" s="14" t="n">
        <f aca="false">[5]t4!C51</f>
        <v>45909.15</v>
      </c>
      <c r="D54" s="14" t="str">
        <f aca="false">[5]t4!D51</f>
        <v>-</v>
      </c>
      <c r="E54" s="14" t="n">
        <f aca="false">[5]t4!E51</f>
        <v>19088.5</v>
      </c>
      <c r="F54" s="14" t="n">
        <f aca="false">[5]t4!F51</f>
        <v>35.95</v>
      </c>
      <c r="G54" s="14" t="str">
        <f aca="false">[5]t4!G51</f>
        <v>-</v>
      </c>
      <c r="H54" s="14" t="n">
        <f aca="false">[5]t4!H51</f>
        <v>1679.42</v>
      </c>
      <c r="I54" s="14" t="n">
        <f aca="false">[5]t4!I51</f>
        <v>23328.68</v>
      </c>
      <c r="J54" s="14" t="n">
        <f aca="false">[5]t4!J51</f>
        <v>295.65</v>
      </c>
      <c r="K54" s="14" t="n">
        <f aca="false">[5]t4!K51</f>
        <v>18971.61</v>
      </c>
      <c r="L54" s="14" t="str">
        <f aca="false">[5]t4!L51</f>
        <v>-</v>
      </c>
      <c r="M54" s="14" t="n">
        <f aca="false">[5]t4!M51</f>
        <v>671.44</v>
      </c>
      <c r="N54" s="13" t="s">
        <v>55</v>
      </c>
      <c r="O54" s="30" t="str">
        <f aca="false">[5]t4!N51</f>
        <v>-</v>
      </c>
      <c r="P54" s="30" t="n">
        <f aca="false">[5]t4!O51</f>
        <v>1105.37</v>
      </c>
      <c r="Q54" s="30" t="n">
        <f aca="false">[5]t4!P51</f>
        <v>396.55</v>
      </c>
      <c r="R54" s="30" t="n">
        <f aca="false">[5]t4!Q51</f>
        <v>5117.1</v>
      </c>
      <c r="S54" s="30" t="n">
        <f aca="false">[5]t4!R51</f>
        <v>12046</v>
      </c>
      <c r="T54" s="30" t="n">
        <f aca="false">[5]t4!S51</f>
        <v>3349.6</v>
      </c>
      <c r="U54" s="30" t="str">
        <f aca="false">[5]t4!T51</f>
        <v>-</v>
      </c>
      <c r="V54" s="30" t="n">
        <f aca="false">[5]t4!U51</f>
        <v>3581.17</v>
      </c>
      <c r="W54" s="30" t="n">
        <f aca="false">[5]t4!V51</f>
        <v>75.57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20413.23</v>
      </c>
      <c r="C55" s="11" t="n">
        <f aca="false">[5]t4!C52</f>
        <v>145227.12</v>
      </c>
      <c r="D55" s="11" t="str">
        <f aca="false">[5]t4!D52</f>
        <v>-</v>
      </c>
      <c r="E55" s="11" t="n">
        <f aca="false">[5]t4!E52</f>
        <v>4725.83</v>
      </c>
      <c r="F55" s="11" t="n">
        <f aca="false">[5]t4!F52</f>
        <v>361.88</v>
      </c>
      <c r="G55" s="11" t="n">
        <f aca="false">[5]t4!G52</f>
        <v>208.56</v>
      </c>
      <c r="H55" s="11" t="n">
        <f aca="false">[5]t4!H52</f>
        <v>6342.15</v>
      </c>
      <c r="I55" s="11" t="n">
        <f aca="false">[5]t4!I52</f>
        <v>31966.09</v>
      </c>
      <c r="J55" s="11" t="n">
        <f aca="false">[5]t4!J52</f>
        <v>1355.38</v>
      </c>
      <c r="K55" s="11" t="n">
        <f aca="false">[5]t4!K52</f>
        <v>11902.63</v>
      </c>
      <c r="L55" s="11" t="n">
        <f aca="false">[5]t4!L52</f>
        <v>259.29</v>
      </c>
      <c r="M55" s="11" t="n">
        <f aca="false">[5]t4!M52</f>
        <v>582.55</v>
      </c>
      <c r="N55" s="10" t="s">
        <v>147</v>
      </c>
      <c r="O55" s="29" t="str">
        <f aca="false">[5]t4!N52</f>
        <v>-</v>
      </c>
      <c r="P55" s="29" t="n">
        <f aca="false">[5]t4!O52</f>
        <v>264.25</v>
      </c>
      <c r="Q55" s="29" t="n">
        <f aca="false">[5]t4!P52</f>
        <v>182.09</v>
      </c>
      <c r="R55" s="29" t="n">
        <f aca="false">[5]t4!Q52</f>
        <v>8119.04</v>
      </c>
      <c r="S55" s="29" t="n">
        <f aca="false">[5]t4!R52</f>
        <v>5402.54</v>
      </c>
      <c r="T55" s="29" t="n">
        <f aca="false">[5]t4!S52</f>
        <v>2249.05</v>
      </c>
      <c r="U55" s="29" t="n">
        <f aca="false">[5]t4!T52</f>
        <v>145.12</v>
      </c>
      <c r="V55" s="29" t="n">
        <f aca="false">[5]t4!U52</f>
        <v>874.53</v>
      </c>
      <c r="W55" s="29" t="n">
        <f aca="false">[5]t4!V52</f>
        <v>245.13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0345.16</v>
      </c>
      <c r="C56" s="14" t="n">
        <f aca="false">[5]t4!C53</f>
        <v>80386.02</v>
      </c>
      <c r="D56" s="14" t="str">
        <f aca="false">[5]t4!D53</f>
        <v>-</v>
      </c>
      <c r="E56" s="14" t="n">
        <f aca="false">[5]t4!E53</f>
        <v>2622.3</v>
      </c>
      <c r="F56" s="14" t="n">
        <f aca="false">[5]t4!F53</f>
        <v>361.88</v>
      </c>
      <c r="G56" s="14" t="n">
        <f aca="false">[5]t4!G53</f>
        <v>145.61</v>
      </c>
      <c r="H56" s="14" t="n">
        <f aca="false">[5]t4!H53</f>
        <v>6219.36</v>
      </c>
      <c r="I56" s="14" t="n">
        <f aca="false">[5]t4!I53</f>
        <v>16556.06</v>
      </c>
      <c r="J56" s="14" t="n">
        <f aca="false">[5]t4!J53</f>
        <v>1185.8</v>
      </c>
      <c r="K56" s="14" t="n">
        <f aca="false">[5]t4!K53</f>
        <v>3578.23</v>
      </c>
      <c r="L56" s="14" t="n">
        <f aca="false">[5]t4!L53</f>
        <v>259.29</v>
      </c>
      <c r="M56" s="14" t="n">
        <f aca="false">[5]t4!M53</f>
        <v>93.91</v>
      </c>
      <c r="N56" s="13" t="s">
        <v>54</v>
      </c>
      <c r="O56" s="30" t="str">
        <f aca="false">[5]t4!N53</f>
        <v>-</v>
      </c>
      <c r="P56" s="30" t="n">
        <f aca="false">[5]t4!O53</f>
        <v>122.82</v>
      </c>
      <c r="Q56" s="30" t="n">
        <f aca="false">[5]t4!P53</f>
        <v>182.09</v>
      </c>
      <c r="R56" s="30" t="n">
        <f aca="false">[5]t4!Q53</f>
        <v>5254.94</v>
      </c>
      <c r="S56" s="30" t="n">
        <f aca="false">[5]t4!R53</f>
        <v>2032.14</v>
      </c>
      <c r="T56" s="30" t="n">
        <f aca="false">[5]t4!S53</f>
        <v>780.48</v>
      </c>
      <c r="U56" s="30" t="n">
        <f aca="false">[5]t4!T53</f>
        <v>145.12</v>
      </c>
      <c r="V56" s="30" t="n">
        <f aca="false">[5]t4!U53</f>
        <v>259.97</v>
      </c>
      <c r="W56" s="30" t="n">
        <f aca="false">[5]t4!V53</f>
        <v>159.15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0068.07</v>
      </c>
      <c r="C57" s="14" t="n">
        <f aca="false">[5]t4!C54</f>
        <v>64841.1</v>
      </c>
      <c r="D57" s="14" t="str">
        <f aca="false">[5]t4!D54</f>
        <v>-</v>
      </c>
      <c r="E57" s="14" t="n">
        <f aca="false">[5]t4!E54</f>
        <v>2103.53</v>
      </c>
      <c r="F57" s="14" t="str">
        <f aca="false">[5]t4!F54</f>
        <v>-</v>
      </c>
      <c r="G57" s="14" t="n">
        <f aca="false">[5]t4!G54</f>
        <v>62.95</v>
      </c>
      <c r="H57" s="14" t="n">
        <f aca="false">[5]t4!H54</f>
        <v>122.8</v>
      </c>
      <c r="I57" s="14" t="n">
        <f aca="false">[5]t4!I54</f>
        <v>15410.03</v>
      </c>
      <c r="J57" s="14" t="n">
        <f aca="false">[5]t4!J54</f>
        <v>169.58</v>
      </c>
      <c r="K57" s="14" t="n">
        <f aca="false">[5]t4!K54</f>
        <v>8324.4</v>
      </c>
      <c r="L57" s="14" t="str">
        <f aca="false">[5]t4!L54</f>
        <v>-</v>
      </c>
      <c r="M57" s="14" t="n">
        <f aca="false">[5]t4!M54</f>
        <v>488.64</v>
      </c>
      <c r="N57" s="13" t="s">
        <v>55</v>
      </c>
      <c r="O57" s="30" t="str">
        <f aca="false">[5]t4!N54</f>
        <v>-</v>
      </c>
      <c r="P57" s="30" t="n">
        <f aca="false">[5]t4!O54</f>
        <v>141.43</v>
      </c>
      <c r="Q57" s="30" t="str">
        <f aca="false">[5]t4!P54</f>
        <v>-</v>
      </c>
      <c r="R57" s="30" t="n">
        <f aca="false">[5]t4!Q54</f>
        <v>2864.1</v>
      </c>
      <c r="S57" s="30" t="n">
        <f aca="false">[5]t4!R54</f>
        <v>3370.4</v>
      </c>
      <c r="T57" s="30" t="n">
        <f aca="false">[5]t4!S54</f>
        <v>1468.56</v>
      </c>
      <c r="U57" s="30" t="str">
        <f aca="false">[5]t4!T54</f>
        <v>-</v>
      </c>
      <c r="V57" s="30" t="n">
        <f aca="false">[5]t4!U54</f>
        <v>614.56</v>
      </c>
      <c r="W57" s="30" t="n">
        <f aca="false">[5]t4!V54</f>
        <v>85.98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20652.25</v>
      </c>
      <c r="C58" s="11" t="n">
        <f aca="false">[5]t4!C55</f>
        <v>137176.6</v>
      </c>
      <c r="D58" s="11" t="n">
        <f aca="false">[5]t4!D55</f>
        <v>702.58</v>
      </c>
      <c r="E58" s="11" t="n">
        <f aca="false">[5]t4!E55</f>
        <v>20239.85</v>
      </c>
      <c r="F58" s="11" t="n">
        <f aca="false">[5]t4!F55</f>
        <v>277.33</v>
      </c>
      <c r="G58" s="11" t="n">
        <f aca="false">[5]t4!G55</f>
        <v>974.84</v>
      </c>
      <c r="H58" s="11" t="n">
        <f aca="false">[5]t4!H55</f>
        <v>24690.57</v>
      </c>
      <c r="I58" s="11" t="n">
        <f aca="false">[5]t4!I55</f>
        <v>45328.97</v>
      </c>
      <c r="J58" s="11" t="n">
        <f aca="false">[5]t4!J55</f>
        <v>6439.52</v>
      </c>
      <c r="K58" s="11" t="n">
        <f aca="false">[5]t4!K55</f>
        <v>25673.82</v>
      </c>
      <c r="L58" s="11" t="n">
        <f aca="false">[5]t4!L55</f>
        <v>540.1</v>
      </c>
      <c r="M58" s="11" t="n">
        <f aca="false">[5]t4!M55</f>
        <v>2125.54</v>
      </c>
      <c r="N58" s="10" t="s">
        <v>148</v>
      </c>
      <c r="O58" s="29" t="n">
        <f aca="false">[5]t4!N55</f>
        <v>352.12</v>
      </c>
      <c r="P58" s="29" t="n">
        <f aca="false">[5]t4!O55</f>
        <v>1185.22</v>
      </c>
      <c r="Q58" s="29" t="n">
        <f aca="false">[5]t4!P55</f>
        <v>1251.33</v>
      </c>
      <c r="R58" s="29" t="n">
        <f aca="false">[5]t4!Q55</f>
        <v>20999.2</v>
      </c>
      <c r="S58" s="29" t="n">
        <f aca="false">[5]t4!R55</f>
        <v>20850.3</v>
      </c>
      <c r="T58" s="29" t="n">
        <f aca="false">[5]t4!S55</f>
        <v>5182.92</v>
      </c>
      <c r="U58" s="29" t="n">
        <f aca="false">[5]t4!T55</f>
        <v>76.43</v>
      </c>
      <c r="V58" s="29" t="n">
        <f aca="false">[5]t4!U55</f>
        <v>5556.2</v>
      </c>
      <c r="W58" s="29" t="n">
        <f aca="false">[5]t4!V55</f>
        <v>1028.83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8872.91</v>
      </c>
      <c r="C59" s="14" t="n">
        <f aca="false">[5]t4!C56</f>
        <v>82420.23</v>
      </c>
      <c r="D59" s="14" t="n">
        <f aca="false">[5]t4!D56</f>
        <v>702.58</v>
      </c>
      <c r="E59" s="14" t="n">
        <f aca="false">[5]t4!E56</f>
        <v>9486.46</v>
      </c>
      <c r="F59" s="14" t="n">
        <f aca="false">[5]t4!F56</f>
        <v>277.33</v>
      </c>
      <c r="G59" s="14" t="n">
        <f aca="false">[5]t4!G56</f>
        <v>838.3</v>
      </c>
      <c r="H59" s="14" t="n">
        <f aca="false">[5]t4!H56</f>
        <v>24690.57</v>
      </c>
      <c r="I59" s="14" t="n">
        <f aca="false">[5]t4!I56</f>
        <v>24064.87</v>
      </c>
      <c r="J59" s="14" t="n">
        <f aca="false">[5]t4!J56</f>
        <v>6146.67</v>
      </c>
      <c r="K59" s="14" t="n">
        <f aca="false">[5]t4!K56</f>
        <v>7777.86</v>
      </c>
      <c r="L59" s="14" t="n">
        <f aca="false">[5]t4!L56</f>
        <v>540.1</v>
      </c>
      <c r="M59" s="14" t="n">
        <f aca="false">[5]t4!M56</f>
        <v>1016.63</v>
      </c>
      <c r="N59" s="13" t="s">
        <v>54</v>
      </c>
      <c r="O59" s="30" t="n">
        <f aca="false">[5]t4!N56</f>
        <v>64.82</v>
      </c>
      <c r="P59" s="30" t="n">
        <f aca="false">[5]t4!O56</f>
        <v>1079.39</v>
      </c>
      <c r="Q59" s="30" t="n">
        <f aca="false">[5]t4!P56</f>
        <v>692.87</v>
      </c>
      <c r="R59" s="30" t="n">
        <f aca="false">[5]t4!Q56</f>
        <v>15621.88</v>
      </c>
      <c r="S59" s="30" t="n">
        <f aca="false">[5]t4!R56</f>
        <v>7194.07</v>
      </c>
      <c r="T59" s="30" t="n">
        <f aca="false">[5]t4!S56</f>
        <v>1295.84</v>
      </c>
      <c r="U59" s="30" t="n">
        <f aca="false">[5]t4!T56</f>
        <v>76.43</v>
      </c>
      <c r="V59" s="30" t="n">
        <f aca="false">[5]t4!U56</f>
        <v>4641.38</v>
      </c>
      <c r="W59" s="30" t="n">
        <f aca="false">[5]t4!V56</f>
        <v>244.64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1779.35</v>
      </c>
      <c r="C60" s="14" t="n">
        <f aca="false">[5]t4!C57</f>
        <v>54756.37</v>
      </c>
      <c r="D60" s="14" t="str">
        <f aca="false">[5]t4!D57</f>
        <v>-</v>
      </c>
      <c r="E60" s="14" t="n">
        <f aca="false">[5]t4!E57</f>
        <v>10753.4</v>
      </c>
      <c r="F60" s="14" t="str">
        <f aca="false">[5]t4!F57</f>
        <v>-</v>
      </c>
      <c r="G60" s="14" t="n">
        <f aca="false">[5]t4!G57</f>
        <v>136.54</v>
      </c>
      <c r="H60" s="14" t="str">
        <f aca="false">[5]t4!H57</f>
        <v>-</v>
      </c>
      <c r="I60" s="14" t="n">
        <f aca="false">[5]t4!I57</f>
        <v>21264.1</v>
      </c>
      <c r="J60" s="14" t="n">
        <f aca="false">[5]t4!J57</f>
        <v>292.85</v>
      </c>
      <c r="K60" s="14" t="n">
        <f aca="false">[5]t4!K57</f>
        <v>17895.96</v>
      </c>
      <c r="L60" s="14" t="str">
        <f aca="false">[5]t4!L57</f>
        <v>-</v>
      </c>
      <c r="M60" s="14" t="n">
        <f aca="false">[5]t4!M57</f>
        <v>1108.91</v>
      </c>
      <c r="N60" s="13" t="s">
        <v>55</v>
      </c>
      <c r="O60" s="30" t="n">
        <f aca="false">[5]t4!N57</f>
        <v>287.3</v>
      </c>
      <c r="P60" s="30" t="n">
        <f aca="false">[5]t4!O57</f>
        <v>105.83</v>
      </c>
      <c r="Q60" s="30" t="n">
        <f aca="false">[5]t4!P57</f>
        <v>558.45</v>
      </c>
      <c r="R60" s="30" t="n">
        <f aca="false">[5]t4!Q57</f>
        <v>5377.32</v>
      </c>
      <c r="S60" s="30" t="n">
        <f aca="false">[5]t4!R57</f>
        <v>13656.23</v>
      </c>
      <c r="T60" s="30" t="n">
        <f aca="false">[5]t4!S57</f>
        <v>3887.07</v>
      </c>
      <c r="U60" s="30" t="str">
        <f aca="false">[5]t4!T57</f>
        <v>-</v>
      </c>
      <c r="V60" s="30" t="n">
        <f aca="false">[5]t4!U57</f>
        <v>914.82</v>
      </c>
      <c r="W60" s="30" t="n">
        <f aca="false">[5]t4!V57</f>
        <v>784.19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</cp:lastModifiedBy>
  <cp:lastPrinted>2018-09-26T03:06:15Z</cp:lastPrinted>
  <dcterms:modified xsi:type="dcterms:W3CDTF">2020-10-07T08:58:11Z</dcterms:modified>
  <cp:revision>0</cp:revision>
  <dc:subject/>
  <dc:title/>
</cp:coreProperties>
</file>