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8009285.11</v>
          </cell>
          <cell r="C5">
            <v>12372422.05</v>
          </cell>
          <cell r="D5">
            <v>125636.36</v>
          </cell>
          <cell r="E5">
            <v>5960145.43</v>
          </cell>
          <cell r="F5">
            <v>130207.65</v>
          </cell>
          <cell r="G5">
            <v>121495.41</v>
          </cell>
          <cell r="H5">
            <v>2268121.58</v>
          </cell>
          <cell r="I5">
            <v>6198046.81</v>
          </cell>
          <cell r="J5">
            <v>1308661.58</v>
          </cell>
          <cell r="K5">
            <v>2790129.5</v>
          </cell>
          <cell r="L5">
            <v>212380.29</v>
          </cell>
          <cell r="M5">
            <v>517434.53</v>
          </cell>
          <cell r="N5">
            <v>254134.82</v>
          </cell>
          <cell r="O5">
            <v>385760.51</v>
          </cell>
          <cell r="P5">
            <v>532198.85</v>
          </cell>
          <cell r="Q5">
            <v>1599095.21</v>
          </cell>
          <cell r="R5">
            <v>1180224.7</v>
          </cell>
          <cell r="S5">
            <v>699140.57</v>
          </cell>
          <cell r="T5">
            <v>245589.5</v>
          </cell>
          <cell r="U5">
            <v>814159.01</v>
          </cell>
          <cell r="V5">
            <v>232739.57</v>
          </cell>
          <cell r="W5">
            <v>5220.57</v>
          </cell>
          <cell r="X5">
            <v>56340.61</v>
          </cell>
        </row>
        <row r="6">
          <cell r="B6">
            <v>20610203.61</v>
          </cell>
          <cell r="C6">
            <v>7308225.29</v>
          </cell>
          <cell r="D6">
            <v>83818.37</v>
          </cell>
          <cell r="E6">
            <v>3073917.57</v>
          </cell>
          <cell r="F6">
            <v>93095.11</v>
          </cell>
          <cell r="G6">
            <v>80384.33</v>
          </cell>
          <cell r="H6">
            <v>1831382.43</v>
          </cell>
          <cell r="I6">
            <v>3083856.51</v>
          </cell>
          <cell r="J6">
            <v>1093641.98</v>
          </cell>
          <cell r="K6">
            <v>959254.12</v>
          </cell>
          <cell r="L6">
            <v>137374.73</v>
          </cell>
          <cell r="M6">
            <v>205061.24</v>
          </cell>
          <cell r="N6">
            <v>103195.75</v>
          </cell>
          <cell r="O6">
            <v>189900.32</v>
          </cell>
          <cell r="P6">
            <v>302354.23</v>
          </cell>
          <cell r="Q6">
            <v>965331.52</v>
          </cell>
          <cell r="R6">
            <v>377882.24</v>
          </cell>
          <cell r="S6">
            <v>139780.05</v>
          </cell>
          <cell r="T6">
            <v>127820.32</v>
          </cell>
          <cell r="U6">
            <v>388191</v>
          </cell>
          <cell r="V6">
            <v>39759.95</v>
          </cell>
          <cell r="W6">
            <v>2534.88</v>
          </cell>
          <cell r="X6">
            <v>23441.69</v>
          </cell>
        </row>
        <row r="7">
          <cell r="B7">
            <v>17399081.5</v>
          </cell>
          <cell r="C7">
            <v>5064196.76</v>
          </cell>
          <cell r="D7">
            <v>41818</v>
          </cell>
          <cell r="E7">
            <v>2886227.86</v>
          </cell>
          <cell r="F7">
            <v>37112.55</v>
          </cell>
          <cell r="G7">
            <v>41111.08</v>
          </cell>
          <cell r="H7">
            <v>436739.16</v>
          </cell>
          <cell r="I7">
            <v>3114190.3</v>
          </cell>
          <cell r="J7">
            <v>215019.6</v>
          </cell>
          <cell r="K7">
            <v>1830875.38</v>
          </cell>
          <cell r="L7">
            <v>75005.56</v>
          </cell>
          <cell r="M7">
            <v>312373.29</v>
          </cell>
          <cell r="N7">
            <v>150939.07</v>
          </cell>
          <cell r="O7">
            <v>195860.19</v>
          </cell>
          <cell r="P7">
            <v>229844.61</v>
          </cell>
          <cell r="Q7">
            <v>633763.7</v>
          </cell>
          <cell r="R7">
            <v>802342.47</v>
          </cell>
          <cell r="S7">
            <v>559360.52</v>
          </cell>
          <cell r="T7">
            <v>117769.18</v>
          </cell>
          <cell r="U7">
            <v>425968.01</v>
          </cell>
          <cell r="V7">
            <v>192979.61</v>
          </cell>
          <cell r="W7">
            <v>2685.69</v>
          </cell>
          <cell r="X7">
            <v>32898.91</v>
          </cell>
        </row>
        <row r="8">
          <cell r="B8">
            <v>5336546.88</v>
          </cell>
          <cell r="C8">
            <v>31926.52</v>
          </cell>
          <cell r="D8">
            <v>36657.62</v>
          </cell>
          <cell r="E8">
            <v>931456.48</v>
          </cell>
          <cell r="F8">
            <v>22671.4</v>
          </cell>
          <cell r="G8">
            <v>30000.98</v>
          </cell>
          <cell r="H8">
            <v>415301.71</v>
          </cell>
          <cell r="I8">
            <v>1194245.57</v>
          </cell>
          <cell r="J8">
            <v>434009.64</v>
          </cell>
          <cell r="K8">
            <v>541208.44</v>
          </cell>
          <cell r="L8">
            <v>119052.49</v>
          </cell>
          <cell r="M8">
            <v>206574.93</v>
          </cell>
          <cell r="N8">
            <v>136732.74</v>
          </cell>
          <cell r="O8">
            <v>197697.69</v>
          </cell>
          <cell r="P8">
            <v>204646.19</v>
          </cell>
          <cell r="Q8">
            <v>193739.52</v>
          </cell>
          <cell r="R8">
            <v>172441.02</v>
          </cell>
          <cell r="S8">
            <v>119883.65</v>
          </cell>
          <cell r="T8">
            <v>51726.04</v>
          </cell>
          <cell r="U8">
            <v>139599.15</v>
          </cell>
          <cell r="V8">
            <v>110258.79</v>
          </cell>
          <cell r="W8">
            <v>4396.53</v>
          </cell>
          <cell r="X8">
            <v>42319.78</v>
          </cell>
        </row>
        <row r="9">
          <cell r="B9">
            <v>2797446.64</v>
          </cell>
          <cell r="C9">
            <v>20712.27</v>
          </cell>
          <cell r="D9">
            <v>20064.48</v>
          </cell>
          <cell r="E9">
            <v>488258.2</v>
          </cell>
          <cell r="F9">
            <v>14199.87</v>
          </cell>
          <cell r="G9">
            <v>22545.81</v>
          </cell>
          <cell r="H9">
            <v>300887.43</v>
          </cell>
          <cell r="I9">
            <v>618315.89</v>
          </cell>
          <cell r="J9">
            <v>361004.36</v>
          </cell>
          <cell r="K9">
            <v>217126.81</v>
          </cell>
          <cell r="L9">
            <v>71700.8</v>
          </cell>
          <cell r="M9">
            <v>80878.27</v>
          </cell>
          <cell r="N9">
            <v>52814.18</v>
          </cell>
          <cell r="O9">
            <v>94175.01</v>
          </cell>
          <cell r="P9">
            <v>110178.08</v>
          </cell>
          <cell r="Q9">
            <v>105103.88</v>
          </cell>
          <cell r="R9">
            <v>59450.71</v>
          </cell>
          <cell r="S9">
            <v>33355.81</v>
          </cell>
          <cell r="T9">
            <v>33671.28</v>
          </cell>
          <cell r="U9">
            <v>53855.81</v>
          </cell>
          <cell r="V9">
            <v>19336.82</v>
          </cell>
          <cell r="W9">
            <v>2150.65</v>
          </cell>
          <cell r="X9">
            <v>17660.22</v>
          </cell>
        </row>
        <row r="10">
          <cell r="B10">
            <v>2539100.25</v>
          </cell>
          <cell r="C10">
            <v>11214.25</v>
          </cell>
          <cell r="D10">
            <v>16593.14</v>
          </cell>
          <cell r="E10">
            <v>443198.28</v>
          </cell>
          <cell r="F10">
            <v>8471.53</v>
          </cell>
          <cell r="G10">
            <v>7455.17</v>
          </cell>
          <cell r="H10">
            <v>114414.28</v>
          </cell>
          <cell r="I10">
            <v>575929.68</v>
          </cell>
          <cell r="J10">
            <v>73005.28</v>
          </cell>
          <cell r="K10">
            <v>324081.63</v>
          </cell>
          <cell r="L10">
            <v>47351.69</v>
          </cell>
          <cell r="M10">
            <v>125696.66</v>
          </cell>
          <cell r="N10">
            <v>83918.55</v>
          </cell>
          <cell r="O10">
            <v>103522.69</v>
          </cell>
          <cell r="P10">
            <v>94468.11</v>
          </cell>
          <cell r="Q10">
            <v>88635.64</v>
          </cell>
          <cell r="R10">
            <v>112990.32</v>
          </cell>
          <cell r="S10">
            <v>86527.83</v>
          </cell>
          <cell r="T10">
            <v>18054.76</v>
          </cell>
          <cell r="U10">
            <v>85743.34</v>
          </cell>
          <cell r="V10">
            <v>90921.97</v>
          </cell>
          <cell r="W10">
            <v>2245.89</v>
          </cell>
          <cell r="X10">
            <v>24659.56</v>
          </cell>
        </row>
        <row r="11">
          <cell r="B11">
            <v>11878345.95</v>
          </cell>
          <cell r="C11">
            <v>2073817.75</v>
          </cell>
          <cell r="D11">
            <v>39799.61</v>
          </cell>
          <cell r="E11">
            <v>3372071.88</v>
          </cell>
          <cell r="F11">
            <v>55601.59</v>
          </cell>
          <cell r="G11">
            <v>44628.06</v>
          </cell>
          <cell r="H11">
            <v>731546.34</v>
          </cell>
          <cell r="I11">
            <v>2028025.71</v>
          </cell>
          <cell r="J11">
            <v>597126.56</v>
          </cell>
          <cell r="K11">
            <v>977191.71</v>
          </cell>
          <cell r="L11">
            <v>58641.35</v>
          </cell>
          <cell r="M11">
            <v>155981.93</v>
          </cell>
          <cell r="N11">
            <v>75121.04</v>
          </cell>
          <cell r="O11">
            <v>104533.04</v>
          </cell>
          <cell r="P11">
            <v>209090.8</v>
          </cell>
          <cell r="Q11">
            <v>426216.85</v>
          </cell>
          <cell r="R11">
            <v>332900.93</v>
          </cell>
          <cell r="S11">
            <v>206744.22</v>
          </cell>
          <cell r="T11">
            <v>75116.67</v>
          </cell>
          <cell r="U11">
            <v>253344.85</v>
          </cell>
          <cell r="V11">
            <v>47295.66</v>
          </cell>
          <cell r="W11" t="str">
            <v>-</v>
          </cell>
          <cell r="X11">
            <v>13549.39</v>
          </cell>
        </row>
        <row r="12">
          <cell r="B12">
            <v>6444039.73</v>
          </cell>
          <cell r="C12">
            <v>1262406.81</v>
          </cell>
          <cell r="D12">
            <v>27960.94</v>
          </cell>
          <cell r="E12">
            <v>1792591.67</v>
          </cell>
          <cell r="F12">
            <v>38030.6</v>
          </cell>
          <cell r="G12">
            <v>26799.46</v>
          </cell>
          <cell r="H12">
            <v>582073.01</v>
          </cell>
          <cell r="I12">
            <v>1048115.86</v>
          </cell>
          <cell r="J12">
            <v>497331.04</v>
          </cell>
          <cell r="K12">
            <v>326144.5</v>
          </cell>
          <cell r="L12">
            <v>41335.97</v>
          </cell>
          <cell r="M12">
            <v>59874.57</v>
          </cell>
          <cell r="N12">
            <v>30618.03</v>
          </cell>
          <cell r="O12">
            <v>48635.45</v>
          </cell>
          <cell r="P12">
            <v>128965.6</v>
          </cell>
          <cell r="Q12">
            <v>232081.47</v>
          </cell>
          <cell r="R12">
            <v>93563.73</v>
          </cell>
          <cell r="S12">
            <v>35107.89</v>
          </cell>
          <cell r="T12">
            <v>35495.49</v>
          </cell>
          <cell r="U12">
            <v>118515.68</v>
          </cell>
          <cell r="V12">
            <v>13081.92</v>
          </cell>
          <cell r="W12" t="str">
            <v>-</v>
          </cell>
          <cell r="X12">
            <v>5310.04</v>
          </cell>
        </row>
        <row r="13">
          <cell r="B13">
            <v>5434306.22</v>
          </cell>
          <cell r="C13">
            <v>811410.94</v>
          </cell>
          <cell r="D13">
            <v>11838.68</v>
          </cell>
          <cell r="E13">
            <v>1579480.2</v>
          </cell>
          <cell r="F13">
            <v>17571</v>
          </cell>
          <cell r="G13">
            <v>17828.6</v>
          </cell>
          <cell r="H13">
            <v>149473.33</v>
          </cell>
          <cell r="I13">
            <v>979909.85</v>
          </cell>
          <cell r="J13">
            <v>99795.53</v>
          </cell>
          <cell r="K13">
            <v>651047.21</v>
          </cell>
          <cell r="L13">
            <v>17305.39</v>
          </cell>
          <cell r="M13">
            <v>96107.37</v>
          </cell>
          <cell r="N13">
            <v>44503.01</v>
          </cell>
          <cell r="O13">
            <v>55897.59</v>
          </cell>
          <cell r="P13">
            <v>80125.19</v>
          </cell>
          <cell r="Q13">
            <v>194135.38</v>
          </cell>
          <cell r="R13">
            <v>239337.2</v>
          </cell>
          <cell r="S13">
            <v>171636.33</v>
          </cell>
          <cell r="T13">
            <v>39621.18</v>
          </cell>
          <cell r="U13">
            <v>134829.17</v>
          </cell>
          <cell r="V13">
            <v>34213.74</v>
          </cell>
          <cell r="W13" t="str">
            <v>-</v>
          </cell>
          <cell r="X13">
            <v>8239.35</v>
          </cell>
        </row>
        <row r="14">
          <cell r="B14">
            <v>6132055.29</v>
          </cell>
          <cell r="C14">
            <v>2786194.89</v>
          </cell>
          <cell r="D14">
            <v>23136.25</v>
          </cell>
          <cell r="E14">
            <v>546214.81</v>
          </cell>
          <cell r="F14">
            <v>22314.01</v>
          </cell>
          <cell r="G14">
            <v>19840.53</v>
          </cell>
          <cell r="H14">
            <v>393206.33</v>
          </cell>
          <cell r="I14">
            <v>929688.08</v>
          </cell>
          <cell r="J14">
            <v>91608.14</v>
          </cell>
          <cell r="K14">
            <v>381931.03</v>
          </cell>
          <cell r="L14">
            <v>12986.5</v>
          </cell>
          <cell r="M14">
            <v>63413.2</v>
          </cell>
          <cell r="N14">
            <v>16956.6</v>
          </cell>
          <cell r="O14">
            <v>27429.98</v>
          </cell>
          <cell r="P14">
            <v>40177.16</v>
          </cell>
          <cell r="Q14">
            <v>295732.63</v>
          </cell>
          <cell r="R14">
            <v>179064.52</v>
          </cell>
          <cell r="S14">
            <v>120491.69</v>
          </cell>
          <cell r="T14">
            <v>40272.97</v>
          </cell>
          <cell r="U14">
            <v>111435.93</v>
          </cell>
          <cell r="V14">
            <v>29281.33</v>
          </cell>
          <cell r="W14">
            <v>678.72</v>
          </cell>
          <cell r="X14" t="str">
            <v>-</v>
          </cell>
        </row>
        <row r="15">
          <cell r="B15">
            <v>3322668.39</v>
          </cell>
          <cell r="C15">
            <v>1644928.52</v>
          </cell>
          <cell r="D15">
            <v>15882.3</v>
          </cell>
          <cell r="E15">
            <v>252317.8</v>
          </cell>
          <cell r="F15">
            <v>19174.69</v>
          </cell>
          <cell r="G15">
            <v>14339.54</v>
          </cell>
          <cell r="H15">
            <v>325203.56</v>
          </cell>
          <cell r="I15">
            <v>431456.85</v>
          </cell>
          <cell r="J15">
            <v>77529.59</v>
          </cell>
          <cell r="K15">
            <v>126671.13</v>
          </cell>
          <cell r="L15">
            <v>10082.48</v>
          </cell>
          <cell r="M15">
            <v>25662.72</v>
          </cell>
          <cell r="N15">
            <v>10648.63</v>
          </cell>
          <cell r="O15">
            <v>14694.16</v>
          </cell>
          <cell r="P15">
            <v>21000.13</v>
          </cell>
          <cell r="Q15">
            <v>182308.84</v>
          </cell>
          <cell r="R15">
            <v>56326.46</v>
          </cell>
          <cell r="S15">
            <v>24786.92</v>
          </cell>
          <cell r="T15">
            <v>18027.43</v>
          </cell>
          <cell r="U15">
            <v>47257.06</v>
          </cell>
          <cell r="V15">
            <v>4130.67</v>
          </cell>
          <cell r="W15">
            <v>238.91</v>
          </cell>
          <cell r="X15" t="str">
            <v>-</v>
          </cell>
        </row>
        <row r="16">
          <cell r="B16">
            <v>2809386.9</v>
          </cell>
          <cell r="C16">
            <v>1141266.36</v>
          </cell>
          <cell r="D16">
            <v>7253.95</v>
          </cell>
          <cell r="E16">
            <v>293897</v>
          </cell>
          <cell r="F16">
            <v>3139.32</v>
          </cell>
          <cell r="G16">
            <v>5500.99</v>
          </cell>
          <cell r="H16">
            <v>68002.77</v>
          </cell>
          <cell r="I16">
            <v>498231.23</v>
          </cell>
          <cell r="J16">
            <v>14078.56</v>
          </cell>
          <cell r="K16">
            <v>255259.9</v>
          </cell>
          <cell r="L16">
            <v>2904.02</v>
          </cell>
          <cell r="M16">
            <v>37750.48</v>
          </cell>
          <cell r="N16">
            <v>6307.97</v>
          </cell>
          <cell r="O16">
            <v>12735.82</v>
          </cell>
          <cell r="P16">
            <v>19177.03</v>
          </cell>
          <cell r="Q16">
            <v>113423.79</v>
          </cell>
          <cell r="R16">
            <v>122738.06</v>
          </cell>
          <cell r="S16">
            <v>95704.77</v>
          </cell>
          <cell r="T16">
            <v>22245.54</v>
          </cell>
          <cell r="U16">
            <v>64178.87</v>
          </cell>
          <cell r="V16">
            <v>25150.67</v>
          </cell>
          <cell r="W16">
            <v>439.8</v>
          </cell>
          <cell r="X16" t="str">
            <v>-</v>
          </cell>
        </row>
        <row r="17">
          <cell r="B17">
            <v>9571129.5</v>
          </cell>
          <cell r="C17">
            <v>5313676.34</v>
          </cell>
          <cell r="D17">
            <v>8761.59</v>
          </cell>
          <cell r="E17">
            <v>697302.04</v>
          </cell>
          <cell r="F17">
            <v>20651.63</v>
          </cell>
          <cell r="G17">
            <v>17639.37</v>
          </cell>
          <cell r="H17">
            <v>421671.52</v>
          </cell>
          <cell r="I17">
            <v>1210204.46</v>
          </cell>
          <cell r="J17">
            <v>80802.88</v>
          </cell>
          <cell r="K17">
            <v>448082.23</v>
          </cell>
          <cell r="L17">
            <v>9472.4</v>
          </cell>
          <cell r="M17">
            <v>46818.13</v>
          </cell>
          <cell r="N17">
            <v>13203.1</v>
          </cell>
          <cell r="O17">
            <v>27775</v>
          </cell>
          <cell r="P17">
            <v>35955.59</v>
          </cell>
          <cell r="Q17">
            <v>463048.51</v>
          </cell>
          <cell r="R17">
            <v>325980.06</v>
          </cell>
          <cell r="S17">
            <v>162272.9</v>
          </cell>
          <cell r="T17">
            <v>57674.52</v>
          </cell>
          <cell r="U17">
            <v>182523.82</v>
          </cell>
          <cell r="V17">
            <v>27141.99</v>
          </cell>
          <cell r="W17" t="str">
            <v>-</v>
          </cell>
          <cell r="X17">
            <v>471.43</v>
          </cell>
        </row>
        <row r="18">
          <cell r="B18">
            <v>5220850.25</v>
          </cell>
          <cell r="C18">
            <v>3065386.1</v>
          </cell>
          <cell r="D18">
            <v>7232.58</v>
          </cell>
          <cell r="E18">
            <v>330286.18</v>
          </cell>
          <cell r="F18">
            <v>13515.49</v>
          </cell>
          <cell r="G18">
            <v>10564.09</v>
          </cell>
          <cell r="H18">
            <v>359729.33</v>
          </cell>
          <cell r="I18">
            <v>567184.5</v>
          </cell>
          <cell r="J18">
            <v>66989.17</v>
          </cell>
          <cell r="K18">
            <v>155783.84</v>
          </cell>
          <cell r="L18">
            <v>6034.81</v>
          </cell>
          <cell r="M18">
            <v>21152.61</v>
          </cell>
          <cell r="N18">
            <v>5183.3</v>
          </cell>
          <cell r="O18">
            <v>13250.57</v>
          </cell>
          <cell r="P18">
            <v>15765.65</v>
          </cell>
          <cell r="Q18">
            <v>299869.93</v>
          </cell>
          <cell r="R18">
            <v>117261.2</v>
          </cell>
          <cell r="S18">
            <v>32050.77</v>
          </cell>
          <cell r="T18">
            <v>28104.93</v>
          </cell>
          <cell r="U18">
            <v>103219.97</v>
          </cell>
          <cell r="V18">
            <v>1813.8</v>
          </cell>
          <cell r="W18" t="str">
            <v>-</v>
          </cell>
          <cell r="X18">
            <v>471.43</v>
          </cell>
        </row>
        <row r="19">
          <cell r="B19">
            <v>4350279.24</v>
          </cell>
          <cell r="C19">
            <v>2248290.24</v>
          </cell>
          <cell r="D19">
            <v>1529.02</v>
          </cell>
          <cell r="E19">
            <v>367015.86</v>
          </cell>
          <cell r="F19">
            <v>7136.13</v>
          </cell>
          <cell r="G19">
            <v>7075.28</v>
          </cell>
          <cell r="H19">
            <v>61942.19</v>
          </cell>
          <cell r="I19">
            <v>643019.96</v>
          </cell>
          <cell r="J19">
            <v>13813.72</v>
          </cell>
          <cell r="K19">
            <v>292298.39</v>
          </cell>
          <cell r="L19">
            <v>3437.59</v>
          </cell>
          <cell r="M19">
            <v>25665.52</v>
          </cell>
          <cell r="N19">
            <v>8019.8</v>
          </cell>
          <cell r="O19">
            <v>14524.43</v>
          </cell>
          <cell r="P19">
            <v>20189.94</v>
          </cell>
          <cell r="Q19">
            <v>163178.58</v>
          </cell>
          <cell r="R19">
            <v>208718.86</v>
          </cell>
          <cell r="S19">
            <v>130222.12</v>
          </cell>
          <cell r="T19">
            <v>29569.59</v>
          </cell>
          <cell r="U19">
            <v>79303.84</v>
          </cell>
          <cell r="V19">
            <v>25328.19</v>
          </cell>
          <cell r="W19" t="str">
            <v>-</v>
          </cell>
          <cell r="X19" t="str">
            <v>-</v>
          </cell>
        </row>
        <row r="20">
          <cell r="B20">
            <v>5091207.49</v>
          </cell>
          <cell r="C20">
            <v>2166806.56</v>
          </cell>
          <cell r="D20">
            <v>17281.29</v>
          </cell>
          <cell r="E20">
            <v>413100.23</v>
          </cell>
          <cell r="F20">
            <v>8969.03</v>
          </cell>
          <cell r="G20">
            <v>9386.47</v>
          </cell>
          <cell r="H20">
            <v>306395.69</v>
          </cell>
          <cell r="I20">
            <v>835882.99</v>
          </cell>
          <cell r="J20">
            <v>105114.35</v>
          </cell>
          <cell r="K20">
            <v>441716.09</v>
          </cell>
          <cell r="L20">
            <v>12227.54</v>
          </cell>
          <cell r="M20">
            <v>44646.34</v>
          </cell>
          <cell r="N20">
            <v>12121.35</v>
          </cell>
          <cell r="O20">
            <v>28324.79</v>
          </cell>
          <cell r="P20">
            <v>42329.12</v>
          </cell>
          <cell r="Q20">
            <v>220357.7</v>
          </cell>
          <cell r="R20">
            <v>169838.17</v>
          </cell>
          <cell r="S20">
            <v>89748.11</v>
          </cell>
          <cell r="T20">
            <v>20799.31</v>
          </cell>
          <cell r="U20">
            <v>127255.26</v>
          </cell>
          <cell r="V20">
            <v>18761.79</v>
          </cell>
          <cell r="W20">
            <v>145.32</v>
          </cell>
          <cell r="X20" t="str">
            <v>-</v>
          </cell>
        </row>
        <row r="21">
          <cell r="B21">
            <v>2825198.61</v>
          </cell>
          <cell r="C21">
            <v>1314791.59</v>
          </cell>
          <cell r="D21">
            <v>12678.07</v>
          </cell>
          <cell r="E21">
            <v>210463.72</v>
          </cell>
          <cell r="F21">
            <v>8174.46</v>
          </cell>
          <cell r="G21">
            <v>6135.43</v>
          </cell>
          <cell r="H21">
            <v>263489.1</v>
          </cell>
          <cell r="I21">
            <v>418783.41</v>
          </cell>
          <cell r="J21">
            <v>90787.83</v>
          </cell>
          <cell r="K21">
            <v>133527.84</v>
          </cell>
          <cell r="L21">
            <v>8220.68</v>
          </cell>
          <cell r="M21">
            <v>17493.08</v>
          </cell>
          <cell r="N21">
            <v>3931.6</v>
          </cell>
          <cell r="O21">
            <v>19145.13</v>
          </cell>
          <cell r="P21">
            <v>26444.77</v>
          </cell>
          <cell r="Q21">
            <v>145967.39</v>
          </cell>
          <cell r="R21">
            <v>51280.14</v>
          </cell>
          <cell r="S21">
            <v>14478.65</v>
          </cell>
          <cell r="T21">
            <v>12521.19</v>
          </cell>
          <cell r="U21">
            <v>65342.47</v>
          </cell>
          <cell r="V21">
            <v>1396.74</v>
          </cell>
          <cell r="W21">
            <v>145.32</v>
          </cell>
          <cell r="X21" t="str">
            <v>-</v>
          </cell>
        </row>
        <row r="22">
          <cell r="B22">
            <v>2266008.88</v>
          </cell>
          <cell r="C22">
            <v>852014.98</v>
          </cell>
          <cell r="D22">
            <v>4603.21</v>
          </cell>
          <cell r="E22">
            <v>202636.51</v>
          </cell>
          <cell r="F22">
            <v>794.56</v>
          </cell>
          <cell r="G22">
            <v>3251.04</v>
          </cell>
          <cell r="H22">
            <v>42906.58</v>
          </cell>
          <cell r="I22">
            <v>417099.59</v>
          </cell>
          <cell r="J22">
            <v>14326.52</v>
          </cell>
          <cell r="K22">
            <v>308188.25</v>
          </cell>
          <cell r="L22">
            <v>4006.86</v>
          </cell>
          <cell r="M22">
            <v>27153.26</v>
          </cell>
          <cell r="N22">
            <v>8189.75</v>
          </cell>
          <cell r="O22">
            <v>9179.67</v>
          </cell>
          <cell r="P22">
            <v>15884.35</v>
          </cell>
          <cell r="Q22">
            <v>74390.31</v>
          </cell>
          <cell r="R22">
            <v>118558.03</v>
          </cell>
          <cell r="S22">
            <v>75269.46</v>
          </cell>
          <cell r="T22">
            <v>8278.11</v>
          </cell>
          <cell r="U22">
            <v>61912.79</v>
          </cell>
          <cell r="V22">
            <v>17365.05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78345.95</v>
          </cell>
          <cell r="C5">
            <v>2073817.75</v>
          </cell>
          <cell r="D5">
            <v>39799.61</v>
          </cell>
          <cell r="E5">
            <v>3372071.88</v>
          </cell>
          <cell r="F5">
            <v>55601.59</v>
          </cell>
          <cell r="G5">
            <v>44628.06</v>
          </cell>
          <cell r="H5">
            <v>731546.34</v>
          </cell>
          <cell r="I5">
            <v>2028025.71</v>
          </cell>
          <cell r="J5">
            <v>597126.56</v>
          </cell>
          <cell r="K5">
            <v>977191.71</v>
          </cell>
          <cell r="L5">
            <v>58641.35</v>
          </cell>
          <cell r="M5">
            <v>155981.93</v>
          </cell>
          <cell r="N5">
            <v>75121.04</v>
          </cell>
          <cell r="O5">
            <v>104533.04</v>
          </cell>
          <cell r="P5">
            <v>209090.8</v>
          </cell>
          <cell r="Q5">
            <v>426216.85</v>
          </cell>
          <cell r="R5">
            <v>332900.93</v>
          </cell>
          <cell r="S5">
            <v>206744.22</v>
          </cell>
          <cell r="T5">
            <v>75116.67</v>
          </cell>
          <cell r="U5">
            <v>253344.85</v>
          </cell>
          <cell r="V5">
            <v>47295.66</v>
          </cell>
          <cell r="W5" t="str">
            <v>-</v>
          </cell>
          <cell r="X5">
            <v>13549.39</v>
          </cell>
        </row>
        <row r="6">
          <cell r="B6">
            <v>6444039.73</v>
          </cell>
          <cell r="C6">
            <v>1262406.81</v>
          </cell>
          <cell r="D6">
            <v>27960.94</v>
          </cell>
          <cell r="E6">
            <v>1792591.67</v>
          </cell>
          <cell r="F6">
            <v>38030.6</v>
          </cell>
          <cell r="G6">
            <v>26799.46</v>
          </cell>
          <cell r="H6">
            <v>582073.01</v>
          </cell>
          <cell r="I6">
            <v>1048115.86</v>
          </cell>
          <cell r="J6">
            <v>497331.04</v>
          </cell>
          <cell r="K6">
            <v>326144.5</v>
          </cell>
          <cell r="L6">
            <v>41335.97</v>
          </cell>
          <cell r="M6">
            <v>59874.57</v>
          </cell>
          <cell r="N6">
            <v>30618.03</v>
          </cell>
          <cell r="O6">
            <v>48635.45</v>
          </cell>
          <cell r="P6">
            <v>128965.6</v>
          </cell>
          <cell r="Q6">
            <v>232081.47</v>
          </cell>
          <cell r="R6">
            <v>93563.73</v>
          </cell>
          <cell r="S6">
            <v>35107.89</v>
          </cell>
          <cell r="T6">
            <v>35495.49</v>
          </cell>
          <cell r="U6">
            <v>118515.68</v>
          </cell>
          <cell r="V6">
            <v>13081.92</v>
          </cell>
          <cell r="W6" t="str">
            <v>-</v>
          </cell>
          <cell r="X6">
            <v>5310.04</v>
          </cell>
        </row>
        <row r="7">
          <cell r="B7">
            <v>5434306.22</v>
          </cell>
          <cell r="C7">
            <v>811410.94</v>
          </cell>
          <cell r="D7">
            <v>11838.68</v>
          </cell>
          <cell r="E7">
            <v>1579480.2</v>
          </cell>
          <cell r="F7">
            <v>17571</v>
          </cell>
          <cell r="G7">
            <v>17828.6</v>
          </cell>
          <cell r="H7">
            <v>149473.33</v>
          </cell>
          <cell r="I7">
            <v>979909.85</v>
          </cell>
          <cell r="J7">
            <v>99795.53</v>
          </cell>
          <cell r="K7">
            <v>651047.21</v>
          </cell>
          <cell r="L7">
            <v>17305.39</v>
          </cell>
          <cell r="M7">
            <v>96107.37</v>
          </cell>
          <cell r="N7">
            <v>44503.01</v>
          </cell>
          <cell r="O7">
            <v>55897.59</v>
          </cell>
          <cell r="P7">
            <v>80125.19</v>
          </cell>
          <cell r="Q7">
            <v>194135.38</v>
          </cell>
          <cell r="R7">
            <v>239337.2</v>
          </cell>
          <cell r="S7">
            <v>171636.33</v>
          </cell>
          <cell r="T7">
            <v>39621.18</v>
          </cell>
          <cell r="U7">
            <v>134829.17</v>
          </cell>
          <cell r="V7">
            <v>34213.74</v>
          </cell>
          <cell r="W7" t="str">
            <v>-</v>
          </cell>
          <cell r="X7">
            <v>8239.35</v>
          </cell>
        </row>
        <row r="8">
          <cell r="B8">
            <v>1356699.39</v>
          </cell>
          <cell r="C8">
            <v>14055.65</v>
          </cell>
          <cell r="D8">
            <v>2025.14</v>
          </cell>
          <cell r="E8">
            <v>612608.73</v>
          </cell>
          <cell r="F8">
            <v>1464.91</v>
          </cell>
          <cell r="G8">
            <v>1827.91</v>
          </cell>
          <cell r="H8">
            <v>64586.89</v>
          </cell>
          <cell r="I8">
            <v>190645.63</v>
          </cell>
          <cell r="J8">
            <v>166466.21</v>
          </cell>
          <cell r="K8">
            <v>95973.13</v>
          </cell>
          <cell r="L8">
            <v>9309.64</v>
          </cell>
          <cell r="M8">
            <v>28425.51</v>
          </cell>
          <cell r="N8">
            <v>17239.12</v>
          </cell>
          <cell r="O8">
            <v>19488.09</v>
          </cell>
          <cell r="P8">
            <v>26343</v>
          </cell>
          <cell r="Q8">
            <v>23562.93</v>
          </cell>
          <cell r="R8">
            <v>28593.58</v>
          </cell>
          <cell r="S8">
            <v>20203.89</v>
          </cell>
          <cell r="T8">
            <v>4831.69</v>
          </cell>
          <cell r="U8">
            <v>24392.79</v>
          </cell>
          <cell r="V8">
            <v>2420.94</v>
          </cell>
          <cell r="W8" t="str">
            <v>-</v>
          </cell>
          <cell r="X8">
            <v>2234</v>
          </cell>
        </row>
        <row r="9">
          <cell r="B9">
            <v>728574.3</v>
          </cell>
          <cell r="C9">
            <v>12746.28</v>
          </cell>
          <cell r="D9">
            <v>2025.14</v>
          </cell>
          <cell r="E9">
            <v>325204.55</v>
          </cell>
          <cell r="F9">
            <v>734.19</v>
          </cell>
          <cell r="G9">
            <v>1827.91</v>
          </cell>
          <cell r="H9">
            <v>44695.67</v>
          </cell>
          <cell r="I9">
            <v>92310.67</v>
          </cell>
          <cell r="J9">
            <v>136145.81</v>
          </cell>
          <cell r="K9">
            <v>26969.64</v>
          </cell>
          <cell r="L9">
            <v>7180.53</v>
          </cell>
          <cell r="M9">
            <v>7390.78</v>
          </cell>
          <cell r="N9">
            <v>7144.72</v>
          </cell>
          <cell r="O9">
            <v>7984.8</v>
          </cell>
          <cell r="P9">
            <v>16811.49</v>
          </cell>
          <cell r="Q9">
            <v>13168.02</v>
          </cell>
          <cell r="R9">
            <v>6162.93</v>
          </cell>
          <cell r="S9">
            <v>3658.06</v>
          </cell>
          <cell r="T9">
            <v>2727.21</v>
          </cell>
          <cell r="U9">
            <v>11626.23</v>
          </cell>
          <cell r="V9">
            <v>1071.56</v>
          </cell>
          <cell r="W9" t="str">
            <v>-</v>
          </cell>
          <cell r="X9">
            <v>988.11</v>
          </cell>
        </row>
        <row r="10">
          <cell r="B10">
            <v>628125.08</v>
          </cell>
          <cell r="C10">
            <v>1309.37</v>
          </cell>
          <cell r="D10" t="str">
            <v>-</v>
          </cell>
          <cell r="E10">
            <v>287404.18</v>
          </cell>
          <cell r="F10">
            <v>730.72</v>
          </cell>
          <cell r="G10" t="str">
            <v>-</v>
          </cell>
          <cell r="H10">
            <v>19891.22</v>
          </cell>
          <cell r="I10">
            <v>98334.96</v>
          </cell>
          <cell r="J10">
            <v>30320.41</v>
          </cell>
          <cell r="K10">
            <v>69003.49</v>
          </cell>
          <cell r="L10">
            <v>2129.11</v>
          </cell>
          <cell r="M10">
            <v>21034.73</v>
          </cell>
          <cell r="N10">
            <v>10094.4</v>
          </cell>
          <cell r="O10">
            <v>11503.29</v>
          </cell>
          <cell r="P10">
            <v>9531.51</v>
          </cell>
          <cell r="Q10">
            <v>10394.91</v>
          </cell>
          <cell r="R10">
            <v>22430.65</v>
          </cell>
          <cell r="S10">
            <v>16545.83</v>
          </cell>
          <cell r="T10">
            <v>2104.47</v>
          </cell>
          <cell r="U10">
            <v>12766.56</v>
          </cell>
          <cell r="V10">
            <v>1349.38</v>
          </cell>
          <cell r="W10" t="str">
            <v>-</v>
          </cell>
          <cell r="X10">
            <v>1245.89</v>
          </cell>
        </row>
        <row r="11">
          <cell r="B11">
            <v>964348.36</v>
          </cell>
          <cell r="C11">
            <v>24223.85</v>
          </cell>
          <cell r="D11">
            <v>5980.8</v>
          </cell>
          <cell r="E11">
            <v>159417.88</v>
          </cell>
          <cell r="F11">
            <v>13609.93</v>
          </cell>
          <cell r="G11">
            <v>4082.35</v>
          </cell>
          <cell r="H11">
            <v>80640.36</v>
          </cell>
          <cell r="I11">
            <v>214403.42</v>
          </cell>
          <cell r="J11">
            <v>69946.48</v>
          </cell>
          <cell r="K11">
            <v>89123</v>
          </cell>
          <cell r="L11">
            <v>27722.79</v>
          </cell>
          <cell r="M11">
            <v>39836.86</v>
          </cell>
          <cell r="N11">
            <v>12986.95</v>
          </cell>
          <cell r="O11">
            <v>24192.13</v>
          </cell>
          <cell r="P11">
            <v>34162.02</v>
          </cell>
          <cell r="Q11">
            <v>53089.84</v>
          </cell>
          <cell r="R11">
            <v>42201.55</v>
          </cell>
          <cell r="S11">
            <v>24049.16</v>
          </cell>
          <cell r="T11">
            <v>10310.24</v>
          </cell>
          <cell r="U11">
            <v>20657.03</v>
          </cell>
          <cell r="V11">
            <v>7582.36</v>
          </cell>
          <cell r="W11" t="str">
            <v>-</v>
          </cell>
          <cell r="X11">
            <v>6129.39</v>
          </cell>
        </row>
        <row r="12">
          <cell r="B12">
            <v>507702.68</v>
          </cell>
          <cell r="C12">
            <v>15566.74</v>
          </cell>
          <cell r="D12">
            <v>3123.57</v>
          </cell>
          <cell r="E12">
            <v>79551.54</v>
          </cell>
          <cell r="F12">
            <v>9807.91</v>
          </cell>
          <cell r="G12">
            <v>996.36</v>
          </cell>
          <cell r="H12">
            <v>58638.9</v>
          </cell>
          <cell r="I12">
            <v>117498.18</v>
          </cell>
          <cell r="J12">
            <v>61518.24</v>
          </cell>
          <cell r="K12">
            <v>27560.31</v>
          </cell>
          <cell r="L12">
            <v>19624.23</v>
          </cell>
          <cell r="M12">
            <v>16112.75</v>
          </cell>
          <cell r="N12">
            <v>7627.41</v>
          </cell>
          <cell r="O12">
            <v>12763.74</v>
          </cell>
          <cell r="P12">
            <v>15469.17</v>
          </cell>
          <cell r="Q12">
            <v>22993.07</v>
          </cell>
          <cell r="R12">
            <v>14632.99</v>
          </cell>
          <cell r="S12">
            <v>6541.69</v>
          </cell>
          <cell r="T12">
            <v>4277.9</v>
          </cell>
          <cell r="U12">
            <v>9631.36</v>
          </cell>
          <cell r="V12">
            <v>1308.55</v>
          </cell>
          <cell r="W12" t="str">
            <v>-</v>
          </cell>
          <cell r="X12">
            <v>2458.06</v>
          </cell>
        </row>
        <row r="13">
          <cell r="B13">
            <v>456645.69</v>
          </cell>
          <cell r="C13">
            <v>8657.11</v>
          </cell>
          <cell r="D13">
            <v>2857.23</v>
          </cell>
          <cell r="E13">
            <v>79866.34</v>
          </cell>
          <cell r="F13">
            <v>3802.02</v>
          </cell>
          <cell r="G13">
            <v>3085.99</v>
          </cell>
          <cell r="H13">
            <v>22001.46</v>
          </cell>
          <cell r="I13">
            <v>96905.24</v>
          </cell>
          <cell r="J13">
            <v>8428.24</v>
          </cell>
          <cell r="K13">
            <v>61562.7</v>
          </cell>
          <cell r="L13">
            <v>8098.56</v>
          </cell>
          <cell r="M13">
            <v>23724.1</v>
          </cell>
          <cell r="N13">
            <v>5359.54</v>
          </cell>
          <cell r="O13">
            <v>11428.38</v>
          </cell>
          <cell r="P13">
            <v>18692.84</v>
          </cell>
          <cell r="Q13">
            <v>30096.77</v>
          </cell>
          <cell r="R13">
            <v>27568.55</v>
          </cell>
          <cell r="S13">
            <v>17507.47</v>
          </cell>
          <cell r="T13">
            <v>6032.34</v>
          </cell>
          <cell r="U13">
            <v>11025.68</v>
          </cell>
          <cell r="V13">
            <v>6273.81</v>
          </cell>
          <cell r="W13" t="str">
            <v>-</v>
          </cell>
          <cell r="X13">
            <v>3671.33</v>
          </cell>
        </row>
        <row r="14">
          <cell r="B14">
            <v>931197.02</v>
          </cell>
          <cell r="C14">
            <v>57533.5</v>
          </cell>
          <cell r="D14">
            <v>4837.33</v>
          </cell>
          <cell r="E14">
            <v>321166.84</v>
          </cell>
          <cell r="F14">
            <v>4935.34</v>
          </cell>
          <cell r="G14" t="str">
            <v>-</v>
          </cell>
          <cell r="H14">
            <v>73780.21</v>
          </cell>
          <cell r="I14">
            <v>147935.94</v>
          </cell>
          <cell r="J14">
            <v>81163.27</v>
          </cell>
          <cell r="K14">
            <v>84217.15</v>
          </cell>
          <cell r="L14">
            <v>6860.54</v>
          </cell>
          <cell r="M14">
            <v>16553.61</v>
          </cell>
          <cell r="N14">
            <v>8365.67</v>
          </cell>
          <cell r="O14">
            <v>13800.08</v>
          </cell>
          <cell r="P14">
            <v>22757.79</v>
          </cell>
          <cell r="Q14">
            <v>22445.33</v>
          </cell>
          <cell r="R14">
            <v>28548.18</v>
          </cell>
          <cell r="S14">
            <v>14190.32</v>
          </cell>
          <cell r="T14">
            <v>8623.03</v>
          </cell>
          <cell r="U14">
            <v>9410.23</v>
          </cell>
          <cell r="V14">
            <v>4072.66</v>
          </cell>
          <cell r="W14" t="str">
            <v>-</v>
          </cell>
          <cell r="X14" t="str">
            <v>-</v>
          </cell>
        </row>
        <row r="15">
          <cell r="B15">
            <v>507170.67</v>
          </cell>
          <cell r="C15">
            <v>35102.46</v>
          </cell>
          <cell r="D15">
            <v>2590.83</v>
          </cell>
          <cell r="E15">
            <v>173962.35</v>
          </cell>
          <cell r="F15">
            <v>1210.36</v>
          </cell>
          <cell r="G15" t="str">
            <v>-</v>
          </cell>
          <cell r="H15">
            <v>53766.82</v>
          </cell>
          <cell r="I15">
            <v>87248.81</v>
          </cell>
          <cell r="J15">
            <v>66682.15</v>
          </cell>
          <cell r="K15">
            <v>30320.05</v>
          </cell>
          <cell r="L15">
            <v>5880.81</v>
          </cell>
          <cell r="M15">
            <v>6318.37</v>
          </cell>
          <cell r="N15">
            <v>1083.92</v>
          </cell>
          <cell r="O15">
            <v>3490.22</v>
          </cell>
          <cell r="P15">
            <v>11805.18</v>
          </cell>
          <cell r="Q15">
            <v>8135.92</v>
          </cell>
          <cell r="R15">
            <v>11020.53</v>
          </cell>
          <cell r="S15">
            <v>738.87</v>
          </cell>
          <cell r="T15">
            <v>2606.84</v>
          </cell>
          <cell r="U15">
            <v>5206.16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424026.36</v>
          </cell>
          <cell r="C16">
            <v>22431.04</v>
          </cell>
          <cell r="D16">
            <v>2246.51</v>
          </cell>
          <cell r="E16">
            <v>147204.5</v>
          </cell>
          <cell r="F16">
            <v>3724.98</v>
          </cell>
          <cell r="G16" t="str">
            <v>-</v>
          </cell>
          <cell r="H16">
            <v>20013.39</v>
          </cell>
          <cell r="I16">
            <v>60687.13</v>
          </cell>
          <cell r="J16">
            <v>14481.11</v>
          </cell>
          <cell r="K16">
            <v>53897.11</v>
          </cell>
          <cell r="L16">
            <v>979.73</v>
          </cell>
          <cell r="M16">
            <v>10235.23</v>
          </cell>
          <cell r="N16">
            <v>7281.74</v>
          </cell>
          <cell r="O16">
            <v>10309.86</v>
          </cell>
          <cell r="P16">
            <v>10952.6</v>
          </cell>
          <cell r="Q16">
            <v>14309.41</v>
          </cell>
          <cell r="R16">
            <v>17527.65</v>
          </cell>
          <cell r="S16">
            <v>13451.44</v>
          </cell>
          <cell r="T16">
            <v>6016.19</v>
          </cell>
          <cell r="U16">
            <v>4204.07</v>
          </cell>
          <cell r="V16">
            <v>4072.66</v>
          </cell>
          <cell r="W16" t="str">
            <v>-</v>
          </cell>
          <cell r="X16" t="str">
            <v>-</v>
          </cell>
        </row>
        <row r="17">
          <cell r="B17">
            <v>497867.58</v>
          </cell>
          <cell r="C17">
            <v>48928.96</v>
          </cell>
          <cell r="D17">
            <v>2259.12</v>
          </cell>
          <cell r="E17">
            <v>191050.41</v>
          </cell>
          <cell r="F17">
            <v>6552.96</v>
          </cell>
          <cell r="G17">
            <v>3708.43</v>
          </cell>
          <cell r="H17">
            <v>27396.51</v>
          </cell>
          <cell r="I17">
            <v>63501.24</v>
          </cell>
          <cell r="J17">
            <v>38894.15</v>
          </cell>
          <cell r="K17">
            <v>35360.66</v>
          </cell>
          <cell r="L17">
            <v>904.32</v>
          </cell>
          <cell r="M17">
            <v>4925</v>
          </cell>
          <cell r="N17">
            <v>3032.7</v>
          </cell>
          <cell r="O17">
            <v>4060.15</v>
          </cell>
          <cell r="P17">
            <v>5652.98</v>
          </cell>
          <cell r="Q17">
            <v>31793.87</v>
          </cell>
          <cell r="R17">
            <v>11268.83</v>
          </cell>
          <cell r="S17">
            <v>7610.42</v>
          </cell>
          <cell r="T17">
            <v>1425.55</v>
          </cell>
          <cell r="U17">
            <v>7555.53</v>
          </cell>
          <cell r="V17">
            <v>1985.81</v>
          </cell>
          <cell r="W17" t="str">
            <v>-</v>
          </cell>
          <cell r="X17" t="str">
            <v>-</v>
          </cell>
        </row>
        <row r="18">
          <cell r="B18">
            <v>270219.11</v>
          </cell>
          <cell r="C18">
            <v>37136.5</v>
          </cell>
          <cell r="D18">
            <v>1113.2</v>
          </cell>
          <cell r="E18">
            <v>89854.39</v>
          </cell>
          <cell r="F18">
            <v>5017.48</v>
          </cell>
          <cell r="G18">
            <v>921.02</v>
          </cell>
          <cell r="H18">
            <v>23657.37</v>
          </cell>
          <cell r="I18">
            <v>31125.22</v>
          </cell>
          <cell r="J18">
            <v>31982.63</v>
          </cell>
          <cell r="K18">
            <v>14360.22</v>
          </cell>
          <cell r="L18">
            <v>523.97</v>
          </cell>
          <cell r="M18">
            <v>1307.47</v>
          </cell>
          <cell r="N18">
            <v>1558.37</v>
          </cell>
          <cell r="O18">
            <v>1991.07</v>
          </cell>
          <cell r="P18">
            <v>2913.15</v>
          </cell>
          <cell r="Q18">
            <v>18308.89</v>
          </cell>
          <cell r="R18">
            <v>2709.7</v>
          </cell>
          <cell r="S18">
            <v>1118.46</v>
          </cell>
          <cell r="T18">
            <v>738.35</v>
          </cell>
          <cell r="U18">
            <v>3075.79</v>
          </cell>
          <cell r="V18">
            <v>805.88</v>
          </cell>
          <cell r="W18" t="str">
            <v>-</v>
          </cell>
          <cell r="X18" t="str">
            <v>-</v>
          </cell>
        </row>
        <row r="19">
          <cell r="B19">
            <v>227648.47</v>
          </cell>
          <cell r="C19">
            <v>11792.46</v>
          </cell>
          <cell r="D19">
            <v>1145.92</v>
          </cell>
          <cell r="E19">
            <v>101196.02</v>
          </cell>
          <cell r="F19">
            <v>1535.49</v>
          </cell>
          <cell r="G19">
            <v>2787.41</v>
          </cell>
          <cell r="H19">
            <v>3739.14</v>
          </cell>
          <cell r="I19">
            <v>32376.02</v>
          </cell>
          <cell r="J19">
            <v>6911.52</v>
          </cell>
          <cell r="K19">
            <v>21000.44</v>
          </cell>
          <cell r="L19">
            <v>380.35</v>
          </cell>
          <cell r="M19">
            <v>3617.53</v>
          </cell>
          <cell r="N19">
            <v>1474.33</v>
          </cell>
          <cell r="O19">
            <v>2069.08</v>
          </cell>
          <cell r="P19">
            <v>2739.83</v>
          </cell>
          <cell r="Q19">
            <v>13484.97</v>
          </cell>
          <cell r="R19">
            <v>8559.14</v>
          </cell>
          <cell r="S19">
            <v>6491.95</v>
          </cell>
          <cell r="T19">
            <v>687.19</v>
          </cell>
          <cell r="U19">
            <v>4479.74</v>
          </cell>
          <cell r="V19">
            <v>1179.93</v>
          </cell>
          <cell r="W19" t="str">
            <v>-</v>
          </cell>
          <cell r="X19" t="str">
            <v>-</v>
          </cell>
        </row>
        <row r="20">
          <cell r="B20">
            <v>137377.37</v>
          </cell>
          <cell r="C20">
            <v>39408.87</v>
          </cell>
          <cell r="D20">
            <v>807.2</v>
          </cell>
          <cell r="E20">
            <v>29994.18</v>
          </cell>
          <cell r="F20">
            <v>404.34</v>
          </cell>
          <cell r="G20">
            <v>827.49</v>
          </cell>
          <cell r="H20">
            <v>9464.52</v>
          </cell>
          <cell r="I20">
            <v>18833.57</v>
          </cell>
          <cell r="J20">
            <v>1639.27</v>
          </cell>
          <cell r="K20">
            <v>9035.4</v>
          </cell>
          <cell r="L20">
            <v>210.89</v>
          </cell>
          <cell r="M20">
            <v>1451.72</v>
          </cell>
          <cell r="N20">
            <v>157.89</v>
          </cell>
          <cell r="O20">
            <v>134.47</v>
          </cell>
          <cell r="P20">
            <v>1614.31</v>
          </cell>
          <cell r="Q20">
            <v>10146.03</v>
          </cell>
          <cell r="R20">
            <v>5358.58</v>
          </cell>
          <cell r="S20">
            <v>4043.95</v>
          </cell>
          <cell r="T20">
            <v>835.43</v>
          </cell>
          <cell r="U20">
            <v>2065.35</v>
          </cell>
          <cell r="V20">
            <v>943.91</v>
          </cell>
          <cell r="W20" t="str">
            <v>-</v>
          </cell>
          <cell r="X20" t="str">
            <v>-</v>
          </cell>
        </row>
        <row r="21">
          <cell r="B21">
            <v>70690.76</v>
          </cell>
          <cell r="C21">
            <v>22765.2</v>
          </cell>
          <cell r="D21">
            <v>747</v>
          </cell>
          <cell r="E21">
            <v>12529.53</v>
          </cell>
          <cell r="F21">
            <v>217.82</v>
          </cell>
          <cell r="G21">
            <v>520.22</v>
          </cell>
          <cell r="H21">
            <v>7803.87</v>
          </cell>
          <cell r="I21">
            <v>10445.57</v>
          </cell>
          <cell r="J21">
            <v>1639.27</v>
          </cell>
          <cell r="K21">
            <v>3648.36</v>
          </cell>
          <cell r="L21">
            <v>210.89</v>
          </cell>
          <cell r="M21">
            <v>677.11</v>
          </cell>
          <cell r="N21">
            <v>157.89</v>
          </cell>
          <cell r="O21">
            <v>134.47</v>
          </cell>
          <cell r="P21">
            <v>1111.55</v>
          </cell>
          <cell r="Q21">
            <v>4955.47</v>
          </cell>
          <cell r="R21">
            <v>1180.19</v>
          </cell>
          <cell r="S21">
            <v>705.67</v>
          </cell>
          <cell r="T21">
            <v>513.9</v>
          </cell>
          <cell r="U21">
            <v>504.6</v>
          </cell>
          <cell r="V21">
            <v>222.19</v>
          </cell>
          <cell r="W21" t="str">
            <v>-</v>
          </cell>
          <cell r="X21" t="str">
            <v>-</v>
          </cell>
        </row>
        <row r="22">
          <cell r="B22">
            <v>66686.61</v>
          </cell>
          <cell r="C22">
            <v>16643.67</v>
          </cell>
          <cell r="D22">
            <v>60.19</v>
          </cell>
          <cell r="E22">
            <v>17464.65</v>
          </cell>
          <cell r="F22">
            <v>186.52</v>
          </cell>
          <cell r="G22">
            <v>307.27</v>
          </cell>
          <cell r="H22">
            <v>1660.65</v>
          </cell>
          <cell r="I22">
            <v>8388</v>
          </cell>
          <cell r="J22" t="str">
            <v>-</v>
          </cell>
          <cell r="K22">
            <v>5387.04</v>
          </cell>
          <cell r="L22" t="str">
            <v>-</v>
          </cell>
          <cell r="M22">
            <v>774.61</v>
          </cell>
          <cell r="N22" t="str">
            <v>-</v>
          </cell>
          <cell r="O22" t="str">
            <v>-</v>
          </cell>
          <cell r="P22">
            <v>502.75</v>
          </cell>
          <cell r="Q22">
            <v>5190.57</v>
          </cell>
          <cell r="R22">
            <v>4178.39</v>
          </cell>
          <cell r="S22">
            <v>3338.28</v>
          </cell>
          <cell r="T22">
            <v>321.53</v>
          </cell>
          <cell r="U22">
            <v>1560.75</v>
          </cell>
          <cell r="V22">
            <v>721.72</v>
          </cell>
          <cell r="W22" t="str">
            <v>-</v>
          </cell>
          <cell r="X22" t="str">
            <v>-</v>
          </cell>
        </row>
        <row r="23">
          <cell r="B23">
            <v>449354.14</v>
          </cell>
          <cell r="C23">
            <v>153009.26</v>
          </cell>
          <cell r="D23">
            <v>2406.93</v>
          </cell>
          <cell r="E23">
            <v>83378.22</v>
          </cell>
          <cell r="F23">
            <v>1155.62</v>
          </cell>
          <cell r="G23">
            <v>1326.43</v>
          </cell>
          <cell r="H23">
            <v>27050.17</v>
          </cell>
          <cell r="I23">
            <v>71480.91</v>
          </cell>
          <cell r="J23">
            <v>11154.99</v>
          </cell>
          <cell r="K23">
            <v>34831.76</v>
          </cell>
          <cell r="L23">
            <v>175.41</v>
          </cell>
          <cell r="M23">
            <v>3247.83</v>
          </cell>
          <cell r="N23">
            <v>364.58</v>
          </cell>
          <cell r="O23">
            <v>1798.73</v>
          </cell>
          <cell r="P23">
            <v>2239.87</v>
          </cell>
          <cell r="Q23">
            <v>22965.44</v>
          </cell>
          <cell r="R23">
            <v>12112.36</v>
          </cell>
          <cell r="S23">
            <v>7330.13</v>
          </cell>
          <cell r="T23">
            <v>4078</v>
          </cell>
          <cell r="U23">
            <v>8360.22</v>
          </cell>
          <cell r="V23">
            <v>887.29</v>
          </cell>
          <cell r="W23" t="str">
            <v>-</v>
          </cell>
          <cell r="X23" t="str">
            <v>-</v>
          </cell>
        </row>
        <row r="28">
          <cell r="B28">
            <v>241304.71</v>
          </cell>
          <cell r="C28">
            <v>88207.15</v>
          </cell>
          <cell r="D28">
            <v>1746.54</v>
          </cell>
          <cell r="E28">
            <v>40473.41</v>
          </cell>
          <cell r="F28">
            <v>1019.86</v>
          </cell>
          <cell r="G28">
            <v>1193.19</v>
          </cell>
          <cell r="H28">
            <v>21612.18</v>
          </cell>
          <cell r="I28">
            <v>34062.16</v>
          </cell>
          <cell r="J28">
            <v>9889.44</v>
          </cell>
          <cell r="K28">
            <v>11509.27</v>
          </cell>
          <cell r="L28" t="str">
            <v>-</v>
          </cell>
          <cell r="M28">
            <v>1504.35</v>
          </cell>
          <cell r="N28" t="str">
            <v>-</v>
          </cell>
          <cell r="O28">
            <v>1188.03</v>
          </cell>
          <cell r="P28">
            <v>1321.27</v>
          </cell>
          <cell r="Q28">
            <v>16143.93</v>
          </cell>
          <cell r="R28">
            <v>3733.41</v>
          </cell>
          <cell r="S28">
            <v>1504.38</v>
          </cell>
          <cell r="T28">
            <v>1822.36</v>
          </cell>
          <cell r="U28">
            <v>4373.7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208049.44</v>
          </cell>
          <cell r="C29">
            <v>64802.1</v>
          </cell>
          <cell r="D29">
            <v>660.4</v>
          </cell>
          <cell r="E29">
            <v>42904.81</v>
          </cell>
          <cell r="F29">
            <v>135.76</v>
          </cell>
          <cell r="G29">
            <v>133.24</v>
          </cell>
          <cell r="H29">
            <v>5437.99</v>
          </cell>
          <cell r="I29">
            <v>37418.76</v>
          </cell>
          <cell r="J29">
            <v>1265.55</v>
          </cell>
          <cell r="K29">
            <v>23322.5</v>
          </cell>
          <cell r="L29">
            <v>175.41</v>
          </cell>
          <cell r="M29">
            <v>1743.48</v>
          </cell>
          <cell r="N29">
            <v>364.58</v>
          </cell>
          <cell r="O29">
            <v>610.7</v>
          </cell>
          <cell r="P29">
            <v>918.6</v>
          </cell>
          <cell r="Q29">
            <v>6821.51</v>
          </cell>
          <cell r="R29">
            <v>8378.95</v>
          </cell>
          <cell r="S29">
            <v>5825.75</v>
          </cell>
          <cell r="T29">
            <v>2255.64</v>
          </cell>
          <cell r="U29">
            <v>3986.44</v>
          </cell>
          <cell r="V29">
            <v>887.29</v>
          </cell>
          <cell r="W29" t="str">
            <v>-</v>
          </cell>
          <cell r="X29" t="str">
            <v>-</v>
          </cell>
        </row>
        <row r="30">
          <cell r="B30">
            <v>112817.78</v>
          </cell>
          <cell r="C30">
            <v>33699.8</v>
          </cell>
          <cell r="D30" t="str">
            <v>-</v>
          </cell>
          <cell r="E30">
            <v>21565.45</v>
          </cell>
          <cell r="F30">
            <v>449.91</v>
          </cell>
          <cell r="G30">
            <v>140.64</v>
          </cell>
          <cell r="H30">
            <v>6994</v>
          </cell>
          <cell r="I30">
            <v>17640.75</v>
          </cell>
          <cell r="J30">
            <v>1580.88</v>
          </cell>
          <cell r="K30">
            <v>9835.49</v>
          </cell>
          <cell r="L30">
            <v>322.47</v>
          </cell>
          <cell r="M30">
            <v>585.67</v>
          </cell>
          <cell r="N30">
            <v>73.58</v>
          </cell>
          <cell r="O30">
            <v>132.48</v>
          </cell>
          <cell r="P30">
            <v>897.36</v>
          </cell>
          <cell r="Q30">
            <v>7611.15</v>
          </cell>
          <cell r="R30">
            <v>3798.67</v>
          </cell>
          <cell r="S30">
            <v>3850.64</v>
          </cell>
          <cell r="T30">
            <v>322.49</v>
          </cell>
          <cell r="U30">
            <v>3067.53</v>
          </cell>
          <cell r="V30">
            <v>248.84</v>
          </cell>
          <cell r="W30" t="str">
            <v>-</v>
          </cell>
          <cell r="X30" t="str">
            <v>-</v>
          </cell>
        </row>
        <row r="31">
          <cell r="B31">
            <v>59150.79</v>
          </cell>
          <cell r="C31">
            <v>21280.3</v>
          </cell>
          <cell r="D31" t="str">
            <v>-</v>
          </cell>
          <cell r="E31">
            <v>9309.05</v>
          </cell>
          <cell r="F31">
            <v>449.91</v>
          </cell>
          <cell r="G31">
            <v>103.32</v>
          </cell>
          <cell r="H31">
            <v>5246.76</v>
          </cell>
          <cell r="I31">
            <v>8231.44</v>
          </cell>
          <cell r="J31">
            <v>1442.09</v>
          </cell>
          <cell r="K31">
            <v>3946.16</v>
          </cell>
          <cell r="L31">
            <v>293.36</v>
          </cell>
          <cell r="M31">
            <v>228.45</v>
          </cell>
          <cell r="N31">
            <v>30.42</v>
          </cell>
          <cell r="O31">
            <v>49.83</v>
          </cell>
          <cell r="P31">
            <v>854.33</v>
          </cell>
          <cell r="Q31">
            <v>3566.46</v>
          </cell>
          <cell r="R31">
            <v>1257.83</v>
          </cell>
          <cell r="S31">
            <v>891.71</v>
          </cell>
          <cell r="T31">
            <v>169.24</v>
          </cell>
          <cell r="U31">
            <v>1800.1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3666.99</v>
          </cell>
          <cell r="C32">
            <v>12419.5</v>
          </cell>
          <cell r="D32" t="str">
            <v>-</v>
          </cell>
          <cell r="E32">
            <v>12256.39</v>
          </cell>
          <cell r="F32" t="str">
            <v>-</v>
          </cell>
          <cell r="G32">
            <v>37.32</v>
          </cell>
          <cell r="H32">
            <v>1747.24</v>
          </cell>
          <cell r="I32">
            <v>9409.3</v>
          </cell>
          <cell r="J32">
            <v>138.79</v>
          </cell>
          <cell r="K32">
            <v>5889.33</v>
          </cell>
          <cell r="L32">
            <v>29.11</v>
          </cell>
          <cell r="M32">
            <v>357.21</v>
          </cell>
          <cell r="N32">
            <v>43.16</v>
          </cell>
          <cell r="O32">
            <v>82.65</v>
          </cell>
          <cell r="P32">
            <v>43.03</v>
          </cell>
          <cell r="Q32">
            <v>4044.69</v>
          </cell>
          <cell r="R32">
            <v>2540.83</v>
          </cell>
          <cell r="S32">
            <v>2958.93</v>
          </cell>
          <cell r="T32">
            <v>153.25</v>
          </cell>
          <cell r="U32">
            <v>1267.42</v>
          </cell>
          <cell r="V32">
            <v>248.84</v>
          </cell>
          <cell r="W32" t="str">
            <v>-</v>
          </cell>
          <cell r="X32" t="str">
            <v>-</v>
          </cell>
        </row>
        <row r="33">
          <cell r="B33">
            <v>174972.13</v>
          </cell>
          <cell r="C33">
            <v>60055.81</v>
          </cell>
          <cell r="D33">
            <v>318.54</v>
          </cell>
          <cell r="E33">
            <v>21128.41</v>
          </cell>
          <cell r="F33">
            <v>474.95</v>
          </cell>
          <cell r="G33">
            <v>4164.19</v>
          </cell>
          <cell r="H33">
            <v>14819.79</v>
          </cell>
          <cell r="I33">
            <v>26312.52</v>
          </cell>
          <cell r="J33">
            <v>2346.07</v>
          </cell>
          <cell r="K33">
            <v>8873.93</v>
          </cell>
          <cell r="L33">
            <v>131.25</v>
          </cell>
          <cell r="M33">
            <v>2217.99</v>
          </cell>
          <cell r="N33">
            <v>446.84</v>
          </cell>
          <cell r="O33">
            <v>1683.45</v>
          </cell>
          <cell r="P33">
            <v>1092.7</v>
          </cell>
          <cell r="Q33">
            <v>15961.53</v>
          </cell>
          <cell r="R33">
            <v>5396.52</v>
          </cell>
          <cell r="S33">
            <v>4421.29</v>
          </cell>
          <cell r="T33">
            <v>1283.42</v>
          </cell>
          <cell r="U33">
            <v>3260.17</v>
          </cell>
          <cell r="V33">
            <v>582.75</v>
          </cell>
          <cell r="W33" t="str">
            <v>-</v>
          </cell>
          <cell r="X33" t="str">
            <v>-</v>
          </cell>
        </row>
        <row r="34">
          <cell r="B34">
            <v>90139.43</v>
          </cell>
          <cell r="C34">
            <v>35132.82</v>
          </cell>
          <cell r="D34">
            <v>206.18</v>
          </cell>
          <cell r="E34">
            <v>7375.5</v>
          </cell>
          <cell r="F34">
            <v>474.95</v>
          </cell>
          <cell r="G34">
            <v>2842.31</v>
          </cell>
          <cell r="H34">
            <v>11067.92</v>
          </cell>
          <cell r="I34">
            <v>11787.25</v>
          </cell>
          <cell r="J34">
            <v>2152.55</v>
          </cell>
          <cell r="K34">
            <v>1654.89</v>
          </cell>
          <cell r="L34">
            <v>131.25</v>
          </cell>
          <cell r="M34">
            <v>1503.24</v>
          </cell>
          <cell r="N34">
            <v>277.52</v>
          </cell>
          <cell r="O34">
            <v>597.21</v>
          </cell>
          <cell r="P34">
            <v>1092.7</v>
          </cell>
          <cell r="Q34">
            <v>8836.86</v>
          </cell>
          <cell r="R34">
            <v>2363.27</v>
          </cell>
          <cell r="S34">
            <v>799.87</v>
          </cell>
          <cell r="T34">
            <v>515.22</v>
          </cell>
          <cell r="U34">
            <v>1327.9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84832.7</v>
          </cell>
          <cell r="C35">
            <v>24922.99</v>
          </cell>
          <cell r="D35">
            <v>112.35</v>
          </cell>
          <cell r="E35">
            <v>13752.91</v>
          </cell>
          <cell r="F35" t="str">
            <v>-</v>
          </cell>
          <cell r="G35">
            <v>1321.88</v>
          </cell>
          <cell r="H35">
            <v>3751.88</v>
          </cell>
          <cell r="I35">
            <v>14525.27</v>
          </cell>
          <cell r="J35">
            <v>193.52</v>
          </cell>
          <cell r="K35">
            <v>7219.04</v>
          </cell>
          <cell r="L35" t="str">
            <v>-</v>
          </cell>
          <cell r="M35">
            <v>714.75</v>
          </cell>
          <cell r="N35">
            <v>169.32</v>
          </cell>
          <cell r="O35">
            <v>1086.24</v>
          </cell>
          <cell r="P35" t="str">
            <v>-</v>
          </cell>
          <cell r="Q35">
            <v>7124.67</v>
          </cell>
          <cell r="R35">
            <v>3033.25</v>
          </cell>
          <cell r="S35">
            <v>3621.42</v>
          </cell>
          <cell r="T35">
            <v>768.2</v>
          </cell>
          <cell r="U35">
            <v>1932.27</v>
          </cell>
          <cell r="V35">
            <v>582.75</v>
          </cell>
          <cell r="W35" t="str">
            <v>-</v>
          </cell>
          <cell r="X35" t="str">
            <v>-</v>
          </cell>
        </row>
        <row r="36">
          <cell r="B36">
            <v>390011.48</v>
          </cell>
          <cell r="C36">
            <v>55714.04</v>
          </cell>
          <cell r="D36">
            <v>2089.39</v>
          </cell>
          <cell r="E36">
            <v>126827.19</v>
          </cell>
          <cell r="F36">
            <v>2195.94</v>
          </cell>
          <cell r="G36">
            <v>674.71</v>
          </cell>
          <cell r="H36">
            <v>15838.64</v>
          </cell>
          <cell r="I36">
            <v>60839</v>
          </cell>
          <cell r="J36">
            <v>21000.83</v>
          </cell>
          <cell r="K36">
            <v>27585.18</v>
          </cell>
          <cell r="L36">
            <v>659.87</v>
          </cell>
          <cell r="M36">
            <v>3061.71</v>
          </cell>
          <cell r="N36">
            <v>890.61</v>
          </cell>
          <cell r="O36">
            <v>1986.92</v>
          </cell>
          <cell r="P36">
            <v>28514.24</v>
          </cell>
          <cell r="Q36">
            <v>13401.65</v>
          </cell>
          <cell r="R36">
            <v>11259.69</v>
          </cell>
          <cell r="S36">
            <v>6282.6</v>
          </cell>
          <cell r="T36">
            <v>2381.79</v>
          </cell>
          <cell r="U36">
            <v>7124.22</v>
          </cell>
          <cell r="V36">
            <v>1683.28</v>
          </cell>
          <cell r="W36" t="str">
            <v>-</v>
          </cell>
          <cell r="X36" t="str">
            <v>-</v>
          </cell>
        </row>
        <row r="37">
          <cell r="B37">
            <v>217685.15</v>
          </cell>
          <cell r="C37">
            <v>33162.14</v>
          </cell>
          <cell r="D37">
            <v>442.3</v>
          </cell>
          <cell r="E37">
            <v>74712.77</v>
          </cell>
          <cell r="F37">
            <v>2195.94</v>
          </cell>
          <cell r="G37" t="str">
            <v>-</v>
          </cell>
          <cell r="H37">
            <v>12448.77</v>
          </cell>
          <cell r="I37">
            <v>31171.46</v>
          </cell>
          <cell r="J37">
            <v>16886.97</v>
          </cell>
          <cell r="K37">
            <v>9462.22</v>
          </cell>
          <cell r="L37">
            <v>659.87</v>
          </cell>
          <cell r="M37">
            <v>952.59</v>
          </cell>
          <cell r="N37">
            <v>507.36</v>
          </cell>
          <cell r="O37">
            <v>930.94</v>
          </cell>
          <cell r="P37">
            <v>18268.99</v>
          </cell>
          <cell r="Q37">
            <v>7173.41</v>
          </cell>
          <cell r="R37">
            <v>2509.58</v>
          </cell>
          <cell r="S37">
            <v>867.33</v>
          </cell>
          <cell r="T37">
            <v>1863.22</v>
          </cell>
          <cell r="U37">
            <v>3031.58</v>
          </cell>
          <cell r="V37">
            <v>437.73</v>
          </cell>
          <cell r="W37" t="str">
            <v>-</v>
          </cell>
          <cell r="X37" t="str">
            <v>-</v>
          </cell>
        </row>
        <row r="38">
          <cell r="B38">
            <v>172326.33</v>
          </cell>
          <cell r="C38">
            <v>22551.9</v>
          </cell>
          <cell r="D38">
            <v>1647.09</v>
          </cell>
          <cell r="E38">
            <v>52114.42</v>
          </cell>
          <cell r="F38" t="str">
            <v>-</v>
          </cell>
          <cell r="G38">
            <v>674.71</v>
          </cell>
          <cell r="H38">
            <v>3389.87</v>
          </cell>
          <cell r="I38">
            <v>29667.54</v>
          </cell>
          <cell r="J38">
            <v>4113.86</v>
          </cell>
          <cell r="K38">
            <v>18122.96</v>
          </cell>
          <cell r="L38" t="str">
            <v>-</v>
          </cell>
          <cell r="M38">
            <v>2109.12</v>
          </cell>
          <cell r="N38">
            <v>383.26</v>
          </cell>
          <cell r="O38">
            <v>1055.99</v>
          </cell>
          <cell r="P38">
            <v>10245.26</v>
          </cell>
          <cell r="Q38">
            <v>6228.24</v>
          </cell>
          <cell r="R38">
            <v>8750.11</v>
          </cell>
          <cell r="S38">
            <v>5415.27</v>
          </cell>
          <cell r="T38">
            <v>518.56</v>
          </cell>
          <cell r="U38">
            <v>4092.64</v>
          </cell>
          <cell r="V38">
            <v>1245.54</v>
          </cell>
          <cell r="W38" t="str">
            <v>-</v>
          </cell>
          <cell r="X38" t="str">
            <v>-</v>
          </cell>
        </row>
        <row r="39">
          <cell r="B39">
            <v>1031165.18</v>
          </cell>
          <cell r="C39">
            <v>64677.44</v>
          </cell>
          <cell r="D39">
            <v>2912.34</v>
          </cell>
          <cell r="E39">
            <v>328025.22</v>
          </cell>
          <cell r="F39">
            <v>3553.22</v>
          </cell>
          <cell r="G39">
            <v>3232.3</v>
          </cell>
          <cell r="H39">
            <v>52131.95</v>
          </cell>
          <cell r="I39">
            <v>222527.51</v>
          </cell>
          <cell r="J39">
            <v>60332.37</v>
          </cell>
          <cell r="K39">
            <v>120671.83</v>
          </cell>
          <cell r="L39">
            <v>3582.32</v>
          </cell>
          <cell r="M39">
            <v>12787.18</v>
          </cell>
          <cell r="N39">
            <v>10197.97</v>
          </cell>
          <cell r="O39">
            <v>8665.07</v>
          </cell>
          <cell r="P39">
            <v>16535.62</v>
          </cell>
          <cell r="Q39">
            <v>35312.7</v>
          </cell>
          <cell r="R39">
            <v>19585.78</v>
          </cell>
          <cell r="S39">
            <v>24819.96</v>
          </cell>
          <cell r="T39">
            <v>9568.55</v>
          </cell>
          <cell r="U39">
            <v>26951.64</v>
          </cell>
          <cell r="V39">
            <v>5094.21</v>
          </cell>
          <cell r="W39" t="str">
            <v>-</v>
          </cell>
          <cell r="X39" t="str">
            <v>-</v>
          </cell>
        </row>
        <row r="40">
          <cell r="B40">
            <v>582251.56</v>
          </cell>
          <cell r="C40">
            <v>45787.32</v>
          </cell>
          <cell r="D40">
            <v>2912.34</v>
          </cell>
          <cell r="E40">
            <v>186815.32</v>
          </cell>
          <cell r="F40">
            <v>1320.83</v>
          </cell>
          <cell r="G40">
            <v>2863.83</v>
          </cell>
          <cell r="H40">
            <v>40448.97</v>
          </cell>
          <cell r="I40">
            <v>130373.6</v>
          </cell>
          <cell r="J40">
            <v>48252.64</v>
          </cell>
          <cell r="K40">
            <v>43657.48</v>
          </cell>
          <cell r="L40">
            <v>1498.01</v>
          </cell>
          <cell r="M40">
            <v>7565.37</v>
          </cell>
          <cell r="N40">
            <v>3479.54</v>
          </cell>
          <cell r="O40">
            <v>2562.12</v>
          </cell>
          <cell r="P40">
            <v>13513.36</v>
          </cell>
          <cell r="Q40">
            <v>18076.11</v>
          </cell>
          <cell r="R40">
            <v>5409.02</v>
          </cell>
          <cell r="S40">
            <v>5486.9</v>
          </cell>
          <cell r="T40">
            <v>4124.03</v>
          </cell>
          <cell r="U40">
            <v>14566.77</v>
          </cell>
          <cell r="V40">
            <v>3538</v>
          </cell>
          <cell r="W40" t="str">
            <v>-</v>
          </cell>
          <cell r="X40" t="str">
            <v>-</v>
          </cell>
        </row>
        <row r="41">
          <cell r="B41">
            <v>448913.62</v>
          </cell>
          <cell r="C41">
            <v>18890.12</v>
          </cell>
          <cell r="D41" t="str">
            <v>-</v>
          </cell>
          <cell r="E41">
            <v>141209.9</v>
          </cell>
          <cell r="F41">
            <v>2232.39</v>
          </cell>
          <cell r="G41">
            <v>368.47</v>
          </cell>
          <cell r="H41">
            <v>11682.99</v>
          </cell>
          <cell r="I41">
            <v>92153.91</v>
          </cell>
          <cell r="J41">
            <v>12079.73</v>
          </cell>
          <cell r="K41">
            <v>77014.35</v>
          </cell>
          <cell r="L41">
            <v>2084.31</v>
          </cell>
          <cell r="M41">
            <v>5221.81</v>
          </cell>
          <cell r="N41">
            <v>6718.44</v>
          </cell>
          <cell r="O41">
            <v>6102.94</v>
          </cell>
          <cell r="P41">
            <v>3022.26</v>
          </cell>
          <cell r="Q41">
            <v>17236.59</v>
          </cell>
          <cell r="R41">
            <v>14176.77</v>
          </cell>
          <cell r="S41">
            <v>19333.06</v>
          </cell>
          <cell r="T41">
            <v>5444.52</v>
          </cell>
          <cell r="U41">
            <v>12384.86</v>
          </cell>
          <cell r="V41">
            <v>1556.2</v>
          </cell>
          <cell r="W41" t="str">
            <v>-</v>
          </cell>
          <cell r="X41" t="str">
            <v>-</v>
          </cell>
        </row>
        <row r="42">
          <cell r="B42">
            <v>586933.56</v>
          </cell>
          <cell r="C42">
            <v>103788.5</v>
          </cell>
          <cell r="D42">
            <v>466.75</v>
          </cell>
          <cell r="E42">
            <v>196537.99</v>
          </cell>
          <cell r="F42">
            <v>2224.01</v>
          </cell>
          <cell r="G42">
            <v>550.82</v>
          </cell>
          <cell r="H42">
            <v>48897.71</v>
          </cell>
          <cell r="I42">
            <v>83704.27</v>
          </cell>
          <cell r="J42">
            <v>13057.5</v>
          </cell>
          <cell r="K42">
            <v>50707.9</v>
          </cell>
          <cell r="L42">
            <v>998.35</v>
          </cell>
          <cell r="M42">
            <v>3761.47</v>
          </cell>
          <cell r="N42">
            <v>5389.15</v>
          </cell>
          <cell r="O42">
            <v>2255.63</v>
          </cell>
          <cell r="P42">
            <v>11756.63</v>
          </cell>
          <cell r="Q42">
            <v>15215.27</v>
          </cell>
          <cell r="R42">
            <v>9544.46</v>
          </cell>
          <cell r="S42">
            <v>5176.88</v>
          </cell>
          <cell r="T42">
            <v>3684.27</v>
          </cell>
          <cell r="U42">
            <v>25271.74</v>
          </cell>
          <cell r="V42">
            <v>1169.36</v>
          </cell>
          <cell r="W42" t="str">
            <v>-</v>
          </cell>
          <cell r="X42">
            <v>2774.91</v>
          </cell>
        </row>
        <row r="43">
          <cell r="B43">
            <v>325801.65</v>
          </cell>
          <cell r="C43">
            <v>61267.94</v>
          </cell>
          <cell r="D43">
            <v>466.75</v>
          </cell>
          <cell r="E43">
            <v>125771.94</v>
          </cell>
          <cell r="F43">
            <v>2224.01</v>
          </cell>
          <cell r="G43" t="str">
            <v>-</v>
          </cell>
          <cell r="H43">
            <v>39557.66</v>
          </cell>
          <cell r="I43">
            <v>36382.14</v>
          </cell>
          <cell r="J43">
            <v>11497.56</v>
          </cell>
          <cell r="K43">
            <v>15079.43</v>
          </cell>
          <cell r="L43" t="str">
            <v>-</v>
          </cell>
          <cell r="M43" t="str">
            <v>-</v>
          </cell>
          <cell r="N43">
            <v>2725.71</v>
          </cell>
          <cell r="O43">
            <v>1839.15</v>
          </cell>
          <cell r="P43">
            <v>5957.83</v>
          </cell>
          <cell r="Q43">
            <v>7098.23</v>
          </cell>
          <cell r="R43">
            <v>1773.75</v>
          </cell>
          <cell r="S43">
            <v>623</v>
          </cell>
          <cell r="T43">
            <v>1976.19</v>
          </cell>
          <cell r="U43">
            <v>10792.59</v>
          </cell>
          <cell r="V43">
            <v>313.71</v>
          </cell>
          <cell r="W43" t="str">
            <v>-</v>
          </cell>
          <cell r="X43">
            <v>454.07</v>
          </cell>
        </row>
        <row r="44">
          <cell r="B44">
            <v>261131.92</v>
          </cell>
          <cell r="C44">
            <v>42520.56</v>
          </cell>
          <cell r="D44" t="str">
            <v>-</v>
          </cell>
          <cell r="E44">
            <v>70766.05</v>
          </cell>
          <cell r="F44" t="str">
            <v>-</v>
          </cell>
          <cell r="G44">
            <v>550.82</v>
          </cell>
          <cell r="H44">
            <v>9340.05</v>
          </cell>
          <cell r="I44">
            <v>47322.13</v>
          </cell>
          <cell r="J44">
            <v>1559.94</v>
          </cell>
          <cell r="K44">
            <v>35628.47</v>
          </cell>
          <cell r="L44">
            <v>998.35</v>
          </cell>
          <cell r="M44">
            <v>3761.47</v>
          </cell>
          <cell r="N44">
            <v>2663.44</v>
          </cell>
          <cell r="O44">
            <v>416.48</v>
          </cell>
          <cell r="P44">
            <v>5798.81</v>
          </cell>
          <cell r="Q44">
            <v>8117.04</v>
          </cell>
          <cell r="R44">
            <v>7770.72</v>
          </cell>
          <cell r="S44">
            <v>4553.89</v>
          </cell>
          <cell r="T44">
            <v>1708.08</v>
          </cell>
          <cell r="U44">
            <v>14479.15</v>
          </cell>
          <cell r="V44">
            <v>855.65</v>
          </cell>
          <cell r="W44" t="str">
            <v>-</v>
          </cell>
          <cell r="X44">
            <v>2320.84</v>
          </cell>
        </row>
        <row r="45">
          <cell r="B45">
            <v>363731.72</v>
          </cell>
          <cell r="C45">
            <v>176058.59</v>
          </cell>
          <cell r="D45">
            <v>613.54</v>
          </cell>
          <cell r="E45">
            <v>26425.66</v>
          </cell>
          <cell r="F45">
            <v>722.06</v>
          </cell>
          <cell r="G45">
            <v>1853.81</v>
          </cell>
          <cell r="H45">
            <v>20003.02</v>
          </cell>
          <cell r="I45">
            <v>59691.85</v>
          </cell>
          <cell r="J45">
            <v>4628.72</v>
          </cell>
          <cell r="K45">
            <v>28260.41</v>
          </cell>
          <cell r="L45">
            <v>916.49</v>
          </cell>
          <cell r="M45">
            <v>1483.97</v>
          </cell>
          <cell r="N45">
            <v>563.95</v>
          </cell>
          <cell r="O45">
            <v>2528.95</v>
          </cell>
          <cell r="P45">
            <v>2334.51</v>
          </cell>
          <cell r="Q45">
            <v>13275.93</v>
          </cell>
          <cell r="R45">
            <v>10247.51</v>
          </cell>
          <cell r="S45">
            <v>5865.41</v>
          </cell>
          <cell r="T45">
            <v>1813.52</v>
          </cell>
          <cell r="U45">
            <v>4222.81</v>
          </cell>
          <cell r="V45">
            <v>2221.02</v>
          </cell>
          <cell r="W45" t="str">
            <v>-</v>
          </cell>
          <cell r="X45" t="str">
            <v>-</v>
          </cell>
        </row>
        <row r="46">
          <cell r="B46">
            <v>191069.25</v>
          </cell>
          <cell r="C46">
            <v>100395.73</v>
          </cell>
          <cell r="D46">
            <v>222.49</v>
          </cell>
          <cell r="E46">
            <v>13641.09</v>
          </cell>
          <cell r="F46">
            <v>561.75</v>
          </cell>
          <cell r="G46">
            <v>1141.48</v>
          </cell>
          <cell r="H46">
            <v>16772.93</v>
          </cell>
          <cell r="I46">
            <v>28398.59</v>
          </cell>
          <cell r="J46">
            <v>3064.73</v>
          </cell>
          <cell r="K46">
            <v>9715.27</v>
          </cell>
          <cell r="L46">
            <v>916.49</v>
          </cell>
          <cell r="M46">
            <v>899.24</v>
          </cell>
          <cell r="N46">
            <v>136.15</v>
          </cell>
          <cell r="O46">
            <v>1534.2</v>
          </cell>
          <cell r="P46">
            <v>1618.8</v>
          </cell>
          <cell r="Q46">
            <v>6817.12</v>
          </cell>
          <cell r="R46">
            <v>2889.07</v>
          </cell>
          <cell r="S46">
            <v>470.98</v>
          </cell>
          <cell r="T46">
            <v>1241.73</v>
          </cell>
          <cell r="U46">
            <v>631.4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2662.47</v>
          </cell>
          <cell r="C51">
            <v>75662.86</v>
          </cell>
          <cell r="D51">
            <v>391.06</v>
          </cell>
          <cell r="E51">
            <v>12784.58</v>
          </cell>
          <cell r="F51">
            <v>160.31</v>
          </cell>
          <cell r="G51">
            <v>712.33</v>
          </cell>
          <cell r="H51">
            <v>3230.09</v>
          </cell>
          <cell r="I51">
            <v>31293.26</v>
          </cell>
          <cell r="J51">
            <v>1563.99</v>
          </cell>
          <cell r="K51">
            <v>18545.13</v>
          </cell>
          <cell r="L51" t="str">
            <v>-</v>
          </cell>
          <cell r="M51">
            <v>584.73</v>
          </cell>
          <cell r="N51">
            <v>427.8</v>
          </cell>
          <cell r="O51">
            <v>994.75</v>
          </cell>
          <cell r="P51">
            <v>715.72</v>
          </cell>
          <cell r="Q51">
            <v>6458.81</v>
          </cell>
          <cell r="R51">
            <v>7358.44</v>
          </cell>
          <cell r="S51">
            <v>5394.43</v>
          </cell>
          <cell r="T51">
            <v>571.79</v>
          </cell>
          <cell r="U51">
            <v>3591.36</v>
          </cell>
          <cell r="V51">
            <v>2221.02</v>
          </cell>
          <cell r="W51" t="str">
            <v>-</v>
          </cell>
          <cell r="X51" t="str">
            <v>-</v>
          </cell>
        </row>
        <row r="52">
          <cell r="B52">
            <v>172096.3</v>
          </cell>
          <cell r="C52">
            <v>68215.66</v>
          </cell>
          <cell r="D52">
            <v>216.95</v>
          </cell>
          <cell r="E52">
            <v>14592.03</v>
          </cell>
          <cell r="F52">
            <v>913.01</v>
          </cell>
          <cell r="G52">
            <v>344.47</v>
          </cell>
          <cell r="H52">
            <v>11221.86</v>
          </cell>
          <cell r="I52">
            <v>32926.81</v>
          </cell>
          <cell r="J52">
            <v>4157.77</v>
          </cell>
          <cell r="K52">
            <v>13302.5</v>
          </cell>
          <cell r="L52">
            <v>772.42</v>
          </cell>
          <cell r="M52">
            <v>2337.93</v>
          </cell>
          <cell r="N52" t="str">
            <v>-</v>
          </cell>
          <cell r="O52">
            <v>540.77</v>
          </cell>
          <cell r="P52">
            <v>566.4</v>
          </cell>
          <cell r="Q52">
            <v>9790.59</v>
          </cell>
          <cell r="R52">
            <v>5422.52</v>
          </cell>
          <cell r="S52">
            <v>3331.88</v>
          </cell>
          <cell r="T52">
            <v>167.76</v>
          </cell>
          <cell r="U52">
            <v>2765.2</v>
          </cell>
          <cell r="V52">
            <v>509.76</v>
          </cell>
          <cell r="W52" t="str">
            <v>-</v>
          </cell>
          <cell r="X52" t="str">
            <v>-</v>
          </cell>
        </row>
        <row r="53">
          <cell r="B53">
            <v>98644.17</v>
          </cell>
          <cell r="C53">
            <v>44603.91</v>
          </cell>
          <cell r="D53">
            <v>216.95</v>
          </cell>
          <cell r="E53">
            <v>7056.56</v>
          </cell>
          <cell r="F53">
            <v>913.01</v>
          </cell>
          <cell r="G53">
            <v>182.65</v>
          </cell>
          <cell r="H53">
            <v>10160.51</v>
          </cell>
          <cell r="I53">
            <v>17128.15</v>
          </cell>
          <cell r="J53">
            <v>3531.32</v>
          </cell>
          <cell r="K53">
            <v>3347.95</v>
          </cell>
          <cell r="L53">
            <v>406.74</v>
          </cell>
          <cell r="M53">
            <v>935</v>
          </cell>
          <cell r="N53" t="str">
            <v>-</v>
          </cell>
          <cell r="O53">
            <v>417.65</v>
          </cell>
          <cell r="P53">
            <v>165.42</v>
          </cell>
          <cell r="Q53">
            <v>6329.03</v>
          </cell>
          <cell r="R53">
            <v>1518.77</v>
          </cell>
          <cell r="S53">
            <v>563.2</v>
          </cell>
          <cell r="T53">
            <v>167.76</v>
          </cell>
          <cell r="U53">
            <v>999.5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452.12</v>
          </cell>
          <cell r="C54">
            <v>23611.75</v>
          </cell>
          <cell r="D54" t="str">
            <v>-</v>
          </cell>
          <cell r="E54">
            <v>7535.47</v>
          </cell>
          <cell r="F54" t="str">
            <v>-</v>
          </cell>
          <cell r="G54">
            <v>161.82</v>
          </cell>
          <cell r="H54">
            <v>1061.36</v>
          </cell>
          <cell r="I54">
            <v>15798.66</v>
          </cell>
          <cell r="J54">
            <v>626.45</v>
          </cell>
          <cell r="K54">
            <v>9954.55</v>
          </cell>
          <cell r="L54">
            <v>365.67</v>
          </cell>
          <cell r="M54">
            <v>1402.94</v>
          </cell>
          <cell r="N54" t="str">
            <v>-</v>
          </cell>
          <cell r="O54">
            <v>123.12</v>
          </cell>
          <cell r="P54">
            <v>400.98</v>
          </cell>
          <cell r="Q54">
            <v>3461.56</v>
          </cell>
          <cell r="R54">
            <v>3903.75</v>
          </cell>
          <cell r="S54">
            <v>2768.68</v>
          </cell>
          <cell r="T54" t="str">
            <v>-</v>
          </cell>
          <cell r="U54">
            <v>1765.61</v>
          </cell>
          <cell r="V54">
            <v>509.76</v>
          </cell>
          <cell r="W54" t="str">
            <v>-</v>
          </cell>
          <cell r="X54" t="str">
            <v>-</v>
          </cell>
        </row>
        <row r="55">
          <cell r="B55">
            <v>438981.75</v>
          </cell>
          <cell r="C55">
            <v>122190.34</v>
          </cell>
          <cell r="D55">
            <v>1017.21</v>
          </cell>
          <cell r="E55">
            <v>141150.61</v>
          </cell>
          <cell r="F55">
            <v>2890.79</v>
          </cell>
          <cell r="G55">
            <v>1018.39</v>
          </cell>
          <cell r="H55">
            <v>24280.77</v>
          </cell>
          <cell r="I55">
            <v>56728.28</v>
          </cell>
          <cell r="J55">
            <v>17945.91</v>
          </cell>
          <cell r="K55">
            <v>25086.07</v>
          </cell>
          <cell r="L55">
            <v>441.91</v>
          </cell>
          <cell r="M55">
            <v>3311.73</v>
          </cell>
          <cell r="N55">
            <v>1765.87</v>
          </cell>
          <cell r="O55">
            <v>2465.13</v>
          </cell>
          <cell r="P55">
            <v>3391.78</v>
          </cell>
          <cell r="Q55">
            <v>13183.88</v>
          </cell>
          <cell r="R55">
            <v>11837.24</v>
          </cell>
          <cell r="S55">
            <v>3476.75</v>
          </cell>
          <cell r="T55">
            <v>1339.32</v>
          </cell>
          <cell r="U55">
            <v>4687.39</v>
          </cell>
          <cell r="V55">
            <v>491.3</v>
          </cell>
          <cell r="W55" t="str">
            <v>-</v>
          </cell>
          <cell r="X55">
            <v>281.09</v>
          </cell>
        </row>
        <row r="56">
          <cell r="B56">
            <v>250515</v>
          </cell>
          <cell r="C56">
            <v>80167.19</v>
          </cell>
          <cell r="D56">
            <v>858.03</v>
          </cell>
          <cell r="E56">
            <v>77673.07</v>
          </cell>
          <cell r="F56">
            <v>1833.4</v>
          </cell>
          <cell r="G56">
            <v>721.18</v>
          </cell>
          <cell r="H56">
            <v>21726.54</v>
          </cell>
          <cell r="I56">
            <v>26111.51</v>
          </cell>
          <cell r="J56">
            <v>15988.6</v>
          </cell>
          <cell r="K56">
            <v>5931.64</v>
          </cell>
          <cell r="L56">
            <v>441.91</v>
          </cell>
          <cell r="M56">
            <v>1637.26</v>
          </cell>
          <cell r="N56">
            <v>1350.25</v>
          </cell>
          <cell r="O56">
            <v>1484.31</v>
          </cell>
          <cell r="P56">
            <v>3102.83</v>
          </cell>
          <cell r="Q56">
            <v>8317.89</v>
          </cell>
          <cell r="R56">
            <v>1479.12</v>
          </cell>
          <cell r="S56" t="str">
            <v>-</v>
          </cell>
          <cell r="T56">
            <v>741.2</v>
          </cell>
          <cell r="U56">
            <v>949.0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88466.75</v>
          </cell>
          <cell r="C57">
            <v>42023.15</v>
          </cell>
          <cell r="D57">
            <v>159.17</v>
          </cell>
          <cell r="E57">
            <v>63477.54</v>
          </cell>
          <cell r="F57">
            <v>1057.39</v>
          </cell>
          <cell r="G57">
            <v>297.2</v>
          </cell>
          <cell r="H57">
            <v>2554.23</v>
          </cell>
          <cell r="I57">
            <v>30616.77</v>
          </cell>
          <cell r="J57">
            <v>1957.3</v>
          </cell>
          <cell r="K57">
            <v>19154.43</v>
          </cell>
          <cell r="L57" t="str">
            <v>-</v>
          </cell>
          <cell r="M57">
            <v>1674.47</v>
          </cell>
          <cell r="N57">
            <v>415.63</v>
          </cell>
          <cell r="O57">
            <v>980.82</v>
          </cell>
          <cell r="P57">
            <v>288.95</v>
          </cell>
          <cell r="Q57">
            <v>4865.98</v>
          </cell>
          <cell r="R57">
            <v>10358.12</v>
          </cell>
          <cell r="S57">
            <v>3476.75</v>
          </cell>
          <cell r="T57">
            <v>598.12</v>
          </cell>
          <cell r="U57">
            <v>3738.33</v>
          </cell>
          <cell r="V57">
            <v>491.3</v>
          </cell>
          <cell r="W57" t="str">
            <v>-</v>
          </cell>
          <cell r="X57">
            <v>281.09</v>
          </cell>
        </row>
        <row r="58">
          <cell r="B58">
            <v>357590.99</v>
          </cell>
          <cell r="C58">
            <v>73123.13</v>
          </cell>
          <cell r="D58">
            <v>1725.49</v>
          </cell>
          <cell r="E58">
            <v>128973.62</v>
          </cell>
          <cell r="F58">
            <v>1669.88</v>
          </cell>
          <cell r="G58">
            <v>1846.59</v>
          </cell>
          <cell r="H58">
            <v>21660.87</v>
          </cell>
          <cell r="I58">
            <v>58404.28</v>
          </cell>
          <cell r="J58">
            <v>8952.08</v>
          </cell>
          <cell r="K58">
            <v>19888.27</v>
          </cell>
          <cell r="L58">
            <v>230.86</v>
          </cell>
          <cell r="M58">
            <v>418.68</v>
          </cell>
          <cell r="N58">
            <v>1167.46</v>
          </cell>
          <cell r="O58">
            <v>941.34</v>
          </cell>
          <cell r="P58">
            <v>4944.07</v>
          </cell>
          <cell r="Q58">
            <v>10588.86</v>
          </cell>
          <cell r="R58">
            <v>10864.88</v>
          </cell>
          <cell r="S58">
            <v>4256.27</v>
          </cell>
          <cell r="T58">
            <v>683.79</v>
          </cell>
          <cell r="U58">
            <v>5299.68</v>
          </cell>
          <cell r="V58">
            <v>1950.88</v>
          </cell>
          <cell r="W58" t="str">
            <v>-</v>
          </cell>
          <cell r="X58" t="str">
            <v>-</v>
          </cell>
        </row>
        <row r="59">
          <cell r="B59">
            <v>193493.44</v>
          </cell>
          <cell r="C59">
            <v>46155.48</v>
          </cell>
          <cell r="D59">
            <v>1247.04</v>
          </cell>
          <cell r="E59">
            <v>62359.22</v>
          </cell>
          <cell r="F59">
            <v>1572.58</v>
          </cell>
          <cell r="G59">
            <v>1321.38</v>
          </cell>
          <cell r="H59">
            <v>18731.73</v>
          </cell>
          <cell r="I59">
            <v>32640.67</v>
          </cell>
          <cell r="J59">
            <v>7057.18</v>
          </cell>
          <cell r="K59">
            <v>5934.53</v>
          </cell>
          <cell r="L59">
            <v>230.86</v>
          </cell>
          <cell r="M59">
            <v>314.79</v>
          </cell>
          <cell r="N59">
            <v>72.1</v>
          </cell>
          <cell r="O59">
            <v>801.1</v>
          </cell>
          <cell r="P59">
            <v>2915.54</v>
          </cell>
          <cell r="Q59">
            <v>4920.62</v>
          </cell>
          <cell r="R59">
            <v>2718.03</v>
          </cell>
          <cell r="S59">
            <v>1137.69</v>
          </cell>
          <cell r="T59">
            <v>683.79</v>
          </cell>
          <cell r="U59">
            <v>2108.67</v>
          </cell>
          <cell r="V59">
            <v>570.44</v>
          </cell>
          <cell r="W59" t="str">
            <v>-</v>
          </cell>
          <cell r="X59" t="str">
            <v>-</v>
          </cell>
        </row>
        <row r="60">
          <cell r="B60">
            <v>164097.55</v>
          </cell>
          <cell r="C60">
            <v>26967.64</v>
          </cell>
          <cell r="D60">
            <v>478.45</v>
          </cell>
          <cell r="E60">
            <v>66614.4</v>
          </cell>
          <cell r="F60">
            <v>97.31</v>
          </cell>
          <cell r="G60">
            <v>525.21</v>
          </cell>
          <cell r="H60">
            <v>2929.14</v>
          </cell>
          <cell r="I60">
            <v>25763.62</v>
          </cell>
          <cell r="J60">
            <v>1894.9</v>
          </cell>
          <cell r="K60">
            <v>13953.75</v>
          </cell>
          <cell r="L60" t="str">
            <v>-</v>
          </cell>
          <cell r="M60">
            <v>103.9</v>
          </cell>
          <cell r="N60">
            <v>1095.36</v>
          </cell>
          <cell r="O60">
            <v>140.24</v>
          </cell>
          <cell r="P60">
            <v>2028.53</v>
          </cell>
          <cell r="Q60">
            <v>5668.24</v>
          </cell>
          <cell r="R60">
            <v>8146.86</v>
          </cell>
          <cell r="S60">
            <v>3118.58</v>
          </cell>
          <cell r="T60" t="str">
            <v>-</v>
          </cell>
          <cell r="U60">
            <v>3191.01</v>
          </cell>
          <cell r="V60">
            <v>1380.44</v>
          </cell>
          <cell r="W60" t="str">
            <v>-</v>
          </cell>
          <cell r="X60" t="str">
            <v>-</v>
          </cell>
        </row>
        <row r="61">
          <cell r="B61">
            <v>153261.55</v>
          </cell>
          <cell r="C61">
            <v>32737.93</v>
          </cell>
          <cell r="D61">
            <v>181.57</v>
          </cell>
          <cell r="E61">
            <v>33151.07</v>
          </cell>
          <cell r="F61">
            <v>478.19</v>
          </cell>
          <cell r="G61">
            <v>887.86</v>
          </cell>
          <cell r="H61">
            <v>14890.02</v>
          </cell>
          <cell r="I61">
            <v>25223.47</v>
          </cell>
          <cell r="J61">
            <v>3468.8</v>
          </cell>
          <cell r="K61">
            <v>11155.83</v>
          </cell>
          <cell r="L61">
            <v>32.78</v>
          </cell>
          <cell r="M61">
            <v>1713.12</v>
          </cell>
          <cell r="N61">
            <v>46.65</v>
          </cell>
          <cell r="O61">
            <v>2527.95</v>
          </cell>
          <cell r="P61">
            <v>1125.61</v>
          </cell>
          <cell r="Q61">
            <v>10039.58</v>
          </cell>
          <cell r="R61">
            <v>6137.76</v>
          </cell>
          <cell r="S61">
            <v>3108.6</v>
          </cell>
          <cell r="T61">
            <v>2443.58</v>
          </cell>
          <cell r="U61">
            <v>3566.78</v>
          </cell>
          <cell r="V61">
            <v>344.39</v>
          </cell>
          <cell r="W61" t="str">
            <v>-</v>
          </cell>
          <cell r="X61" t="str">
            <v>-</v>
          </cell>
        </row>
        <row r="62">
          <cell r="B62">
            <v>85465.03</v>
          </cell>
          <cell r="C62">
            <v>21984.09</v>
          </cell>
          <cell r="D62">
            <v>181.57</v>
          </cell>
          <cell r="E62">
            <v>15915.68</v>
          </cell>
          <cell r="F62">
            <v>423</v>
          </cell>
          <cell r="G62">
            <v>715</v>
          </cell>
          <cell r="H62">
            <v>13251.52</v>
          </cell>
          <cell r="I62">
            <v>12587.4</v>
          </cell>
          <cell r="J62">
            <v>2907.82</v>
          </cell>
          <cell r="K62">
            <v>4107.22</v>
          </cell>
          <cell r="L62" t="str">
            <v>-</v>
          </cell>
          <cell r="M62">
            <v>1094.27</v>
          </cell>
          <cell r="N62" t="str">
            <v>-</v>
          </cell>
          <cell r="O62">
            <v>1530.15</v>
          </cell>
          <cell r="P62">
            <v>215.51</v>
          </cell>
          <cell r="Q62">
            <v>5763.12</v>
          </cell>
          <cell r="R62">
            <v>1359.45</v>
          </cell>
          <cell r="S62">
            <v>943.66</v>
          </cell>
          <cell r="T62">
            <v>797.3</v>
          </cell>
          <cell r="U62">
            <v>1641.35</v>
          </cell>
          <cell r="V62">
            <v>46.91</v>
          </cell>
          <cell r="W62" t="str">
            <v>-</v>
          </cell>
          <cell r="X62" t="str">
            <v>-</v>
          </cell>
        </row>
        <row r="63">
          <cell r="B63">
            <v>67796.52</v>
          </cell>
          <cell r="C63">
            <v>10753.84</v>
          </cell>
          <cell r="D63" t="str">
            <v>-</v>
          </cell>
          <cell r="E63">
            <v>17235.39</v>
          </cell>
          <cell r="F63">
            <v>55.19</v>
          </cell>
          <cell r="G63">
            <v>172.85</v>
          </cell>
          <cell r="H63">
            <v>1638.5</v>
          </cell>
          <cell r="I63">
            <v>12636.06</v>
          </cell>
          <cell r="J63">
            <v>560.98</v>
          </cell>
          <cell r="K63">
            <v>7048.61</v>
          </cell>
          <cell r="L63">
            <v>32.78</v>
          </cell>
          <cell r="M63">
            <v>618.86</v>
          </cell>
          <cell r="N63">
            <v>46.65</v>
          </cell>
          <cell r="O63">
            <v>997.8</v>
          </cell>
          <cell r="P63">
            <v>910.11</v>
          </cell>
          <cell r="Q63">
            <v>4276.46</v>
          </cell>
          <cell r="R63">
            <v>4778.31</v>
          </cell>
          <cell r="S63">
            <v>2164.94</v>
          </cell>
          <cell r="T63">
            <v>1646.27</v>
          </cell>
          <cell r="U63">
            <v>1925.43</v>
          </cell>
          <cell r="V63">
            <v>297.49</v>
          </cell>
          <cell r="W63" t="str">
            <v>-</v>
          </cell>
          <cell r="X63" t="str">
            <v>-</v>
          </cell>
        </row>
        <row r="64">
          <cell r="B64">
            <v>324390.94</v>
          </cell>
          <cell r="C64">
            <v>125810.54</v>
          </cell>
          <cell r="D64">
            <v>1212.62</v>
          </cell>
          <cell r="E64">
            <v>34986.13</v>
          </cell>
          <cell r="F64">
            <v>1994.87</v>
          </cell>
          <cell r="G64">
            <v>1278.06</v>
          </cell>
          <cell r="H64">
            <v>21188.82</v>
          </cell>
          <cell r="I64">
            <v>63467.84</v>
          </cell>
          <cell r="J64">
            <v>8881.94</v>
          </cell>
          <cell r="K64">
            <v>21255.28</v>
          </cell>
          <cell r="L64">
            <v>183.1</v>
          </cell>
          <cell r="M64">
            <v>898.83</v>
          </cell>
          <cell r="N64">
            <v>101.29</v>
          </cell>
          <cell r="O64">
            <v>1592.1</v>
          </cell>
          <cell r="P64">
            <v>2522.15</v>
          </cell>
          <cell r="Q64">
            <v>14272.3</v>
          </cell>
          <cell r="R64">
            <v>12173.94</v>
          </cell>
          <cell r="S64">
            <v>6635.23</v>
          </cell>
          <cell r="T64">
            <v>1588.57</v>
          </cell>
          <cell r="U64">
            <v>3213.93</v>
          </cell>
          <cell r="V64">
            <v>1133.39</v>
          </cell>
          <cell r="W64" t="str">
            <v>-</v>
          </cell>
          <cell r="X64" t="str">
            <v>-</v>
          </cell>
        </row>
        <row r="65">
          <cell r="B65">
            <v>178401.29</v>
          </cell>
          <cell r="C65">
            <v>73261.16</v>
          </cell>
          <cell r="D65">
            <v>1212.62</v>
          </cell>
          <cell r="E65">
            <v>16112.11</v>
          </cell>
          <cell r="F65">
            <v>858.19</v>
          </cell>
          <cell r="G65">
            <v>393.14</v>
          </cell>
          <cell r="H65">
            <v>19017.62</v>
          </cell>
          <cell r="I65">
            <v>32342.2</v>
          </cell>
          <cell r="J65">
            <v>7671.27</v>
          </cell>
          <cell r="K65">
            <v>6707.42</v>
          </cell>
          <cell r="L65">
            <v>183.1</v>
          </cell>
          <cell r="M65">
            <v>354.48</v>
          </cell>
          <cell r="N65" t="str">
            <v>-</v>
          </cell>
          <cell r="O65">
            <v>969.57</v>
          </cell>
          <cell r="P65">
            <v>2273.07</v>
          </cell>
          <cell r="Q65">
            <v>7899.23</v>
          </cell>
          <cell r="R65">
            <v>4164.38</v>
          </cell>
          <cell r="S65">
            <v>1437.98</v>
          </cell>
          <cell r="T65">
            <v>1265.72</v>
          </cell>
          <cell r="U65">
            <v>2183</v>
          </cell>
          <cell r="V65">
            <v>95.02</v>
          </cell>
          <cell r="W65" t="str">
            <v>-</v>
          </cell>
          <cell r="X65" t="str">
            <v>-</v>
          </cell>
        </row>
        <row r="66">
          <cell r="B66">
            <v>145989.64</v>
          </cell>
          <cell r="C66">
            <v>52549.38</v>
          </cell>
          <cell r="D66" t="str">
            <v>-</v>
          </cell>
          <cell r="E66">
            <v>18874.02</v>
          </cell>
          <cell r="F66">
            <v>1136.68</v>
          </cell>
          <cell r="G66">
            <v>884.92</v>
          </cell>
          <cell r="H66">
            <v>2171.2</v>
          </cell>
          <cell r="I66">
            <v>31125.64</v>
          </cell>
          <cell r="J66">
            <v>1210.67</v>
          </cell>
          <cell r="K66">
            <v>14547.86</v>
          </cell>
          <cell r="L66" t="str">
            <v>-</v>
          </cell>
          <cell r="M66">
            <v>544.35</v>
          </cell>
          <cell r="N66">
            <v>101.29</v>
          </cell>
          <cell r="O66">
            <v>622.53</v>
          </cell>
          <cell r="P66">
            <v>249.08</v>
          </cell>
          <cell r="Q66">
            <v>6373.07</v>
          </cell>
          <cell r="R66">
            <v>8009.56</v>
          </cell>
          <cell r="S66">
            <v>5197.25</v>
          </cell>
          <cell r="T66">
            <v>322.85</v>
          </cell>
          <cell r="U66">
            <v>1030.93</v>
          </cell>
          <cell r="V66">
            <v>1038.37</v>
          </cell>
          <cell r="W66" t="str">
            <v>-</v>
          </cell>
          <cell r="X66" t="str">
            <v>-</v>
          </cell>
        </row>
        <row r="67">
          <cell r="B67">
            <v>449297.52</v>
          </cell>
          <cell r="C67">
            <v>112180.49</v>
          </cell>
          <cell r="D67">
            <v>297.61</v>
          </cell>
          <cell r="E67">
            <v>89101.24</v>
          </cell>
          <cell r="F67">
            <v>2819.64</v>
          </cell>
          <cell r="G67">
            <v>1389.92</v>
          </cell>
          <cell r="H67">
            <v>33653.92</v>
          </cell>
          <cell r="I67">
            <v>96086.71</v>
          </cell>
          <cell r="J67">
            <v>9139.5</v>
          </cell>
          <cell r="K67">
            <v>46960.06</v>
          </cell>
          <cell r="L67">
            <v>1178.53</v>
          </cell>
          <cell r="M67">
            <v>4000.27</v>
          </cell>
          <cell r="N67">
            <v>487.12</v>
          </cell>
          <cell r="O67">
            <v>2608.86</v>
          </cell>
          <cell r="P67">
            <v>4437.48</v>
          </cell>
          <cell r="Q67">
            <v>11181.29</v>
          </cell>
          <cell r="R67">
            <v>11276.22</v>
          </cell>
          <cell r="S67">
            <v>10535.89</v>
          </cell>
          <cell r="T67">
            <v>1752.71</v>
          </cell>
          <cell r="U67">
            <v>7517.76</v>
          </cell>
          <cell r="V67">
            <v>2692.32</v>
          </cell>
          <cell r="W67" t="str">
            <v>-</v>
          </cell>
          <cell r="X67" t="str">
            <v>-</v>
          </cell>
        </row>
        <row r="68">
          <cell r="B68">
            <v>240941.91</v>
          </cell>
          <cell r="C68">
            <v>68545.8</v>
          </cell>
          <cell r="D68" t="str">
            <v>-</v>
          </cell>
          <cell r="E68">
            <v>43808.03</v>
          </cell>
          <cell r="F68">
            <v>2085.44</v>
          </cell>
          <cell r="G68">
            <v>1129.93</v>
          </cell>
          <cell r="H68">
            <v>27085.52</v>
          </cell>
          <cell r="I68">
            <v>52339.75</v>
          </cell>
          <cell r="J68">
            <v>8082.23</v>
          </cell>
          <cell r="K68">
            <v>16750.76</v>
          </cell>
          <cell r="L68">
            <v>798.36</v>
          </cell>
          <cell r="M68">
            <v>1398.79</v>
          </cell>
          <cell r="N68" t="str">
            <v>-</v>
          </cell>
          <cell r="O68">
            <v>1128.71</v>
          </cell>
          <cell r="P68">
            <v>2587</v>
          </cell>
          <cell r="Q68">
            <v>7509.28</v>
          </cell>
          <cell r="R68">
            <v>2006.45</v>
          </cell>
          <cell r="S68">
            <v>1389.94</v>
          </cell>
          <cell r="T68">
            <v>1549.82</v>
          </cell>
          <cell r="U68">
            <v>1551.91</v>
          </cell>
          <cell r="V68">
            <v>1194.18</v>
          </cell>
          <cell r="W68" t="str">
            <v>-</v>
          </cell>
          <cell r="X68" t="str">
            <v>-</v>
          </cell>
        </row>
        <row r="69">
          <cell r="B69">
            <v>208355.61</v>
          </cell>
          <cell r="C69">
            <v>43634.69</v>
          </cell>
          <cell r="D69">
            <v>297.61</v>
          </cell>
          <cell r="E69">
            <v>45293.2</v>
          </cell>
          <cell r="F69">
            <v>734.21</v>
          </cell>
          <cell r="G69">
            <v>259.99</v>
          </cell>
          <cell r="H69">
            <v>6568.4</v>
          </cell>
          <cell r="I69">
            <v>43746.96</v>
          </cell>
          <cell r="J69">
            <v>1057.27</v>
          </cell>
          <cell r="K69">
            <v>30209.3</v>
          </cell>
          <cell r="L69">
            <v>380.16</v>
          </cell>
          <cell r="M69">
            <v>2601.48</v>
          </cell>
          <cell r="N69">
            <v>487.12</v>
          </cell>
          <cell r="O69">
            <v>1480.15</v>
          </cell>
          <cell r="P69">
            <v>1850.48</v>
          </cell>
          <cell r="Q69">
            <v>3672.01</v>
          </cell>
          <cell r="R69">
            <v>9269.77</v>
          </cell>
          <cell r="S69">
            <v>9145.95</v>
          </cell>
          <cell r="T69">
            <v>202.89</v>
          </cell>
          <cell r="U69">
            <v>5965.85</v>
          </cell>
          <cell r="V69">
            <v>1498.14</v>
          </cell>
          <cell r="W69" t="str">
            <v>-</v>
          </cell>
          <cell r="X69" t="str">
            <v>-</v>
          </cell>
        </row>
        <row r="74">
          <cell r="B74">
            <v>454166.76</v>
          </cell>
          <cell r="C74">
            <v>188110.02</v>
          </cell>
          <cell r="D74">
            <v>1447.87</v>
          </cell>
          <cell r="E74">
            <v>57488.46</v>
          </cell>
          <cell r="F74">
            <v>2779.81</v>
          </cell>
          <cell r="G74">
            <v>7987.61</v>
          </cell>
          <cell r="H74">
            <v>26103.47</v>
          </cell>
          <cell r="I74">
            <v>70443.39</v>
          </cell>
          <cell r="J74">
            <v>7413.16</v>
          </cell>
          <cell r="K74">
            <v>28065.41</v>
          </cell>
          <cell r="L74">
            <v>1774.66</v>
          </cell>
          <cell r="M74">
            <v>2050.33</v>
          </cell>
          <cell r="N74">
            <v>737.41</v>
          </cell>
          <cell r="O74">
            <v>1928.21</v>
          </cell>
          <cell r="P74">
            <v>1008.42</v>
          </cell>
          <cell r="Q74">
            <v>22744.63</v>
          </cell>
          <cell r="R74">
            <v>12617.74</v>
          </cell>
          <cell r="S74">
            <v>8199.28</v>
          </cell>
          <cell r="T74">
            <v>2546.11</v>
          </cell>
          <cell r="U74">
            <v>8671.38</v>
          </cell>
          <cell r="V74">
            <v>2049.4</v>
          </cell>
          <cell r="W74" t="str">
            <v>-</v>
          </cell>
          <cell r="X74" t="str">
            <v>-</v>
          </cell>
        </row>
        <row r="75">
          <cell r="B75">
            <v>253801.06</v>
          </cell>
          <cell r="C75">
            <v>111748.84</v>
          </cell>
          <cell r="D75">
            <v>1234.13</v>
          </cell>
          <cell r="E75">
            <v>33114.66</v>
          </cell>
          <cell r="F75">
            <v>2387.59</v>
          </cell>
          <cell r="G75">
            <v>5174.76</v>
          </cell>
          <cell r="H75">
            <v>21299.83</v>
          </cell>
          <cell r="I75">
            <v>35817.9</v>
          </cell>
          <cell r="J75">
            <v>6560.5</v>
          </cell>
          <cell r="K75">
            <v>7309.32</v>
          </cell>
          <cell r="L75">
            <v>1287.26</v>
          </cell>
          <cell r="M75">
            <v>1163.82</v>
          </cell>
          <cell r="N75" t="str">
            <v>-</v>
          </cell>
          <cell r="O75">
            <v>1130.99</v>
          </cell>
          <cell r="P75">
            <v>858.91</v>
          </cell>
          <cell r="Q75">
            <v>14113.02</v>
          </cell>
          <cell r="R75">
            <v>3072.13</v>
          </cell>
          <cell r="S75">
            <v>1899.02</v>
          </cell>
          <cell r="T75">
            <v>1684.77</v>
          </cell>
          <cell r="U75">
            <v>3601.17</v>
          </cell>
          <cell r="V75">
            <v>342.42</v>
          </cell>
          <cell r="W75" t="str">
            <v>-</v>
          </cell>
          <cell r="X75" t="str">
            <v>-</v>
          </cell>
        </row>
        <row r="76">
          <cell r="B76">
            <v>200365.7</v>
          </cell>
          <cell r="C76">
            <v>76361.19</v>
          </cell>
          <cell r="D76">
            <v>213.74</v>
          </cell>
          <cell r="E76">
            <v>24373.79</v>
          </cell>
          <cell r="F76">
            <v>392.22</v>
          </cell>
          <cell r="G76">
            <v>2812.84</v>
          </cell>
          <cell r="H76">
            <v>4803.64</v>
          </cell>
          <cell r="I76">
            <v>34625.49</v>
          </cell>
          <cell r="J76">
            <v>852.65</v>
          </cell>
          <cell r="K76">
            <v>20756.09</v>
          </cell>
          <cell r="L76">
            <v>487.41</v>
          </cell>
          <cell r="M76">
            <v>886.51</v>
          </cell>
          <cell r="N76">
            <v>737.41</v>
          </cell>
          <cell r="O76">
            <v>797.21</v>
          </cell>
          <cell r="P76">
            <v>149.51</v>
          </cell>
          <cell r="Q76">
            <v>8631.61</v>
          </cell>
          <cell r="R76">
            <v>9545.61</v>
          </cell>
          <cell r="S76">
            <v>6300.26</v>
          </cell>
          <cell r="T76">
            <v>861.34</v>
          </cell>
          <cell r="U76">
            <v>5070.21</v>
          </cell>
          <cell r="V76">
            <v>1706.98</v>
          </cell>
          <cell r="W76" t="str">
            <v>-</v>
          </cell>
          <cell r="X76" t="str">
            <v>-</v>
          </cell>
        </row>
        <row r="77">
          <cell r="B77">
            <v>461656.75</v>
          </cell>
          <cell r="C77">
            <v>184824.62</v>
          </cell>
          <cell r="D77">
            <v>3079.87</v>
          </cell>
          <cell r="E77">
            <v>52400.73</v>
          </cell>
          <cell r="F77" t="str">
            <v>-</v>
          </cell>
          <cell r="G77">
            <v>2162.29</v>
          </cell>
          <cell r="H77">
            <v>32540.32</v>
          </cell>
          <cell r="I77">
            <v>77795.02</v>
          </cell>
          <cell r="J77">
            <v>5599.64</v>
          </cell>
          <cell r="K77">
            <v>27318.59</v>
          </cell>
          <cell r="L77">
            <v>185.67</v>
          </cell>
          <cell r="M77">
            <v>3897.04</v>
          </cell>
          <cell r="N77">
            <v>900.8</v>
          </cell>
          <cell r="O77">
            <v>565.15</v>
          </cell>
          <cell r="P77">
            <v>3283.91</v>
          </cell>
          <cell r="Q77">
            <v>15152.27</v>
          </cell>
          <cell r="R77">
            <v>8648.33</v>
          </cell>
          <cell r="S77">
            <v>7282.36</v>
          </cell>
          <cell r="T77">
            <v>3745.92</v>
          </cell>
          <cell r="U77">
            <v>32033.66</v>
          </cell>
          <cell r="V77">
            <v>240.55</v>
          </cell>
          <cell r="W77" t="str">
            <v>-</v>
          </cell>
          <cell r="X77" t="str">
            <v>-</v>
          </cell>
        </row>
        <row r="78">
          <cell r="B78">
            <v>256412.49</v>
          </cell>
          <cell r="C78">
            <v>108090.57</v>
          </cell>
          <cell r="D78">
            <v>3079.87</v>
          </cell>
          <cell r="E78">
            <v>28619.68</v>
          </cell>
          <cell r="F78" t="str">
            <v>-</v>
          </cell>
          <cell r="G78">
            <v>1438.05</v>
          </cell>
          <cell r="H78">
            <v>25986</v>
          </cell>
          <cell r="I78">
            <v>37994.45</v>
          </cell>
          <cell r="J78">
            <v>5199.73</v>
          </cell>
          <cell r="K78">
            <v>9240.38</v>
          </cell>
          <cell r="L78" t="str">
            <v>-</v>
          </cell>
          <cell r="M78">
            <v>1020.67</v>
          </cell>
          <cell r="N78">
            <v>217.3</v>
          </cell>
          <cell r="O78">
            <v>409.92</v>
          </cell>
          <cell r="P78">
            <v>1569</v>
          </cell>
          <cell r="Q78">
            <v>9298.32</v>
          </cell>
          <cell r="R78">
            <v>1658.89</v>
          </cell>
          <cell r="S78">
            <v>845.62</v>
          </cell>
          <cell r="T78">
            <v>1509.96</v>
          </cell>
          <cell r="U78">
            <v>20234.09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5244.26</v>
          </cell>
          <cell r="C79">
            <v>76734.05</v>
          </cell>
          <cell r="D79" t="str">
            <v>-</v>
          </cell>
          <cell r="E79">
            <v>23781.04</v>
          </cell>
          <cell r="F79" t="str">
            <v>-</v>
          </cell>
          <cell r="G79">
            <v>724.25</v>
          </cell>
          <cell r="H79">
            <v>6554.32</v>
          </cell>
          <cell r="I79">
            <v>39800.57</v>
          </cell>
          <cell r="J79">
            <v>399.91</v>
          </cell>
          <cell r="K79">
            <v>18078.21</v>
          </cell>
          <cell r="L79">
            <v>185.67</v>
          </cell>
          <cell r="M79">
            <v>2876.37</v>
          </cell>
          <cell r="N79">
            <v>683.5</v>
          </cell>
          <cell r="O79">
            <v>155.24</v>
          </cell>
          <cell r="P79">
            <v>1714.91</v>
          </cell>
          <cell r="Q79">
            <v>5853.95</v>
          </cell>
          <cell r="R79">
            <v>6989.44</v>
          </cell>
          <cell r="S79">
            <v>6436.74</v>
          </cell>
          <cell r="T79">
            <v>2235.96</v>
          </cell>
          <cell r="U79">
            <v>11799.58</v>
          </cell>
          <cell r="V79">
            <v>240.55</v>
          </cell>
          <cell r="W79" t="str">
            <v>-</v>
          </cell>
          <cell r="X79" t="str">
            <v>-</v>
          </cell>
        </row>
        <row r="80">
          <cell r="B80">
            <v>694532.03</v>
          </cell>
          <cell r="C80">
            <v>108055.05</v>
          </cell>
          <cell r="D80">
            <v>1332.51</v>
          </cell>
          <cell r="E80">
            <v>242201.03</v>
          </cell>
          <cell r="F80">
            <v>2639.69</v>
          </cell>
          <cell r="G80">
            <v>2438.87</v>
          </cell>
          <cell r="H80">
            <v>25407.56</v>
          </cell>
          <cell r="I80">
            <v>131952.33</v>
          </cell>
          <cell r="J80">
            <v>20508.4</v>
          </cell>
          <cell r="K80">
            <v>66598.02</v>
          </cell>
          <cell r="L80">
            <v>316.98</v>
          </cell>
          <cell r="M80">
            <v>2535.69</v>
          </cell>
          <cell r="N80">
            <v>1994.69</v>
          </cell>
          <cell r="O80">
            <v>2377.07</v>
          </cell>
          <cell r="P80">
            <v>10094.59</v>
          </cell>
          <cell r="Q80">
            <v>15302.25</v>
          </cell>
          <cell r="R80">
            <v>36814.27</v>
          </cell>
          <cell r="S80">
            <v>8972.18</v>
          </cell>
          <cell r="T80">
            <v>2813.8</v>
          </cell>
          <cell r="U80">
            <v>9721.14</v>
          </cell>
          <cell r="V80">
            <v>2455.91</v>
          </cell>
          <cell r="W80" t="str">
            <v>-</v>
          </cell>
          <cell r="X80" t="str">
            <v>-</v>
          </cell>
        </row>
        <row r="81">
          <cell r="B81">
            <v>359693.33</v>
          </cell>
          <cell r="C81">
            <v>59711.17</v>
          </cell>
          <cell r="D81">
            <v>691.65</v>
          </cell>
          <cell r="E81">
            <v>128182.1</v>
          </cell>
          <cell r="F81">
            <v>1077.73</v>
          </cell>
          <cell r="G81">
            <v>1839.66</v>
          </cell>
          <cell r="H81">
            <v>22173.36</v>
          </cell>
          <cell r="I81">
            <v>66937.43</v>
          </cell>
          <cell r="J81">
            <v>17409.35</v>
          </cell>
          <cell r="K81">
            <v>23516.85</v>
          </cell>
          <cell r="L81">
            <v>316.98</v>
          </cell>
          <cell r="M81">
            <v>2186.81</v>
          </cell>
          <cell r="N81">
            <v>1291.87</v>
          </cell>
          <cell r="O81">
            <v>1404.1</v>
          </cell>
          <cell r="P81">
            <v>7000.4</v>
          </cell>
          <cell r="Q81">
            <v>9319.66</v>
          </cell>
          <cell r="R81">
            <v>11957.37</v>
          </cell>
          <cell r="S81">
            <v>476.94</v>
          </cell>
          <cell r="T81">
            <v>480.7</v>
          </cell>
          <cell r="U81">
            <v>2385.34</v>
          </cell>
          <cell r="V81">
            <v>1333.86</v>
          </cell>
          <cell r="W81" t="str">
            <v>-</v>
          </cell>
          <cell r="X81" t="str">
            <v>-</v>
          </cell>
        </row>
        <row r="82">
          <cell r="B82">
            <v>334838.7</v>
          </cell>
          <cell r="C82">
            <v>48343.88</v>
          </cell>
          <cell r="D82">
            <v>640.85</v>
          </cell>
          <cell r="E82">
            <v>114018.93</v>
          </cell>
          <cell r="F82">
            <v>1561.96</v>
          </cell>
          <cell r="G82">
            <v>599.2</v>
          </cell>
          <cell r="H82">
            <v>3234.2</v>
          </cell>
          <cell r="I82">
            <v>65014.91</v>
          </cell>
          <cell r="J82">
            <v>3099.05</v>
          </cell>
          <cell r="K82">
            <v>43081.17</v>
          </cell>
          <cell r="L82" t="str">
            <v>-</v>
          </cell>
          <cell r="M82">
            <v>348.88</v>
          </cell>
          <cell r="N82">
            <v>702.82</v>
          </cell>
          <cell r="O82">
            <v>972.97</v>
          </cell>
          <cell r="P82">
            <v>3094.18</v>
          </cell>
          <cell r="Q82">
            <v>5982.59</v>
          </cell>
          <cell r="R82">
            <v>24856.9</v>
          </cell>
          <cell r="S82">
            <v>8495.24</v>
          </cell>
          <cell r="T82">
            <v>2333.1</v>
          </cell>
          <cell r="U82">
            <v>7335.8</v>
          </cell>
          <cell r="V82">
            <v>1122.04</v>
          </cell>
          <cell r="W82" t="str">
            <v>-</v>
          </cell>
          <cell r="X82" t="str">
            <v>-</v>
          </cell>
        </row>
        <row r="83">
          <cell r="B83">
            <v>715166.11</v>
          </cell>
          <cell r="C83">
            <v>53773.75</v>
          </cell>
          <cell r="D83">
            <v>2213.62</v>
          </cell>
          <cell r="E83">
            <v>368464.41</v>
          </cell>
          <cell r="F83">
            <v>669.61</v>
          </cell>
          <cell r="G83">
            <v>1142.77</v>
          </cell>
          <cell r="H83">
            <v>24625.35</v>
          </cell>
          <cell r="I83">
            <v>109165.31</v>
          </cell>
          <cell r="J83">
            <v>26479.39</v>
          </cell>
          <cell r="K83">
            <v>47292.25</v>
          </cell>
          <cell r="L83">
            <v>1123.64</v>
          </cell>
          <cell r="M83">
            <v>9887.29</v>
          </cell>
          <cell r="N83">
            <v>3669.97</v>
          </cell>
          <cell r="O83">
            <v>5891.7</v>
          </cell>
          <cell r="P83">
            <v>14538.06</v>
          </cell>
          <cell r="Q83">
            <v>10789.19</v>
          </cell>
          <cell r="R83">
            <v>11159.35</v>
          </cell>
          <cell r="S83">
            <v>8362.24</v>
          </cell>
          <cell r="T83">
            <v>3832.76</v>
          </cell>
          <cell r="U83">
            <v>8841.1</v>
          </cell>
          <cell r="V83">
            <v>1114.34</v>
          </cell>
          <cell r="W83" t="str">
            <v>-</v>
          </cell>
          <cell r="X83">
            <v>2130</v>
          </cell>
        </row>
        <row r="84">
          <cell r="B84">
            <v>375606.96</v>
          </cell>
          <cell r="C84">
            <v>27824.42</v>
          </cell>
          <cell r="D84">
            <v>1813.85</v>
          </cell>
          <cell r="E84">
            <v>193691.21</v>
          </cell>
          <cell r="F84">
            <v>669.61</v>
          </cell>
          <cell r="G84" t="str">
            <v>-</v>
          </cell>
          <cell r="H84">
            <v>22712.06</v>
          </cell>
          <cell r="I84">
            <v>53543.63</v>
          </cell>
          <cell r="J84">
            <v>20859.93</v>
          </cell>
          <cell r="K84">
            <v>20711.12</v>
          </cell>
          <cell r="L84">
            <v>521.72</v>
          </cell>
          <cell r="M84">
            <v>3037.11</v>
          </cell>
          <cell r="N84">
            <v>1170.23</v>
          </cell>
          <cell r="O84">
            <v>2494.97</v>
          </cell>
          <cell r="P84">
            <v>10743.88</v>
          </cell>
          <cell r="Q84">
            <v>4132.68</v>
          </cell>
          <cell r="R84">
            <v>2398.74</v>
          </cell>
          <cell r="S84">
            <v>1175.05</v>
          </cell>
          <cell r="T84">
            <v>1744.02</v>
          </cell>
          <cell r="U84">
            <v>4952.94</v>
          </cell>
          <cell r="V84" t="str">
            <v>-</v>
          </cell>
          <cell r="W84" t="str">
            <v>-</v>
          </cell>
          <cell r="X84">
            <v>1409.8</v>
          </cell>
        </row>
        <row r="85">
          <cell r="B85">
            <v>339559.15</v>
          </cell>
          <cell r="C85">
            <v>25949.33</v>
          </cell>
          <cell r="D85">
            <v>399.78</v>
          </cell>
          <cell r="E85">
            <v>174773.2</v>
          </cell>
          <cell r="F85" t="str">
            <v>-</v>
          </cell>
          <cell r="G85">
            <v>1142.77</v>
          </cell>
          <cell r="H85">
            <v>1913.29</v>
          </cell>
          <cell r="I85">
            <v>55621.67</v>
          </cell>
          <cell r="J85">
            <v>5619.47</v>
          </cell>
          <cell r="K85">
            <v>26581.13</v>
          </cell>
          <cell r="L85">
            <v>601.92</v>
          </cell>
          <cell r="M85">
            <v>6850.19</v>
          </cell>
          <cell r="N85">
            <v>2499.75</v>
          </cell>
          <cell r="O85">
            <v>3396.73</v>
          </cell>
          <cell r="P85">
            <v>3794.18</v>
          </cell>
          <cell r="Q85">
            <v>6656.51</v>
          </cell>
          <cell r="R85">
            <v>8760.61</v>
          </cell>
          <cell r="S85">
            <v>7187.18</v>
          </cell>
          <cell r="T85">
            <v>2088.74</v>
          </cell>
          <cell r="U85">
            <v>3888.16</v>
          </cell>
          <cell r="V85">
            <v>1114.34</v>
          </cell>
          <cell r="W85" t="str">
            <v>-</v>
          </cell>
          <cell r="X85">
            <v>720.2</v>
          </cell>
        </row>
        <row r="86">
          <cell r="B86">
            <v>111012.18</v>
          </cell>
          <cell r="C86">
            <v>20603.78</v>
          </cell>
          <cell r="D86">
            <v>328.71</v>
          </cell>
          <cell r="E86">
            <v>30757.32</v>
          </cell>
          <cell r="F86">
            <v>261.16</v>
          </cell>
          <cell r="G86">
            <v>25</v>
          </cell>
          <cell r="H86">
            <v>6717.12</v>
          </cell>
          <cell r="I86">
            <v>19123.85</v>
          </cell>
          <cell r="J86">
            <v>2024.99</v>
          </cell>
          <cell r="K86">
            <v>11199.99</v>
          </cell>
          <cell r="L86">
            <v>436.67</v>
          </cell>
          <cell r="M86">
            <v>1218.12</v>
          </cell>
          <cell r="N86">
            <v>400</v>
          </cell>
          <cell r="O86">
            <v>332.78</v>
          </cell>
          <cell r="P86">
            <v>857.59</v>
          </cell>
          <cell r="Q86">
            <v>6229.86</v>
          </cell>
          <cell r="R86">
            <v>2186.47</v>
          </cell>
          <cell r="S86">
            <v>2868.19</v>
          </cell>
          <cell r="T86">
            <v>892.59</v>
          </cell>
          <cell r="U86">
            <v>4267.89</v>
          </cell>
          <cell r="V86">
            <v>280.1</v>
          </cell>
          <cell r="W86" t="str">
            <v>-</v>
          </cell>
          <cell r="X86" t="str">
            <v>-</v>
          </cell>
        </row>
        <row r="87">
          <cell r="B87">
            <v>59176.18</v>
          </cell>
          <cell r="C87">
            <v>12706.52</v>
          </cell>
          <cell r="D87">
            <v>178.08</v>
          </cell>
          <cell r="E87">
            <v>14040.79</v>
          </cell>
          <cell r="F87">
            <v>233.3</v>
          </cell>
          <cell r="G87">
            <v>25</v>
          </cell>
          <cell r="H87">
            <v>6334.33</v>
          </cell>
          <cell r="I87">
            <v>9703.43</v>
          </cell>
          <cell r="J87">
            <v>1891.79</v>
          </cell>
          <cell r="K87">
            <v>3596.27</v>
          </cell>
          <cell r="L87">
            <v>59.82</v>
          </cell>
          <cell r="M87">
            <v>413.4</v>
          </cell>
          <cell r="N87">
            <v>70.8</v>
          </cell>
          <cell r="O87">
            <v>286.38</v>
          </cell>
          <cell r="P87">
            <v>703.98</v>
          </cell>
          <cell r="Q87">
            <v>4548</v>
          </cell>
          <cell r="R87">
            <v>694.19</v>
          </cell>
          <cell r="S87">
            <v>619.82</v>
          </cell>
          <cell r="T87">
            <v>327.39</v>
          </cell>
          <cell r="U87">
            <v>2742.9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1836</v>
          </cell>
          <cell r="C88">
            <v>7897.26</v>
          </cell>
          <cell r="D88">
            <v>150.63</v>
          </cell>
          <cell r="E88">
            <v>16716.53</v>
          </cell>
          <cell r="F88">
            <v>27.85</v>
          </cell>
          <cell r="G88" t="str">
            <v>-</v>
          </cell>
          <cell r="H88">
            <v>382.79</v>
          </cell>
          <cell r="I88">
            <v>9420.42</v>
          </cell>
          <cell r="J88">
            <v>133.2</v>
          </cell>
          <cell r="K88">
            <v>7603.73</v>
          </cell>
          <cell r="L88">
            <v>376.85</v>
          </cell>
          <cell r="M88">
            <v>804.72</v>
          </cell>
          <cell r="N88">
            <v>329.2</v>
          </cell>
          <cell r="O88">
            <v>46.4</v>
          </cell>
          <cell r="P88">
            <v>153.61</v>
          </cell>
          <cell r="Q88">
            <v>1681.86</v>
          </cell>
          <cell r="R88">
            <v>1492.29</v>
          </cell>
          <cell r="S88">
            <v>2248.37</v>
          </cell>
          <cell r="T88">
            <v>565.2</v>
          </cell>
          <cell r="U88">
            <v>1524.99</v>
          </cell>
          <cell r="V88">
            <v>280.1</v>
          </cell>
          <cell r="W88" t="str">
            <v>-</v>
          </cell>
          <cell r="X88" t="str">
            <v>-</v>
          </cell>
        </row>
        <row r="89">
          <cell r="B89">
            <v>285668.88</v>
          </cell>
          <cell r="C89">
            <v>70729.58</v>
          </cell>
          <cell r="D89">
            <v>1507.95</v>
          </cell>
          <cell r="E89">
            <v>37576.14</v>
          </cell>
          <cell r="F89">
            <v>638.74</v>
          </cell>
          <cell r="G89">
            <v>409.69</v>
          </cell>
          <cell r="H89">
            <v>24803.01</v>
          </cell>
          <cell r="I89">
            <v>53855.21</v>
          </cell>
          <cell r="J89">
            <v>4874.13</v>
          </cell>
          <cell r="K89">
            <v>30319.78</v>
          </cell>
          <cell r="L89">
            <v>95.99</v>
          </cell>
          <cell r="M89">
            <v>3708.28</v>
          </cell>
          <cell r="N89">
            <v>2569.78</v>
          </cell>
          <cell r="O89">
            <v>1410.75</v>
          </cell>
          <cell r="P89">
            <v>3868.82</v>
          </cell>
          <cell r="Q89">
            <v>12956.6</v>
          </cell>
          <cell r="R89">
            <v>10939.05</v>
          </cell>
          <cell r="S89">
            <v>6336.98</v>
          </cell>
          <cell r="T89">
            <v>2261.5</v>
          </cell>
          <cell r="U89">
            <v>13912.32</v>
          </cell>
          <cell r="V89">
            <v>2894.56</v>
          </cell>
          <cell r="W89" t="str">
            <v>-</v>
          </cell>
          <cell r="X89" t="str">
            <v>-</v>
          </cell>
        </row>
        <row r="90">
          <cell r="B90">
            <v>150651.06</v>
          </cell>
          <cell r="C90">
            <v>44968.36</v>
          </cell>
          <cell r="D90">
            <v>1246.59</v>
          </cell>
          <cell r="E90">
            <v>19322.65</v>
          </cell>
          <cell r="F90">
            <v>638.74</v>
          </cell>
          <cell r="G90">
            <v>409.69</v>
          </cell>
          <cell r="H90">
            <v>19037.45</v>
          </cell>
          <cell r="I90">
            <v>23900.67</v>
          </cell>
          <cell r="J90">
            <v>4321.53</v>
          </cell>
          <cell r="K90">
            <v>7792.84</v>
          </cell>
          <cell r="L90">
            <v>95.99</v>
          </cell>
          <cell r="M90">
            <v>1449.44</v>
          </cell>
          <cell r="N90">
            <v>1062.73</v>
          </cell>
          <cell r="O90">
            <v>1168.14</v>
          </cell>
          <cell r="P90">
            <v>2636.49</v>
          </cell>
          <cell r="Q90">
            <v>8722.22</v>
          </cell>
          <cell r="R90">
            <v>3649.75</v>
          </cell>
          <cell r="S90">
            <v>561.04</v>
          </cell>
          <cell r="T90">
            <v>1477.91</v>
          </cell>
          <cell r="U90">
            <v>7123.94</v>
          </cell>
          <cell r="V90">
            <v>1064.89</v>
          </cell>
          <cell r="W90" t="str">
            <v>-</v>
          </cell>
          <cell r="X90" t="str">
            <v>-</v>
          </cell>
        </row>
        <row r="91">
          <cell r="B91">
            <v>135017.82</v>
          </cell>
          <cell r="C91">
            <v>25761.21</v>
          </cell>
          <cell r="D91">
            <v>261.36</v>
          </cell>
          <cell r="E91">
            <v>18253.49</v>
          </cell>
          <cell r="F91" t="str">
            <v>-</v>
          </cell>
          <cell r="G91" t="str">
            <v>-</v>
          </cell>
          <cell r="H91">
            <v>5765.56</v>
          </cell>
          <cell r="I91">
            <v>29954.55</v>
          </cell>
          <cell r="J91">
            <v>552.6</v>
          </cell>
          <cell r="K91">
            <v>22526.94</v>
          </cell>
          <cell r="L91" t="str">
            <v>-</v>
          </cell>
          <cell r="M91">
            <v>2258.84</v>
          </cell>
          <cell r="N91">
            <v>1507.05</v>
          </cell>
          <cell r="O91">
            <v>242.62</v>
          </cell>
          <cell r="P91">
            <v>1232.33</v>
          </cell>
          <cell r="Q91">
            <v>4234.38</v>
          </cell>
          <cell r="R91">
            <v>7289.3</v>
          </cell>
          <cell r="S91">
            <v>5775.94</v>
          </cell>
          <cell r="T91">
            <v>783.59</v>
          </cell>
          <cell r="U91">
            <v>6788.38</v>
          </cell>
          <cell r="V91">
            <v>1829.67</v>
          </cell>
          <cell r="W91" t="str">
            <v>-</v>
          </cell>
          <cell r="X91" t="str">
            <v>-</v>
          </cell>
        </row>
        <row r="92">
          <cell r="B92">
            <v>264048.48</v>
          </cell>
          <cell r="C92">
            <v>82308.58</v>
          </cell>
          <cell r="D92">
            <v>520.56</v>
          </cell>
          <cell r="E92">
            <v>23102.91</v>
          </cell>
          <cell r="F92">
            <v>102.99</v>
          </cell>
          <cell r="G92">
            <v>1307.47</v>
          </cell>
          <cell r="H92">
            <v>22849.51</v>
          </cell>
          <cell r="I92">
            <v>55336.6</v>
          </cell>
          <cell r="J92">
            <v>5470.13</v>
          </cell>
          <cell r="K92">
            <v>34273.8</v>
          </cell>
          <cell r="L92">
            <v>73.82</v>
          </cell>
          <cell r="M92">
            <v>1666.08</v>
          </cell>
          <cell r="N92">
            <v>1570.98</v>
          </cell>
          <cell r="O92">
            <v>625.09</v>
          </cell>
          <cell r="P92">
            <v>4550.89</v>
          </cell>
          <cell r="Q92">
            <v>9203.92</v>
          </cell>
          <cell r="R92">
            <v>4907.45</v>
          </cell>
          <cell r="S92">
            <v>5533.72</v>
          </cell>
          <cell r="T92">
            <v>1890.28</v>
          </cell>
          <cell r="U92">
            <v>6507.37</v>
          </cell>
          <cell r="V92">
            <v>2246.35</v>
          </cell>
          <cell r="W92" t="str">
            <v>-</v>
          </cell>
          <cell r="X92" t="str">
            <v>-</v>
          </cell>
        </row>
        <row r="97">
          <cell r="B97">
            <v>149477.77</v>
          </cell>
          <cell r="C97">
            <v>54088.71</v>
          </cell>
          <cell r="D97">
            <v>404.22</v>
          </cell>
          <cell r="E97">
            <v>13494.47</v>
          </cell>
          <cell r="F97">
            <v>102.99</v>
          </cell>
          <cell r="G97">
            <v>1039.36</v>
          </cell>
          <cell r="H97">
            <v>18838.73</v>
          </cell>
          <cell r="I97">
            <v>28033.59</v>
          </cell>
          <cell r="J97">
            <v>4695.7</v>
          </cell>
          <cell r="K97">
            <v>13314.92</v>
          </cell>
          <cell r="L97">
            <v>73.82</v>
          </cell>
          <cell r="M97">
            <v>409.01</v>
          </cell>
          <cell r="N97">
            <v>653.75</v>
          </cell>
          <cell r="O97">
            <v>343.68</v>
          </cell>
          <cell r="P97">
            <v>3455.75</v>
          </cell>
          <cell r="Q97">
            <v>5934.94</v>
          </cell>
          <cell r="R97">
            <v>1244.21</v>
          </cell>
          <cell r="S97">
            <v>651.01</v>
          </cell>
          <cell r="T97">
            <v>488.95</v>
          </cell>
          <cell r="U97">
            <v>1473.42</v>
          </cell>
          <cell r="V97">
            <v>736.57</v>
          </cell>
          <cell r="W97" t="str">
            <v>-</v>
          </cell>
          <cell r="X97" t="str">
            <v>-</v>
          </cell>
        </row>
        <row r="98">
          <cell r="B98">
            <v>114570.71</v>
          </cell>
          <cell r="C98">
            <v>28219.87</v>
          </cell>
          <cell r="D98">
            <v>116.34</v>
          </cell>
          <cell r="E98">
            <v>9608.44</v>
          </cell>
          <cell r="F98" t="str">
            <v>-</v>
          </cell>
          <cell r="G98">
            <v>268.11</v>
          </cell>
          <cell r="H98">
            <v>4010.78</v>
          </cell>
          <cell r="I98">
            <v>27303.01</v>
          </cell>
          <cell r="J98">
            <v>774.43</v>
          </cell>
          <cell r="K98">
            <v>20958.89</v>
          </cell>
          <cell r="L98" t="str">
            <v>-</v>
          </cell>
          <cell r="M98">
            <v>1257.07</v>
          </cell>
          <cell r="N98">
            <v>917.23</v>
          </cell>
          <cell r="O98">
            <v>281.4</v>
          </cell>
          <cell r="P98">
            <v>1095.14</v>
          </cell>
          <cell r="Q98">
            <v>3268.98</v>
          </cell>
          <cell r="R98">
            <v>3663.24</v>
          </cell>
          <cell r="S98">
            <v>4882.71</v>
          </cell>
          <cell r="T98">
            <v>1401.33</v>
          </cell>
          <cell r="U98">
            <v>5033.95</v>
          </cell>
          <cell r="V98">
            <v>1509.78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32055.29</v>
          </cell>
          <cell r="C5">
            <v>2786194.89</v>
          </cell>
          <cell r="D5">
            <v>23136.25</v>
          </cell>
          <cell r="E5">
            <v>546214.81</v>
          </cell>
          <cell r="F5">
            <v>22314.01</v>
          </cell>
          <cell r="G5">
            <v>19840.53</v>
          </cell>
          <cell r="H5">
            <v>393206.33</v>
          </cell>
          <cell r="I5">
            <v>929688.08</v>
          </cell>
          <cell r="J5">
            <v>91608.14</v>
          </cell>
          <cell r="K5">
            <v>381931.03</v>
          </cell>
          <cell r="L5">
            <v>12986.5</v>
          </cell>
          <cell r="M5">
            <v>63413.2</v>
          </cell>
          <cell r="N5">
            <v>16956.6</v>
          </cell>
          <cell r="O5">
            <v>27429.98</v>
          </cell>
          <cell r="P5">
            <v>40177.16</v>
          </cell>
          <cell r="Q5">
            <v>295732.63</v>
          </cell>
          <cell r="R5">
            <v>179064.52</v>
          </cell>
          <cell r="S5">
            <v>120491.69</v>
          </cell>
          <cell r="T5">
            <v>40272.97</v>
          </cell>
          <cell r="U5">
            <v>111435.93</v>
          </cell>
          <cell r="V5">
            <v>29281.33</v>
          </cell>
          <cell r="W5">
            <v>678.72</v>
          </cell>
          <cell r="X5" t="str">
            <v>-</v>
          </cell>
        </row>
        <row r="6">
          <cell r="B6">
            <v>3322668.39</v>
          </cell>
          <cell r="C6">
            <v>1644928.52</v>
          </cell>
          <cell r="D6">
            <v>15882.3</v>
          </cell>
          <cell r="E6">
            <v>252317.8</v>
          </cell>
          <cell r="F6">
            <v>19174.69</v>
          </cell>
          <cell r="G6">
            <v>14339.54</v>
          </cell>
          <cell r="H6">
            <v>325203.56</v>
          </cell>
          <cell r="I6">
            <v>431456.85</v>
          </cell>
          <cell r="J6">
            <v>77529.59</v>
          </cell>
          <cell r="K6">
            <v>126671.13</v>
          </cell>
          <cell r="L6">
            <v>10082.48</v>
          </cell>
          <cell r="M6">
            <v>25662.72</v>
          </cell>
          <cell r="N6">
            <v>10648.63</v>
          </cell>
          <cell r="O6">
            <v>14694.16</v>
          </cell>
          <cell r="P6">
            <v>21000.13</v>
          </cell>
          <cell r="Q6">
            <v>182308.84</v>
          </cell>
          <cell r="R6">
            <v>56326.46</v>
          </cell>
          <cell r="S6">
            <v>24786.92</v>
          </cell>
          <cell r="T6">
            <v>18027.43</v>
          </cell>
          <cell r="U6">
            <v>47257.06</v>
          </cell>
          <cell r="V6">
            <v>4130.67</v>
          </cell>
          <cell r="W6">
            <v>238.91</v>
          </cell>
          <cell r="X6" t="str">
            <v>-</v>
          </cell>
        </row>
        <row r="7">
          <cell r="B7">
            <v>2809386.9</v>
          </cell>
          <cell r="C7">
            <v>1141266.36</v>
          </cell>
          <cell r="D7">
            <v>7253.95</v>
          </cell>
          <cell r="E7">
            <v>293897</v>
          </cell>
          <cell r="F7">
            <v>3139.32</v>
          </cell>
          <cell r="G7">
            <v>5500.99</v>
          </cell>
          <cell r="H7">
            <v>68002.77</v>
          </cell>
          <cell r="I7">
            <v>498231.23</v>
          </cell>
          <cell r="J7">
            <v>14078.56</v>
          </cell>
          <cell r="K7">
            <v>255259.9</v>
          </cell>
          <cell r="L7">
            <v>2904.02</v>
          </cell>
          <cell r="M7">
            <v>37750.48</v>
          </cell>
          <cell r="N7">
            <v>6307.97</v>
          </cell>
          <cell r="O7">
            <v>12735.82</v>
          </cell>
          <cell r="P7">
            <v>19177.03</v>
          </cell>
          <cell r="Q7">
            <v>113423.79</v>
          </cell>
          <cell r="R7">
            <v>122738.06</v>
          </cell>
          <cell r="S7">
            <v>95704.77</v>
          </cell>
          <cell r="T7">
            <v>22245.54</v>
          </cell>
          <cell r="U7">
            <v>64178.87</v>
          </cell>
          <cell r="V7">
            <v>25150.67</v>
          </cell>
          <cell r="W7">
            <v>439.8</v>
          </cell>
          <cell r="X7" t="str">
            <v>-</v>
          </cell>
        </row>
        <row r="8">
          <cell r="B8">
            <v>1001294.16</v>
          </cell>
          <cell r="C8">
            <v>368347.55</v>
          </cell>
          <cell r="D8">
            <v>2317.13</v>
          </cell>
          <cell r="E8">
            <v>105595.89</v>
          </cell>
          <cell r="F8">
            <v>2182.11</v>
          </cell>
          <cell r="G8">
            <v>3542.12</v>
          </cell>
          <cell r="H8">
            <v>82989.31</v>
          </cell>
          <cell r="I8">
            <v>153436.16</v>
          </cell>
          <cell r="J8">
            <v>21606.01</v>
          </cell>
          <cell r="K8">
            <v>82582.39</v>
          </cell>
          <cell r="L8">
            <v>3896.53</v>
          </cell>
          <cell r="M8">
            <v>17036.29</v>
          </cell>
          <cell r="N8">
            <v>8000.75</v>
          </cell>
          <cell r="O8">
            <v>13249.2</v>
          </cell>
          <cell r="P8">
            <v>13055.37</v>
          </cell>
          <cell r="Q8">
            <v>42569.89</v>
          </cell>
          <cell r="R8">
            <v>29243.36</v>
          </cell>
          <cell r="S8">
            <v>16764.09</v>
          </cell>
          <cell r="T8">
            <v>10175.72</v>
          </cell>
          <cell r="U8">
            <v>13641.82</v>
          </cell>
          <cell r="V8">
            <v>11062.46</v>
          </cell>
          <cell r="W8" t="str">
            <v>-</v>
          </cell>
          <cell r="X8" t="str">
            <v>-</v>
          </cell>
        </row>
        <row r="9">
          <cell r="B9">
            <v>528665.95</v>
          </cell>
          <cell r="C9">
            <v>214703.77</v>
          </cell>
          <cell r="D9">
            <v>1410.95</v>
          </cell>
          <cell r="E9">
            <v>47047.81</v>
          </cell>
          <cell r="F9">
            <v>1596.19</v>
          </cell>
          <cell r="G9">
            <v>3191.14</v>
          </cell>
          <cell r="H9">
            <v>71008.4</v>
          </cell>
          <cell r="I9">
            <v>65614.89</v>
          </cell>
          <cell r="J9">
            <v>18493.9</v>
          </cell>
          <cell r="K9">
            <v>30752.84</v>
          </cell>
          <cell r="L9">
            <v>3131.1</v>
          </cell>
          <cell r="M9">
            <v>7719.09</v>
          </cell>
          <cell r="N9">
            <v>5556.79</v>
          </cell>
          <cell r="O9">
            <v>6608.32</v>
          </cell>
          <cell r="P9">
            <v>4287.14</v>
          </cell>
          <cell r="Q9">
            <v>24565.24</v>
          </cell>
          <cell r="R9">
            <v>10914.44</v>
          </cell>
          <cell r="S9">
            <v>4138.07</v>
          </cell>
          <cell r="T9">
            <v>2856.85</v>
          </cell>
          <cell r="U9">
            <v>3869.01</v>
          </cell>
          <cell r="V9">
            <v>1200</v>
          </cell>
          <cell r="W9" t="str">
            <v>-</v>
          </cell>
          <cell r="X9" t="str">
            <v>-</v>
          </cell>
        </row>
        <row r="10">
          <cell r="B10">
            <v>472628.21</v>
          </cell>
          <cell r="C10">
            <v>153643.77</v>
          </cell>
          <cell r="D10">
            <v>906.18</v>
          </cell>
          <cell r="E10">
            <v>58548.08</v>
          </cell>
          <cell r="F10">
            <v>585.92</v>
          </cell>
          <cell r="G10">
            <v>350.98</v>
          </cell>
          <cell r="H10">
            <v>11980.91</v>
          </cell>
          <cell r="I10">
            <v>87821.27</v>
          </cell>
          <cell r="J10">
            <v>3112.11</v>
          </cell>
          <cell r="K10">
            <v>51829.55</v>
          </cell>
          <cell r="L10">
            <v>765.43</v>
          </cell>
          <cell r="M10">
            <v>9317.2</v>
          </cell>
          <cell r="N10">
            <v>2443.96</v>
          </cell>
          <cell r="O10">
            <v>6640.88</v>
          </cell>
          <cell r="P10">
            <v>8768.23</v>
          </cell>
          <cell r="Q10">
            <v>18004.66</v>
          </cell>
          <cell r="R10">
            <v>18328.92</v>
          </cell>
          <cell r="S10">
            <v>12626.02</v>
          </cell>
          <cell r="T10">
            <v>7318.87</v>
          </cell>
          <cell r="U10">
            <v>9772.81</v>
          </cell>
          <cell r="V10">
            <v>9862.46</v>
          </cell>
          <cell r="W10" t="str">
            <v>-</v>
          </cell>
          <cell r="X10" t="str">
            <v>-</v>
          </cell>
        </row>
        <row r="11">
          <cell r="B11">
            <v>260247</v>
          </cell>
          <cell r="C11">
            <v>103325.07</v>
          </cell>
          <cell r="D11">
            <v>306.44</v>
          </cell>
          <cell r="E11">
            <v>55737.06</v>
          </cell>
          <cell r="F11">
            <v>588.46</v>
          </cell>
          <cell r="G11">
            <v>541.79</v>
          </cell>
          <cell r="H11">
            <v>12022.05</v>
          </cell>
          <cell r="I11">
            <v>37106.77</v>
          </cell>
          <cell r="J11">
            <v>5736.54</v>
          </cell>
          <cell r="K11">
            <v>16152.79</v>
          </cell>
          <cell r="L11">
            <v>161.71</v>
          </cell>
          <cell r="M11">
            <v>1672.13</v>
          </cell>
          <cell r="N11">
            <v>579.93</v>
          </cell>
          <cell r="O11">
            <v>709.11</v>
          </cell>
          <cell r="P11">
            <v>1783.37</v>
          </cell>
          <cell r="Q11">
            <v>8463.02</v>
          </cell>
          <cell r="R11">
            <v>6714.19</v>
          </cell>
          <cell r="S11">
            <v>4372.52</v>
          </cell>
          <cell r="T11">
            <v>1212.91</v>
          </cell>
          <cell r="U11">
            <v>2491.92</v>
          </cell>
          <cell r="V11">
            <v>569.22</v>
          </cell>
          <cell r="W11" t="str">
            <v>-</v>
          </cell>
          <cell r="X11" t="str">
            <v>-</v>
          </cell>
        </row>
        <row r="12">
          <cell r="B12">
            <v>135613.66</v>
          </cell>
          <cell r="C12">
            <v>66160.49</v>
          </cell>
          <cell r="D12" t="str">
            <v>-</v>
          </cell>
          <cell r="E12">
            <v>21422.48</v>
          </cell>
          <cell r="F12">
            <v>351.9</v>
          </cell>
          <cell r="G12">
            <v>286.4</v>
          </cell>
          <cell r="H12">
            <v>10959.02</v>
          </cell>
          <cell r="I12">
            <v>16312.4</v>
          </cell>
          <cell r="J12">
            <v>3627.67</v>
          </cell>
          <cell r="K12">
            <v>4366.54</v>
          </cell>
          <cell r="L12">
            <v>161.71</v>
          </cell>
          <cell r="M12">
            <v>712.32</v>
          </cell>
          <cell r="N12" t="str">
            <v>-</v>
          </cell>
          <cell r="O12">
            <v>186.65</v>
          </cell>
          <cell r="P12">
            <v>1160.67</v>
          </cell>
          <cell r="Q12">
            <v>4351.67</v>
          </cell>
          <cell r="R12">
            <v>2598.74</v>
          </cell>
          <cell r="S12">
            <v>1154.19</v>
          </cell>
          <cell r="T12">
            <v>765.23</v>
          </cell>
          <cell r="U12">
            <v>842.94</v>
          </cell>
          <cell r="V12">
            <v>192.64</v>
          </cell>
          <cell r="W12" t="str">
            <v>-</v>
          </cell>
          <cell r="X12" t="str">
            <v>-</v>
          </cell>
        </row>
        <row r="13">
          <cell r="B13">
            <v>124633.34</v>
          </cell>
          <cell r="C13">
            <v>37164.58</v>
          </cell>
          <cell r="D13">
            <v>306.44</v>
          </cell>
          <cell r="E13">
            <v>34314.57</v>
          </cell>
          <cell r="F13">
            <v>236.56</v>
          </cell>
          <cell r="G13">
            <v>255.39</v>
          </cell>
          <cell r="H13">
            <v>1063.03</v>
          </cell>
          <cell r="I13">
            <v>20794.37</v>
          </cell>
          <cell r="J13">
            <v>2108.87</v>
          </cell>
          <cell r="K13">
            <v>11786.24</v>
          </cell>
          <cell r="L13" t="str">
            <v>-</v>
          </cell>
          <cell r="M13">
            <v>959.81</v>
          </cell>
          <cell r="N13">
            <v>579.93</v>
          </cell>
          <cell r="O13">
            <v>522.46</v>
          </cell>
          <cell r="P13">
            <v>622.7</v>
          </cell>
          <cell r="Q13">
            <v>4111.35</v>
          </cell>
          <cell r="R13">
            <v>4115.45</v>
          </cell>
          <cell r="S13">
            <v>3218.33</v>
          </cell>
          <cell r="T13">
            <v>447.68</v>
          </cell>
          <cell r="U13">
            <v>1648.98</v>
          </cell>
          <cell r="V13">
            <v>376.58</v>
          </cell>
          <cell r="W13" t="str">
            <v>-</v>
          </cell>
          <cell r="X13" t="str">
            <v>-</v>
          </cell>
        </row>
        <row r="14">
          <cell r="B14">
            <v>402199.42</v>
          </cell>
          <cell r="C14">
            <v>169580.82</v>
          </cell>
          <cell r="D14">
            <v>4481.39</v>
          </cell>
          <cell r="E14">
            <v>46005.29</v>
          </cell>
          <cell r="F14">
            <v>6616.26</v>
          </cell>
          <cell r="G14">
            <v>2435.26</v>
          </cell>
          <cell r="H14">
            <v>28483.62</v>
          </cell>
          <cell r="I14">
            <v>58076.64</v>
          </cell>
          <cell r="J14">
            <v>2674.27</v>
          </cell>
          <cell r="K14">
            <v>21674.24</v>
          </cell>
          <cell r="L14">
            <v>1288.3</v>
          </cell>
          <cell r="M14">
            <v>2736.59</v>
          </cell>
          <cell r="N14">
            <v>461.83</v>
          </cell>
          <cell r="O14">
            <v>749.94</v>
          </cell>
          <cell r="P14">
            <v>4499.08</v>
          </cell>
          <cell r="Q14">
            <v>22177.25</v>
          </cell>
          <cell r="R14">
            <v>9209.51</v>
          </cell>
          <cell r="S14">
            <v>7903.8</v>
          </cell>
          <cell r="T14">
            <v>4602.64</v>
          </cell>
          <cell r="U14">
            <v>6662.06</v>
          </cell>
          <cell r="V14">
            <v>1880.63</v>
          </cell>
          <cell r="W14" t="str">
            <v>-</v>
          </cell>
          <cell r="X14" t="str">
            <v>-</v>
          </cell>
        </row>
        <row r="15">
          <cell r="B15">
            <v>219613.41</v>
          </cell>
          <cell r="C15">
            <v>97132.36</v>
          </cell>
          <cell r="D15">
            <v>3767.06</v>
          </cell>
          <cell r="E15">
            <v>21378.16</v>
          </cell>
          <cell r="F15">
            <v>5437.23</v>
          </cell>
          <cell r="G15">
            <v>1929.15</v>
          </cell>
          <cell r="H15">
            <v>26894.93</v>
          </cell>
          <cell r="I15">
            <v>27002.67</v>
          </cell>
          <cell r="J15">
            <v>2429.14</v>
          </cell>
          <cell r="K15">
            <v>7779.22</v>
          </cell>
          <cell r="L15">
            <v>1288.3</v>
          </cell>
          <cell r="M15">
            <v>559.8</v>
          </cell>
          <cell r="N15">
            <v>187.27</v>
          </cell>
          <cell r="O15">
            <v>489.66</v>
          </cell>
          <cell r="P15">
            <v>2605.93</v>
          </cell>
          <cell r="Q15">
            <v>13938.04</v>
          </cell>
          <cell r="R15">
            <v>1973.79</v>
          </cell>
          <cell r="S15">
            <v>1937.86</v>
          </cell>
          <cell r="T15">
            <v>1131.01</v>
          </cell>
          <cell r="U15">
            <v>1751.84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182586.01</v>
          </cell>
          <cell r="C16">
            <v>72448.46</v>
          </cell>
          <cell r="D16">
            <v>714.33</v>
          </cell>
          <cell r="E16">
            <v>24627.13</v>
          </cell>
          <cell r="F16">
            <v>1179.03</v>
          </cell>
          <cell r="G16">
            <v>506.11</v>
          </cell>
          <cell r="H16">
            <v>1588.69</v>
          </cell>
          <cell r="I16">
            <v>31073.98</v>
          </cell>
          <cell r="J16">
            <v>245.12</v>
          </cell>
          <cell r="K16">
            <v>13895.02</v>
          </cell>
          <cell r="L16" t="str">
            <v>-</v>
          </cell>
          <cell r="M16">
            <v>2176.79</v>
          </cell>
          <cell r="N16">
            <v>274.56</v>
          </cell>
          <cell r="O16">
            <v>260.28</v>
          </cell>
          <cell r="P16">
            <v>1893.15</v>
          </cell>
          <cell r="Q16">
            <v>8239.21</v>
          </cell>
          <cell r="R16">
            <v>7235.72</v>
          </cell>
          <cell r="S16">
            <v>5965.94</v>
          </cell>
          <cell r="T16">
            <v>3471.63</v>
          </cell>
          <cell r="U16">
            <v>4910.23</v>
          </cell>
          <cell r="V16">
            <v>1880.63</v>
          </cell>
          <cell r="W16" t="str">
            <v>-</v>
          </cell>
          <cell r="X16" t="str">
            <v>-</v>
          </cell>
        </row>
        <row r="17">
          <cell r="B17">
            <v>215491.38</v>
          </cell>
          <cell r="C17">
            <v>95871.05</v>
          </cell>
          <cell r="D17">
            <v>870.38</v>
          </cell>
          <cell r="E17">
            <v>14429.3</v>
          </cell>
          <cell r="F17" t="str">
            <v>-</v>
          </cell>
          <cell r="G17">
            <v>1215.63</v>
          </cell>
          <cell r="H17">
            <v>12808.9</v>
          </cell>
          <cell r="I17">
            <v>34567.55</v>
          </cell>
          <cell r="J17">
            <v>2626.29</v>
          </cell>
          <cell r="K17">
            <v>14106.74</v>
          </cell>
          <cell r="L17">
            <v>285.47</v>
          </cell>
          <cell r="M17">
            <v>3601.51</v>
          </cell>
          <cell r="N17">
            <v>613.67</v>
          </cell>
          <cell r="O17">
            <v>516.52</v>
          </cell>
          <cell r="P17">
            <v>750.5</v>
          </cell>
          <cell r="Q17">
            <v>16713.75</v>
          </cell>
          <cell r="R17">
            <v>4316.43</v>
          </cell>
          <cell r="S17">
            <v>5144.65</v>
          </cell>
          <cell r="T17">
            <v>1349.11</v>
          </cell>
          <cell r="U17">
            <v>4708.42</v>
          </cell>
          <cell r="V17">
            <v>995.52</v>
          </cell>
          <cell r="W17" t="str">
            <v>-</v>
          </cell>
          <cell r="X17" t="str">
            <v>-</v>
          </cell>
        </row>
        <row r="18">
          <cell r="B18">
            <v>119001.2</v>
          </cell>
          <cell r="C18">
            <v>61611.27</v>
          </cell>
          <cell r="D18">
            <v>697.83</v>
          </cell>
          <cell r="E18">
            <v>4791.18</v>
          </cell>
          <cell r="F18" t="str">
            <v>-</v>
          </cell>
          <cell r="G18">
            <v>1111.76</v>
          </cell>
          <cell r="H18">
            <v>9322.36</v>
          </cell>
          <cell r="I18">
            <v>15408.05</v>
          </cell>
          <cell r="J18">
            <v>2451.32</v>
          </cell>
          <cell r="K18">
            <v>4052.06</v>
          </cell>
          <cell r="L18">
            <v>285.47</v>
          </cell>
          <cell r="M18">
            <v>1910.15</v>
          </cell>
          <cell r="N18">
            <v>401.24</v>
          </cell>
          <cell r="O18">
            <v>216.77</v>
          </cell>
          <cell r="P18">
            <v>596.5</v>
          </cell>
          <cell r="Q18">
            <v>10925.63</v>
          </cell>
          <cell r="R18">
            <v>1612.68</v>
          </cell>
          <cell r="S18">
            <v>1395.09</v>
          </cell>
          <cell r="T18">
            <v>555.67</v>
          </cell>
          <cell r="U18">
            <v>1656.19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6490.18</v>
          </cell>
          <cell r="C19">
            <v>34259.78</v>
          </cell>
          <cell r="D19">
            <v>172.55</v>
          </cell>
          <cell r="E19">
            <v>9638.12</v>
          </cell>
          <cell r="F19" t="str">
            <v>-</v>
          </cell>
          <cell r="G19">
            <v>103.87</v>
          </cell>
          <cell r="H19">
            <v>3486.54</v>
          </cell>
          <cell r="I19">
            <v>19159.5</v>
          </cell>
          <cell r="J19">
            <v>174.97</v>
          </cell>
          <cell r="K19">
            <v>10054.68</v>
          </cell>
          <cell r="L19" t="str">
            <v>-</v>
          </cell>
          <cell r="M19">
            <v>1691.36</v>
          </cell>
          <cell r="N19">
            <v>212.42</v>
          </cell>
          <cell r="O19">
            <v>299.76</v>
          </cell>
          <cell r="P19">
            <v>154</v>
          </cell>
          <cell r="Q19">
            <v>5788.12</v>
          </cell>
          <cell r="R19">
            <v>2703.76</v>
          </cell>
          <cell r="S19">
            <v>3749.56</v>
          </cell>
          <cell r="T19">
            <v>793.45</v>
          </cell>
          <cell r="U19">
            <v>3052.22</v>
          </cell>
          <cell r="V19">
            <v>995.52</v>
          </cell>
          <cell r="W19" t="str">
            <v>-</v>
          </cell>
          <cell r="X19" t="str">
            <v>-</v>
          </cell>
        </row>
        <row r="20">
          <cell r="B20">
            <v>233709.53</v>
          </cell>
          <cell r="C20">
            <v>90302.33</v>
          </cell>
          <cell r="D20">
            <v>533.31</v>
          </cell>
          <cell r="E20">
            <v>36051.54</v>
          </cell>
          <cell r="F20">
            <v>570.18</v>
          </cell>
          <cell r="G20">
            <v>951.41</v>
          </cell>
          <cell r="H20">
            <v>10338.68</v>
          </cell>
          <cell r="I20">
            <v>36091.7</v>
          </cell>
          <cell r="J20">
            <v>3464.76</v>
          </cell>
          <cell r="K20">
            <v>14408.93</v>
          </cell>
          <cell r="L20">
            <v>688.74</v>
          </cell>
          <cell r="M20">
            <v>2361.94</v>
          </cell>
          <cell r="N20">
            <v>112.05</v>
          </cell>
          <cell r="O20">
            <v>980.68</v>
          </cell>
          <cell r="P20">
            <v>398.95</v>
          </cell>
          <cell r="Q20">
            <v>16945.63</v>
          </cell>
          <cell r="R20">
            <v>6789.98</v>
          </cell>
          <cell r="S20">
            <v>7024.51</v>
          </cell>
          <cell r="T20">
            <v>1258.23</v>
          </cell>
          <cell r="U20">
            <v>3747</v>
          </cell>
          <cell r="V20">
            <v>688.99</v>
          </cell>
          <cell r="W20" t="str">
            <v>-</v>
          </cell>
          <cell r="X20" t="str">
            <v>-</v>
          </cell>
        </row>
        <row r="21">
          <cell r="B21">
            <v>123302.45</v>
          </cell>
          <cell r="C21">
            <v>55889.32</v>
          </cell>
          <cell r="D21" t="str">
            <v>-</v>
          </cell>
          <cell r="E21">
            <v>15944.88</v>
          </cell>
          <cell r="F21">
            <v>486.41</v>
          </cell>
          <cell r="G21">
            <v>951.41</v>
          </cell>
          <cell r="H21">
            <v>8799.43</v>
          </cell>
          <cell r="I21">
            <v>14872.43</v>
          </cell>
          <cell r="J21">
            <v>2894.08</v>
          </cell>
          <cell r="K21">
            <v>5167.13</v>
          </cell>
          <cell r="L21">
            <v>597.52</v>
          </cell>
          <cell r="M21">
            <v>869.7</v>
          </cell>
          <cell r="N21" t="str">
            <v>-</v>
          </cell>
          <cell r="O21">
            <v>539.33</v>
          </cell>
          <cell r="P21">
            <v>318.54</v>
          </cell>
          <cell r="Q21">
            <v>10057.64</v>
          </cell>
          <cell r="R21">
            <v>1608</v>
          </cell>
          <cell r="S21">
            <v>2247.35</v>
          </cell>
          <cell r="T21">
            <v>386.39</v>
          </cell>
          <cell r="U21">
            <v>1672.8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0407.07</v>
          </cell>
          <cell r="C22">
            <v>34413.01</v>
          </cell>
          <cell r="D22">
            <v>533.31</v>
          </cell>
          <cell r="E22">
            <v>20106.65</v>
          </cell>
          <cell r="F22">
            <v>83.77</v>
          </cell>
          <cell r="G22" t="str">
            <v>-</v>
          </cell>
          <cell r="H22">
            <v>1539.25</v>
          </cell>
          <cell r="I22">
            <v>21219.26</v>
          </cell>
          <cell r="J22">
            <v>570.68</v>
          </cell>
          <cell r="K22">
            <v>9241.8</v>
          </cell>
          <cell r="L22">
            <v>91.22</v>
          </cell>
          <cell r="M22">
            <v>1492.24</v>
          </cell>
          <cell r="N22">
            <v>112.05</v>
          </cell>
          <cell r="O22">
            <v>441.34</v>
          </cell>
          <cell r="P22">
            <v>80.41</v>
          </cell>
          <cell r="Q22">
            <v>6887.99</v>
          </cell>
          <cell r="R22">
            <v>5181.97</v>
          </cell>
          <cell r="S22">
            <v>4777.16</v>
          </cell>
          <cell r="T22">
            <v>871.83</v>
          </cell>
          <cell r="U22">
            <v>2074.11</v>
          </cell>
          <cell r="V22">
            <v>688.99</v>
          </cell>
          <cell r="W22" t="str">
            <v>-</v>
          </cell>
          <cell r="X22" t="str">
            <v>-</v>
          </cell>
        </row>
        <row r="23">
          <cell r="B23">
            <v>246516.86</v>
          </cell>
          <cell r="C23">
            <v>128172.49</v>
          </cell>
          <cell r="D23">
            <v>573.7</v>
          </cell>
          <cell r="E23">
            <v>15490.17</v>
          </cell>
          <cell r="F23">
            <v>200.43</v>
          </cell>
          <cell r="G23">
            <v>227.87</v>
          </cell>
          <cell r="H23">
            <v>13357.87</v>
          </cell>
          <cell r="I23">
            <v>31126.77</v>
          </cell>
          <cell r="J23">
            <v>1378.27</v>
          </cell>
          <cell r="K23">
            <v>10771.88</v>
          </cell>
          <cell r="L23">
            <v>165.06</v>
          </cell>
          <cell r="M23">
            <v>2380.61</v>
          </cell>
          <cell r="N23">
            <v>130.74</v>
          </cell>
          <cell r="O23">
            <v>2876.58</v>
          </cell>
          <cell r="P23">
            <v>205.48</v>
          </cell>
          <cell r="Q23">
            <v>13185.86</v>
          </cell>
          <cell r="R23">
            <v>10074.38</v>
          </cell>
          <cell r="S23">
            <v>7965.28</v>
          </cell>
          <cell r="T23">
            <v>358.77</v>
          </cell>
          <cell r="U23">
            <v>6990.49</v>
          </cell>
          <cell r="V23">
            <v>884.18</v>
          </cell>
          <cell r="W23" t="str">
            <v>-</v>
          </cell>
          <cell r="X23" t="str">
            <v>-</v>
          </cell>
        </row>
        <row r="28">
          <cell r="B28">
            <v>134403.31</v>
          </cell>
          <cell r="C28">
            <v>75008.94</v>
          </cell>
          <cell r="D28">
            <v>573.7</v>
          </cell>
          <cell r="E28">
            <v>8688.64</v>
          </cell>
          <cell r="F28">
            <v>149.15</v>
          </cell>
          <cell r="G28">
            <v>188.06</v>
          </cell>
          <cell r="H28">
            <v>10149</v>
          </cell>
          <cell r="I28">
            <v>13780.37</v>
          </cell>
          <cell r="J28">
            <v>1378.27</v>
          </cell>
          <cell r="K28">
            <v>4207.11</v>
          </cell>
          <cell r="L28">
            <v>44.05</v>
          </cell>
          <cell r="M28">
            <v>787.64</v>
          </cell>
          <cell r="N28" t="str">
            <v>-</v>
          </cell>
          <cell r="O28">
            <v>1824.26</v>
          </cell>
          <cell r="P28">
            <v>205.48</v>
          </cell>
          <cell r="Q28">
            <v>7504.79</v>
          </cell>
          <cell r="R28">
            <v>3935.84</v>
          </cell>
          <cell r="S28">
            <v>1105.05</v>
          </cell>
          <cell r="T28">
            <v>127.26</v>
          </cell>
          <cell r="U28">
            <v>4745.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12113.55</v>
          </cell>
          <cell r="C29">
            <v>53163.54</v>
          </cell>
          <cell r="D29" t="str">
            <v>-</v>
          </cell>
          <cell r="E29">
            <v>6801.52</v>
          </cell>
          <cell r="F29">
            <v>51.29</v>
          </cell>
          <cell r="G29">
            <v>39.81</v>
          </cell>
          <cell r="H29">
            <v>3208.87</v>
          </cell>
          <cell r="I29">
            <v>17346.4</v>
          </cell>
          <cell r="J29" t="str">
            <v>-</v>
          </cell>
          <cell r="K29">
            <v>6564.77</v>
          </cell>
          <cell r="L29">
            <v>121</v>
          </cell>
          <cell r="M29">
            <v>1592.97</v>
          </cell>
          <cell r="N29">
            <v>130.74</v>
          </cell>
          <cell r="O29">
            <v>1052.31</v>
          </cell>
          <cell r="P29" t="str">
            <v>-</v>
          </cell>
          <cell r="Q29">
            <v>5681.07</v>
          </cell>
          <cell r="R29">
            <v>6138.54</v>
          </cell>
          <cell r="S29">
            <v>6860.22</v>
          </cell>
          <cell r="T29">
            <v>231.5</v>
          </cell>
          <cell r="U29">
            <v>2244.8</v>
          </cell>
          <cell r="V29">
            <v>884.18</v>
          </cell>
          <cell r="W29" t="str">
            <v>-</v>
          </cell>
          <cell r="X29" t="str">
            <v>-</v>
          </cell>
        </row>
        <row r="30">
          <cell r="B30">
            <v>205314.86</v>
          </cell>
          <cell r="C30">
            <v>106229.6</v>
          </cell>
          <cell r="D30" t="str">
            <v>-</v>
          </cell>
          <cell r="E30">
            <v>10333.27</v>
          </cell>
          <cell r="F30">
            <v>1036.18</v>
          </cell>
          <cell r="G30">
            <v>124.96</v>
          </cell>
          <cell r="H30">
            <v>9686.4</v>
          </cell>
          <cell r="I30">
            <v>26181.8</v>
          </cell>
          <cell r="J30">
            <v>2281.8</v>
          </cell>
          <cell r="K30">
            <v>11856.06</v>
          </cell>
          <cell r="L30">
            <v>306.33</v>
          </cell>
          <cell r="M30">
            <v>3571.8</v>
          </cell>
          <cell r="N30">
            <v>325.43</v>
          </cell>
          <cell r="O30">
            <v>397.22</v>
          </cell>
          <cell r="P30">
            <v>1112</v>
          </cell>
          <cell r="Q30">
            <v>13957.07</v>
          </cell>
          <cell r="R30">
            <v>8119</v>
          </cell>
          <cell r="S30">
            <v>4979.62</v>
          </cell>
          <cell r="T30">
            <v>925.42</v>
          </cell>
          <cell r="U30">
            <v>3406.56</v>
          </cell>
          <cell r="V30">
            <v>484.35</v>
          </cell>
          <cell r="W30" t="str">
            <v>-</v>
          </cell>
          <cell r="X30" t="str">
            <v>-</v>
          </cell>
        </row>
        <row r="31">
          <cell r="B31">
            <v>115415.34</v>
          </cell>
          <cell r="C31">
            <v>63881.11</v>
          </cell>
          <cell r="D31" t="str">
            <v>-</v>
          </cell>
          <cell r="E31">
            <v>5596.36</v>
          </cell>
          <cell r="F31">
            <v>1036.18</v>
          </cell>
          <cell r="G31" t="str">
            <v>-</v>
          </cell>
          <cell r="H31">
            <v>7989.96</v>
          </cell>
          <cell r="I31">
            <v>12356.95</v>
          </cell>
          <cell r="J31">
            <v>2100.68</v>
          </cell>
          <cell r="K31">
            <v>3890.68</v>
          </cell>
          <cell r="L31">
            <v>167.04</v>
          </cell>
          <cell r="M31">
            <v>1637.67</v>
          </cell>
          <cell r="N31">
            <v>325.43</v>
          </cell>
          <cell r="O31">
            <v>92.39</v>
          </cell>
          <cell r="P31">
            <v>356.44</v>
          </cell>
          <cell r="Q31">
            <v>9456.17</v>
          </cell>
          <cell r="R31">
            <v>3008.01</v>
          </cell>
          <cell r="S31">
            <v>1186.48</v>
          </cell>
          <cell r="T31">
            <v>689.22</v>
          </cell>
          <cell r="U31">
            <v>1644.5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89899.52</v>
          </cell>
          <cell r="C32">
            <v>42348.49</v>
          </cell>
          <cell r="D32" t="str">
            <v>-</v>
          </cell>
          <cell r="E32">
            <v>4736.91</v>
          </cell>
          <cell r="F32" t="str">
            <v>-</v>
          </cell>
          <cell r="G32">
            <v>124.96</v>
          </cell>
          <cell r="H32">
            <v>1696.43</v>
          </cell>
          <cell r="I32">
            <v>13824.85</v>
          </cell>
          <cell r="J32">
            <v>181.12</v>
          </cell>
          <cell r="K32">
            <v>7965.38</v>
          </cell>
          <cell r="L32">
            <v>139.29</v>
          </cell>
          <cell r="M32">
            <v>1934.13</v>
          </cell>
          <cell r="N32" t="str">
            <v>-</v>
          </cell>
          <cell r="O32">
            <v>304.83</v>
          </cell>
          <cell r="P32">
            <v>755.56</v>
          </cell>
          <cell r="Q32">
            <v>4500.9</v>
          </cell>
          <cell r="R32">
            <v>5110.99</v>
          </cell>
          <cell r="S32">
            <v>3793.14</v>
          </cell>
          <cell r="T32">
            <v>236.2</v>
          </cell>
          <cell r="U32">
            <v>1761.98</v>
          </cell>
          <cell r="V32">
            <v>484.35</v>
          </cell>
          <cell r="W32" t="str">
            <v>-</v>
          </cell>
          <cell r="X32" t="str">
            <v>-</v>
          </cell>
        </row>
        <row r="33">
          <cell r="B33">
            <v>579037.13</v>
          </cell>
          <cell r="C33">
            <v>290008.29</v>
          </cell>
          <cell r="D33">
            <v>716.45</v>
          </cell>
          <cell r="E33">
            <v>33531.8</v>
          </cell>
          <cell r="F33" t="str">
            <v>-</v>
          </cell>
          <cell r="G33">
            <v>943.84</v>
          </cell>
          <cell r="H33">
            <v>42448.26</v>
          </cell>
          <cell r="I33">
            <v>104268.78</v>
          </cell>
          <cell r="J33">
            <v>9360.04</v>
          </cell>
          <cell r="K33">
            <v>30390.86</v>
          </cell>
          <cell r="L33">
            <v>2040.2</v>
          </cell>
          <cell r="M33">
            <v>6048.32</v>
          </cell>
          <cell r="N33">
            <v>917.37</v>
          </cell>
          <cell r="O33">
            <v>1251.83</v>
          </cell>
          <cell r="P33">
            <v>1661.51</v>
          </cell>
          <cell r="Q33">
            <v>21655.68</v>
          </cell>
          <cell r="R33">
            <v>13033.69</v>
          </cell>
          <cell r="S33">
            <v>5788.56</v>
          </cell>
          <cell r="T33">
            <v>4107.49</v>
          </cell>
          <cell r="U33">
            <v>9217.48</v>
          </cell>
          <cell r="V33">
            <v>1646.69</v>
          </cell>
          <cell r="W33" t="str">
            <v>-</v>
          </cell>
          <cell r="X33" t="str">
            <v>-</v>
          </cell>
        </row>
        <row r="34">
          <cell r="B34">
            <v>332435.63</v>
          </cell>
          <cell r="C34">
            <v>176639.54</v>
          </cell>
          <cell r="D34">
            <v>239.09</v>
          </cell>
          <cell r="E34">
            <v>14407.7</v>
          </cell>
          <cell r="F34" t="str">
            <v>-</v>
          </cell>
          <cell r="G34">
            <v>225.34</v>
          </cell>
          <cell r="H34">
            <v>37476.72</v>
          </cell>
          <cell r="I34">
            <v>50974.12</v>
          </cell>
          <cell r="J34">
            <v>7073.04</v>
          </cell>
          <cell r="K34">
            <v>12251.63</v>
          </cell>
          <cell r="L34">
            <v>1699.87</v>
          </cell>
          <cell r="M34">
            <v>2261.87</v>
          </cell>
          <cell r="N34">
            <v>713.64</v>
          </cell>
          <cell r="O34">
            <v>1251.83</v>
          </cell>
          <cell r="P34">
            <v>1388.45</v>
          </cell>
          <cell r="Q34">
            <v>13548.69</v>
          </cell>
          <cell r="R34">
            <v>3738.31</v>
          </cell>
          <cell r="S34">
            <v>436</v>
          </cell>
          <cell r="T34">
            <v>2111.26</v>
          </cell>
          <cell r="U34">
            <v>5021.08</v>
          </cell>
          <cell r="V34">
            <v>977.43</v>
          </cell>
          <cell r="W34" t="str">
            <v>-</v>
          </cell>
          <cell r="X34" t="str">
            <v>-</v>
          </cell>
        </row>
        <row r="35">
          <cell r="B35">
            <v>246601.5</v>
          </cell>
          <cell r="C35">
            <v>113368.74</v>
          </cell>
          <cell r="D35">
            <v>477.36</v>
          </cell>
          <cell r="E35">
            <v>19124.1</v>
          </cell>
          <cell r="F35" t="str">
            <v>-</v>
          </cell>
          <cell r="G35">
            <v>718.49</v>
          </cell>
          <cell r="H35">
            <v>4971.54</v>
          </cell>
          <cell r="I35">
            <v>53294.66</v>
          </cell>
          <cell r="J35">
            <v>2287</v>
          </cell>
          <cell r="K35">
            <v>18139.23</v>
          </cell>
          <cell r="L35">
            <v>340.33</v>
          </cell>
          <cell r="M35">
            <v>3786.45</v>
          </cell>
          <cell r="N35">
            <v>203.73</v>
          </cell>
          <cell r="O35" t="str">
            <v>-</v>
          </cell>
          <cell r="P35">
            <v>273.06</v>
          </cell>
          <cell r="Q35">
            <v>8107</v>
          </cell>
          <cell r="R35">
            <v>9295.38</v>
          </cell>
          <cell r="S35">
            <v>5352.56</v>
          </cell>
          <cell r="T35">
            <v>1996.23</v>
          </cell>
          <cell r="U35">
            <v>4196.39</v>
          </cell>
          <cell r="V35">
            <v>669.26</v>
          </cell>
          <cell r="W35" t="str">
            <v>-</v>
          </cell>
          <cell r="X35" t="str">
            <v>-</v>
          </cell>
        </row>
        <row r="36">
          <cell r="B36">
            <v>106094.08</v>
          </cell>
          <cell r="C36">
            <v>73686.25</v>
          </cell>
          <cell r="D36">
            <v>16.02</v>
          </cell>
          <cell r="E36">
            <v>1668.61</v>
          </cell>
          <cell r="F36">
            <v>123.6</v>
          </cell>
          <cell r="G36">
            <v>477.08</v>
          </cell>
          <cell r="H36">
            <v>3475.42</v>
          </cell>
          <cell r="I36">
            <v>9031.23</v>
          </cell>
          <cell r="J36">
            <v>457.51</v>
          </cell>
          <cell r="K36">
            <v>3158.74</v>
          </cell>
          <cell r="L36">
            <v>56.44</v>
          </cell>
          <cell r="M36">
            <v>279.25</v>
          </cell>
          <cell r="N36" t="str">
            <v>-</v>
          </cell>
          <cell r="O36">
            <v>108.56</v>
          </cell>
          <cell r="P36">
            <v>501.48</v>
          </cell>
          <cell r="Q36">
            <v>5011.32</v>
          </cell>
          <cell r="R36">
            <v>2361.04</v>
          </cell>
          <cell r="S36">
            <v>2377.37</v>
          </cell>
          <cell r="T36">
            <v>436.2</v>
          </cell>
          <cell r="U36">
            <v>2507.44</v>
          </cell>
          <cell r="V36">
            <v>267.33</v>
          </cell>
          <cell r="W36">
            <v>93.18</v>
          </cell>
          <cell r="X36" t="str">
            <v>-</v>
          </cell>
        </row>
        <row r="37">
          <cell r="B37">
            <v>60469.2</v>
          </cell>
          <cell r="C37">
            <v>42661.91</v>
          </cell>
          <cell r="D37" t="str">
            <v>-</v>
          </cell>
          <cell r="E37">
            <v>785.2</v>
          </cell>
          <cell r="F37">
            <v>123.6</v>
          </cell>
          <cell r="G37">
            <v>318.93</v>
          </cell>
          <cell r="H37">
            <v>3157.16</v>
          </cell>
          <cell r="I37">
            <v>5028.2</v>
          </cell>
          <cell r="J37">
            <v>353.55</v>
          </cell>
          <cell r="K37">
            <v>942.24</v>
          </cell>
          <cell r="L37">
            <v>56.44</v>
          </cell>
          <cell r="M37">
            <v>92.27</v>
          </cell>
          <cell r="N37" t="str">
            <v>-</v>
          </cell>
          <cell r="O37">
            <v>88.04</v>
          </cell>
          <cell r="P37">
            <v>163.37</v>
          </cell>
          <cell r="Q37">
            <v>3051.45</v>
          </cell>
          <cell r="R37">
            <v>1427.33</v>
          </cell>
          <cell r="S37">
            <v>579.55</v>
          </cell>
          <cell r="T37">
            <v>191.59</v>
          </cell>
          <cell r="U37">
            <v>1448.39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5624.87</v>
          </cell>
          <cell r="C38">
            <v>31024.34</v>
          </cell>
          <cell r="D38">
            <v>16.02</v>
          </cell>
          <cell r="E38">
            <v>883.41</v>
          </cell>
          <cell r="F38" t="str">
            <v>-</v>
          </cell>
          <cell r="G38">
            <v>158.15</v>
          </cell>
          <cell r="H38">
            <v>318.26</v>
          </cell>
          <cell r="I38">
            <v>4003.03</v>
          </cell>
          <cell r="J38">
            <v>103.96</v>
          </cell>
          <cell r="K38">
            <v>2216.49</v>
          </cell>
          <cell r="L38" t="str">
            <v>-</v>
          </cell>
          <cell r="M38">
            <v>186.98</v>
          </cell>
          <cell r="N38" t="str">
            <v>-</v>
          </cell>
          <cell r="O38">
            <v>20.52</v>
          </cell>
          <cell r="P38">
            <v>338.12</v>
          </cell>
          <cell r="Q38">
            <v>1959.87</v>
          </cell>
          <cell r="R38">
            <v>933.71</v>
          </cell>
          <cell r="S38">
            <v>1797.83</v>
          </cell>
          <cell r="T38">
            <v>244.6</v>
          </cell>
          <cell r="U38">
            <v>1059.05</v>
          </cell>
          <cell r="V38">
            <v>267.33</v>
          </cell>
          <cell r="W38">
            <v>93.18</v>
          </cell>
          <cell r="X38" t="str">
            <v>-</v>
          </cell>
        </row>
        <row r="39">
          <cell r="B39">
            <v>520666.91</v>
          </cell>
          <cell r="C39">
            <v>214774.83</v>
          </cell>
          <cell r="D39">
            <v>4489.03</v>
          </cell>
          <cell r="E39">
            <v>35928.6</v>
          </cell>
          <cell r="F39">
            <v>3130.25</v>
          </cell>
          <cell r="G39">
            <v>682.02</v>
          </cell>
          <cell r="H39">
            <v>47933.32</v>
          </cell>
          <cell r="I39">
            <v>92453.51</v>
          </cell>
          <cell r="J39">
            <v>10457.09</v>
          </cell>
          <cell r="K39">
            <v>34483.13</v>
          </cell>
          <cell r="L39">
            <v>1152.34</v>
          </cell>
          <cell r="M39">
            <v>4767.07</v>
          </cell>
          <cell r="N39">
            <v>257.71</v>
          </cell>
          <cell r="O39">
            <v>1392.34</v>
          </cell>
          <cell r="P39">
            <v>2551.98</v>
          </cell>
          <cell r="Q39">
            <v>19685.51</v>
          </cell>
          <cell r="R39">
            <v>17882.23</v>
          </cell>
          <cell r="S39">
            <v>13532.46</v>
          </cell>
          <cell r="T39">
            <v>4775.16</v>
          </cell>
          <cell r="U39">
            <v>7485.14</v>
          </cell>
          <cell r="V39">
            <v>2853.18</v>
          </cell>
          <cell r="W39" t="str">
            <v>-</v>
          </cell>
          <cell r="X39" t="str">
            <v>-</v>
          </cell>
        </row>
        <row r="40">
          <cell r="B40">
            <v>270368.23</v>
          </cell>
          <cell r="C40">
            <v>114270.33</v>
          </cell>
          <cell r="D40">
            <v>3013.6</v>
          </cell>
          <cell r="E40">
            <v>18409.78</v>
          </cell>
          <cell r="F40">
            <v>2528.38</v>
          </cell>
          <cell r="G40">
            <v>562.47</v>
          </cell>
          <cell r="H40">
            <v>37473.73</v>
          </cell>
          <cell r="I40">
            <v>46927.49</v>
          </cell>
          <cell r="J40">
            <v>9031.01</v>
          </cell>
          <cell r="K40">
            <v>9000.34</v>
          </cell>
          <cell r="L40">
            <v>1152.34</v>
          </cell>
          <cell r="M40">
            <v>1965.41</v>
          </cell>
          <cell r="N40">
            <v>125.85</v>
          </cell>
          <cell r="O40">
            <v>842.24</v>
          </cell>
          <cell r="P40">
            <v>2176.26</v>
          </cell>
          <cell r="Q40">
            <v>11327.63</v>
          </cell>
          <cell r="R40">
            <v>5091.96</v>
          </cell>
          <cell r="S40">
            <v>1686.29</v>
          </cell>
          <cell r="T40">
            <v>3004</v>
          </cell>
          <cell r="U40">
            <v>699.86</v>
          </cell>
          <cell r="V40">
            <v>1079.26</v>
          </cell>
          <cell r="W40" t="str">
            <v>-</v>
          </cell>
          <cell r="X40" t="str">
            <v>-</v>
          </cell>
        </row>
        <row r="41">
          <cell r="B41">
            <v>250298.68</v>
          </cell>
          <cell r="C41">
            <v>100504.5</v>
          </cell>
          <cell r="D41">
            <v>1475.43</v>
          </cell>
          <cell r="E41">
            <v>17518.82</v>
          </cell>
          <cell r="F41">
            <v>601.88</v>
          </cell>
          <cell r="G41">
            <v>119.55</v>
          </cell>
          <cell r="H41">
            <v>10459.58</v>
          </cell>
          <cell r="I41">
            <v>45526.02</v>
          </cell>
          <cell r="J41">
            <v>1426.08</v>
          </cell>
          <cell r="K41">
            <v>25482.79</v>
          </cell>
          <cell r="L41" t="str">
            <v>-</v>
          </cell>
          <cell r="M41">
            <v>2801.66</v>
          </cell>
          <cell r="N41">
            <v>131.87</v>
          </cell>
          <cell r="O41">
            <v>550.1</v>
          </cell>
          <cell r="P41">
            <v>375.72</v>
          </cell>
          <cell r="Q41">
            <v>8357.88</v>
          </cell>
          <cell r="R41">
            <v>12790.27</v>
          </cell>
          <cell r="S41">
            <v>11846.17</v>
          </cell>
          <cell r="T41">
            <v>1771.17</v>
          </cell>
          <cell r="U41">
            <v>6785.28</v>
          </cell>
          <cell r="V41">
            <v>1773.92</v>
          </cell>
          <cell r="W41" t="str">
            <v>-</v>
          </cell>
          <cell r="X41" t="str">
            <v>-</v>
          </cell>
        </row>
        <row r="42">
          <cell r="B42">
            <v>149620.67</v>
          </cell>
          <cell r="C42">
            <v>77264.35</v>
          </cell>
          <cell r="D42" t="str">
            <v>-</v>
          </cell>
          <cell r="E42">
            <v>10800.27</v>
          </cell>
          <cell r="F42">
            <v>756.58</v>
          </cell>
          <cell r="G42">
            <v>573.48</v>
          </cell>
          <cell r="H42">
            <v>10349.97</v>
          </cell>
          <cell r="I42">
            <v>16329.88</v>
          </cell>
          <cell r="J42">
            <v>958.99</v>
          </cell>
          <cell r="K42">
            <v>8610.3</v>
          </cell>
          <cell r="L42">
            <v>201.24</v>
          </cell>
          <cell r="M42">
            <v>833.73</v>
          </cell>
          <cell r="N42">
            <v>65.82</v>
          </cell>
          <cell r="O42">
            <v>318.54</v>
          </cell>
          <cell r="P42">
            <v>396.01</v>
          </cell>
          <cell r="Q42">
            <v>10613.65</v>
          </cell>
          <cell r="R42">
            <v>4923.02</v>
          </cell>
          <cell r="S42">
            <v>4166.86</v>
          </cell>
          <cell r="T42">
            <v>493.52</v>
          </cell>
          <cell r="U42">
            <v>1380.96</v>
          </cell>
          <cell r="V42">
            <v>583.5</v>
          </cell>
          <cell r="W42" t="str">
            <v>-</v>
          </cell>
          <cell r="X42" t="str">
            <v>-</v>
          </cell>
        </row>
        <row r="43">
          <cell r="B43">
            <v>82952.15</v>
          </cell>
          <cell r="C43">
            <v>45877.19</v>
          </cell>
          <cell r="D43" t="str">
            <v>-</v>
          </cell>
          <cell r="E43">
            <v>5389.96</v>
          </cell>
          <cell r="F43">
            <v>710.97</v>
          </cell>
          <cell r="G43">
            <v>192.4</v>
          </cell>
          <cell r="H43">
            <v>8138.83</v>
          </cell>
          <cell r="I43">
            <v>8451.46</v>
          </cell>
          <cell r="J43">
            <v>904.7</v>
          </cell>
          <cell r="K43">
            <v>2900.29</v>
          </cell>
          <cell r="L43">
            <v>104.98</v>
          </cell>
          <cell r="M43">
            <v>306.75</v>
          </cell>
          <cell r="N43">
            <v>32.43</v>
          </cell>
          <cell r="O43">
            <v>221.53</v>
          </cell>
          <cell r="P43">
            <v>249.59</v>
          </cell>
          <cell r="Q43">
            <v>5967.94</v>
          </cell>
          <cell r="R43">
            <v>1475.91</v>
          </cell>
          <cell r="S43">
            <v>950.47</v>
          </cell>
          <cell r="T43">
            <v>212.47</v>
          </cell>
          <cell r="U43">
            <v>690.26</v>
          </cell>
          <cell r="V43">
            <v>174.01</v>
          </cell>
          <cell r="W43" t="str">
            <v>-</v>
          </cell>
          <cell r="X43" t="str">
            <v>-</v>
          </cell>
        </row>
        <row r="44">
          <cell r="B44">
            <v>66668.51</v>
          </cell>
          <cell r="C44">
            <v>31387.16</v>
          </cell>
          <cell r="D44" t="str">
            <v>-</v>
          </cell>
          <cell r="E44">
            <v>5410.3</v>
          </cell>
          <cell r="F44">
            <v>45.61</v>
          </cell>
          <cell r="G44">
            <v>381.07</v>
          </cell>
          <cell r="H44">
            <v>2211.14</v>
          </cell>
          <cell r="I44">
            <v>7878.42</v>
          </cell>
          <cell r="J44">
            <v>54.28</v>
          </cell>
          <cell r="K44">
            <v>5710.01</v>
          </cell>
          <cell r="L44">
            <v>96.26</v>
          </cell>
          <cell r="M44">
            <v>526.98</v>
          </cell>
          <cell r="N44">
            <v>33.39</v>
          </cell>
          <cell r="O44">
            <v>97.01</v>
          </cell>
          <cell r="P44">
            <v>146.42</v>
          </cell>
          <cell r="Q44">
            <v>4645.71</v>
          </cell>
          <cell r="R44">
            <v>3447.1</v>
          </cell>
          <cell r="S44">
            <v>3216.4</v>
          </cell>
          <cell r="T44">
            <v>281.05</v>
          </cell>
          <cell r="U44">
            <v>690.7</v>
          </cell>
          <cell r="V44">
            <v>409.49</v>
          </cell>
          <cell r="W44" t="str">
            <v>-</v>
          </cell>
          <cell r="X44" t="str">
            <v>-</v>
          </cell>
        </row>
        <row r="45">
          <cell r="B45">
            <v>413582.17</v>
          </cell>
          <cell r="C45">
            <v>218792.73</v>
          </cell>
          <cell r="D45">
            <v>2436</v>
          </cell>
          <cell r="E45">
            <v>34606.77</v>
          </cell>
          <cell r="F45">
            <v>1501.97</v>
          </cell>
          <cell r="G45">
            <v>1571.53</v>
          </cell>
          <cell r="H45">
            <v>18590.9</v>
          </cell>
          <cell r="I45">
            <v>55525.55</v>
          </cell>
          <cell r="J45">
            <v>5753.04</v>
          </cell>
          <cell r="K45">
            <v>22949.04</v>
          </cell>
          <cell r="L45" t="str">
            <v>-</v>
          </cell>
          <cell r="M45">
            <v>3032.94</v>
          </cell>
          <cell r="N45">
            <v>427.59</v>
          </cell>
          <cell r="O45">
            <v>103.09</v>
          </cell>
          <cell r="P45">
            <v>1541.67</v>
          </cell>
          <cell r="Q45">
            <v>13485.13</v>
          </cell>
          <cell r="R45">
            <v>12394.93</v>
          </cell>
          <cell r="S45">
            <v>4817.63</v>
          </cell>
          <cell r="T45">
            <v>1368.88</v>
          </cell>
          <cell r="U45">
            <v>13902.19</v>
          </cell>
          <cell r="V45">
            <v>780.59</v>
          </cell>
          <cell r="W45" t="str">
            <v>-</v>
          </cell>
          <cell r="X45" t="str">
            <v>-</v>
          </cell>
        </row>
        <row r="46">
          <cell r="B46">
            <v>221828.49</v>
          </cell>
          <cell r="C46">
            <v>123706.11</v>
          </cell>
          <cell r="D46">
            <v>2124.84</v>
          </cell>
          <cell r="E46">
            <v>20986.82</v>
          </cell>
          <cell r="F46">
            <v>1501.97</v>
          </cell>
          <cell r="G46">
            <v>1222.15</v>
          </cell>
          <cell r="H46">
            <v>15842.25</v>
          </cell>
          <cell r="I46">
            <v>23227.21</v>
          </cell>
          <cell r="J46">
            <v>4818.15</v>
          </cell>
          <cell r="K46">
            <v>6037</v>
          </cell>
          <cell r="L46" t="str">
            <v>-</v>
          </cell>
          <cell r="M46">
            <v>611.98</v>
          </cell>
          <cell r="N46">
            <v>192.99</v>
          </cell>
          <cell r="O46">
            <v>103.09</v>
          </cell>
          <cell r="P46">
            <v>1118.71</v>
          </cell>
          <cell r="Q46">
            <v>8335.62</v>
          </cell>
          <cell r="R46">
            <v>1893.18</v>
          </cell>
          <cell r="S46">
            <v>476.14</v>
          </cell>
          <cell r="T46">
            <v>1255.33</v>
          </cell>
          <cell r="U46">
            <v>8215.99</v>
          </cell>
          <cell r="V46">
            <v>158.96</v>
          </cell>
          <cell r="W46" t="str">
            <v>-</v>
          </cell>
          <cell r="X46" t="str">
            <v>-</v>
          </cell>
        </row>
        <row r="51">
          <cell r="B51">
            <v>191753.68</v>
          </cell>
          <cell r="C51">
            <v>95086.62</v>
          </cell>
          <cell r="D51">
            <v>311.15</v>
          </cell>
          <cell r="E51">
            <v>13619.95</v>
          </cell>
          <cell r="F51" t="str">
            <v>-</v>
          </cell>
          <cell r="G51">
            <v>349.37</v>
          </cell>
          <cell r="H51">
            <v>2748.65</v>
          </cell>
          <cell r="I51">
            <v>32298.34</v>
          </cell>
          <cell r="J51">
            <v>934.89</v>
          </cell>
          <cell r="K51">
            <v>16912.04</v>
          </cell>
          <cell r="L51" t="str">
            <v>-</v>
          </cell>
          <cell r="M51">
            <v>2420.96</v>
          </cell>
          <cell r="N51">
            <v>234.61</v>
          </cell>
          <cell r="O51" t="str">
            <v>-</v>
          </cell>
          <cell r="P51">
            <v>422.97</v>
          </cell>
          <cell r="Q51">
            <v>5149.51</v>
          </cell>
          <cell r="R51">
            <v>10501.75</v>
          </cell>
          <cell r="S51">
            <v>4341.48</v>
          </cell>
          <cell r="T51">
            <v>113.55</v>
          </cell>
          <cell r="U51">
            <v>5686.21</v>
          </cell>
          <cell r="V51">
            <v>621.63</v>
          </cell>
          <cell r="W51" t="str">
            <v>-</v>
          </cell>
          <cell r="X51" t="str">
            <v>-</v>
          </cell>
        </row>
        <row r="52">
          <cell r="B52">
            <v>248835.34</v>
          </cell>
          <cell r="C52">
            <v>114952.72</v>
          </cell>
          <cell r="D52">
            <v>208.86</v>
          </cell>
          <cell r="E52">
            <v>14496.88</v>
          </cell>
          <cell r="F52">
            <v>1017.07</v>
          </cell>
          <cell r="G52">
            <v>838.09</v>
          </cell>
          <cell r="H52">
            <v>20692.86</v>
          </cell>
          <cell r="I52">
            <v>43740.94</v>
          </cell>
          <cell r="J52">
            <v>2204.83</v>
          </cell>
          <cell r="K52">
            <v>12122.96</v>
          </cell>
          <cell r="L52">
            <v>296.76</v>
          </cell>
          <cell r="M52">
            <v>1686.46</v>
          </cell>
          <cell r="N52">
            <v>148.28</v>
          </cell>
          <cell r="O52">
            <v>517.67</v>
          </cell>
          <cell r="P52">
            <v>2861.25</v>
          </cell>
          <cell r="Q52">
            <v>10459.47</v>
          </cell>
          <cell r="R52">
            <v>9868.27</v>
          </cell>
          <cell r="S52">
            <v>4828.94</v>
          </cell>
          <cell r="T52">
            <v>1248.54</v>
          </cell>
          <cell r="U52">
            <v>4027.79</v>
          </cell>
          <cell r="V52">
            <v>2031.16</v>
          </cell>
          <cell r="W52">
            <v>585.53</v>
          </cell>
          <cell r="X52" t="str">
            <v>-</v>
          </cell>
        </row>
        <row r="53">
          <cell r="B53">
            <v>140099.85</v>
          </cell>
          <cell r="C53">
            <v>69023.49</v>
          </cell>
          <cell r="D53">
            <v>89.29</v>
          </cell>
          <cell r="E53">
            <v>7966.32</v>
          </cell>
          <cell r="F53">
            <v>895.94</v>
          </cell>
          <cell r="G53">
            <v>437.24</v>
          </cell>
          <cell r="H53">
            <v>17073.17</v>
          </cell>
          <cell r="I53">
            <v>21002.39</v>
          </cell>
          <cell r="J53">
            <v>1524.51</v>
          </cell>
          <cell r="K53">
            <v>3960.8</v>
          </cell>
          <cell r="L53">
            <v>151.36</v>
          </cell>
          <cell r="M53">
            <v>1057.58</v>
          </cell>
          <cell r="N53" t="str">
            <v>-</v>
          </cell>
          <cell r="O53">
            <v>441.51</v>
          </cell>
          <cell r="P53">
            <v>1548.51</v>
          </cell>
          <cell r="Q53">
            <v>7249.68</v>
          </cell>
          <cell r="R53">
            <v>3458.36</v>
          </cell>
          <cell r="S53">
            <v>806.42</v>
          </cell>
          <cell r="T53">
            <v>851.19</v>
          </cell>
          <cell r="U53">
            <v>2323.17</v>
          </cell>
          <cell r="V53" t="str">
            <v>-</v>
          </cell>
          <cell r="W53">
            <v>238.91</v>
          </cell>
          <cell r="X53" t="str">
            <v>-</v>
          </cell>
        </row>
        <row r="54">
          <cell r="B54">
            <v>108735.49</v>
          </cell>
          <cell r="C54">
            <v>45929.24</v>
          </cell>
          <cell r="D54">
            <v>119.57</v>
          </cell>
          <cell r="E54">
            <v>6530.56</v>
          </cell>
          <cell r="F54">
            <v>121.12</v>
          </cell>
          <cell r="G54">
            <v>400.85</v>
          </cell>
          <cell r="H54">
            <v>3619.68</v>
          </cell>
          <cell r="I54">
            <v>22738.55</v>
          </cell>
          <cell r="J54">
            <v>680.32</v>
          </cell>
          <cell r="K54">
            <v>8162.16</v>
          </cell>
          <cell r="L54">
            <v>145.41</v>
          </cell>
          <cell r="M54">
            <v>628.88</v>
          </cell>
          <cell r="N54">
            <v>148.28</v>
          </cell>
          <cell r="O54">
            <v>76.16</v>
          </cell>
          <cell r="P54">
            <v>1312.74</v>
          </cell>
          <cell r="Q54">
            <v>3209.79</v>
          </cell>
          <cell r="R54">
            <v>6409.91</v>
          </cell>
          <cell r="S54">
            <v>4022.52</v>
          </cell>
          <cell r="T54">
            <v>397.35</v>
          </cell>
          <cell r="U54">
            <v>1704.62</v>
          </cell>
          <cell r="V54">
            <v>2031.16</v>
          </cell>
          <cell r="W54">
            <v>346.62</v>
          </cell>
          <cell r="X54" t="str">
            <v>-</v>
          </cell>
        </row>
        <row r="55">
          <cell r="B55">
            <v>329352.96</v>
          </cell>
          <cell r="C55">
            <v>149503.92</v>
          </cell>
          <cell r="D55">
            <v>3148.98</v>
          </cell>
          <cell r="E55">
            <v>30008.24</v>
          </cell>
          <cell r="F55" t="str">
            <v>-</v>
          </cell>
          <cell r="G55">
            <v>759.15</v>
          </cell>
          <cell r="H55">
            <v>27887.08</v>
          </cell>
          <cell r="I55">
            <v>46249.73</v>
          </cell>
          <cell r="J55">
            <v>4548.63</v>
          </cell>
          <cell r="K55">
            <v>17078.29</v>
          </cell>
          <cell r="L55">
            <v>345.94</v>
          </cell>
          <cell r="M55">
            <v>3101.25</v>
          </cell>
          <cell r="N55" t="str">
            <v>-</v>
          </cell>
          <cell r="O55">
            <v>472.78</v>
          </cell>
          <cell r="P55">
            <v>607.9</v>
          </cell>
          <cell r="Q55">
            <v>20199.47</v>
          </cell>
          <cell r="R55">
            <v>6326.11</v>
          </cell>
          <cell r="S55">
            <v>7647.44</v>
          </cell>
          <cell r="T55">
            <v>3526.78</v>
          </cell>
          <cell r="U55">
            <v>6779.24</v>
          </cell>
          <cell r="V55">
            <v>1162.03</v>
          </cell>
          <cell r="W55" t="str">
            <v>-</v>
          </cell>
          <cell r="X55" t="str">
            <v>-</v>
          </cell>
        </row>
        <row r="56">
          <cell r="B56">
            <v>169971.16</v>
          </cell>
          <cell r="C56">
            <v>84388.04</v>
          </cell>
          <cell r="D56">
            <v>1627.91</v>
          </cell>
          <cell r="E56">
            <v>12801.39</v>
          </cell>
          <cell r="F56" t="str">
            <v>-</v>
          </cell>
          <cell r="G56">
            <v>637.35</v>
          </cell>
          <cell r="H56">
            <v>21053.57</v>
          </cell>
          <cell r="I56">
            <v>20514.57</v>
          </cell>
          <cell r="J56">
            <v>3414.96</v>
          </cell>
          <cell r="K56">
            <v>4104.71</v>
          </cell>
          <cell r="L56">
            <v>166.37</v>
          </cell>
          <cell r="M56">
            <v>651.11</v>
          </cell>
          <cell r="N56" t="str">
            <v>-</v>
          </cell>
          <cell r="O56">
            <v>472.78</v>
          </cell>
          <cell r="P56">
            <v>607.9</v>
          </cell>
          <cell r="Q56">
            <v>13036.41</v>
          </cell>
          <cell r="R56">
            <v>2149.68</v>
          </cell>
          <cell r="S56">
            <v>1701.54</v>
          </cell>
          <cell r="T56">
            <v>1063.33</v>
          </cell>
          <cell r="U56">
            <v>1358.03</v>
          </cell>
          <cell r="V56">
            <v>221.51</v>
          </cell>
          <cell r="W56" t="str">
            <v>-</v>
          </cell>
          <cell r="X56" t="str">
            <v>-</v>
          </cell>
        </row>
        <row r="57">
          <cell r="B57">
            <v>159381.8</v>
          </cell>
          <cell r="C57">
            <v>65115.88</v>
          </cell>
          <cell r="D57">
            <v>1521.07</v>
          </cell>
          <cell r="E57">
            <v>17206.85</v>
          </cell>
          <cell r="F57" t="str">
            <v>-</v>
          </cell>
          <cell r="G57">
            <v>121.81</v>
          </cell>
          <cell r="H57">
            <v>6833.51</v>
          </cell>
          <cell r="I57">
            <v>25735.17</v>
          </cell>
          <cell r="J57">
            <v>1133.68</v>
          </cell>
          <cell r="K57">
            <v>12973.58</v>
          </cell>
          <cell r="L57">
            <v>179.56</v>
          </cell>
          <cell r="M57">
            <v>2450.14</v>
          </cell>
          <cell r="N57" t="str">
            <v>-</v>
          </cell>
          <cell r="O57" t="str">
            <v>-</v>
          </cell>
          <cell r="P57" t="str">
            <v>-</v>
          </cell>
          <cell r="Q57">
            <v>7163.06</v>
          </cell>
          <cell r="R57">
            <v>4176.43</v>
          </cell>
          <cell r="S57">
            <v>5945.9</v>
          </cell>
          <cell r="T57">
            <v>2463.45</v>
          </cell>
          <cell r="U57">
            <v>5421.21</v>
          </cell>
          <cell r="V57">
            <v>940.52</v>
          </cell>
          <cell r="W57" t="str">
            <v>-</v>
          </cell>
          <cell r="X57" t="str">
            <v>-</v>
          </cell>
        </row>
        <row r="58">
          <cell r="B58">
            <v>468134.31</v>
          </cell>
          <cell r="C58">
            <v>204915.13</v>
          </cell>
          <cell r="D58">
            <v>805.33</v>
          </cell>
          <cell r="E58">
            <v>44695.47</v>
          </cell>
          <cell r="F58">
            <v>2710.37</v>
          </cell>
          <cell r="G58">
            <v>2771.09</v>
          </cell>
          <cell r="H58">
            <v>20063.85</v>
          </cell>
          <cell r="I58">
            <v>71411.72</v>
          </cell>
          <cell r="J58">
            <v>9343.88</v>
          </cell>
          <cell r="K58">
            <v>33432.48</v>
          </cell>
          <cell r="L58">
            <v>1223.72</v>
          </cell>
          <cell r="M58">
            <v>4324.41</v>
          </cell>
          <cell r="N58">
            <v>4578</v>
          </cell>
          <cell r="O58">
            <v>2867.74</v>
          </cell>
          <cell r="P58">
            <v>4714.82</v>
          </cell>
          <cell r="Q58">
            <v>22400.4</v>
          </cell>
          <cell r="R58">
            <v>12063.16</v>
          </cell>
          <cell r="S58">
            <v>11356.55</v>
          </cell>
          <cell r="T58">
            <v>1108.34</v>
          </cell>
          <cell r="U58">
            <v>11944.64</v>
          </cell>
          <cell r="V58">
            <v>1403.23</v>
          </cell>
          <cell r="W58" t="str">
            <v>-</v>
          </cell>
          <cell r="X58" t="str">
            <v>-</v>
          </cell>
        </row>
        <row r="59">
          <cell r="B59">
            <v>251336.84</v>
          </cell>
          <cell r="C59">
            <v>119352.24</v>
          </cell>
          <cell r="D59">
            <v>211.33</v>
          </cell>
          <cell r="E59">
            <v>19564.31</v>
          </cell>
          <cell r="F59">
            <v>2565.17</v>
          </cell>
          <cell r="G59">
            <v>1432.71</v>
          </cell>
          <cell r="H59">
            <v>17081.6</v>
          </cell>
          <cell r="I59">
            <v>33332.69</v>
          </cell>
          <cell r="J59">
            <v>8884.27</v>
          </cell>
          <cell r="K59">
            <v>11624.95</v>
          </cell>
          <cell r="L59">
            <v>806.44</v>
          </cell>
          <cell r="M59">
            <v>3264.48</v>
          </cell>
          <cell r="N59">
            <v>2993.84</v>
          </cell>
          <cell r="O59">
            <v>820.65</v>
          </cell>
          <cell r="P59">
            <v>2617.48</v>
          </cell>
          <cell r="Q59">
            <v>13782.35</v>
          </cell>
          <cell r="R59">
            <v>3337.38</v>
          </cell>
          <cell r="S59">
            <v>3184.06</v>
          </cell>
          <cell r="T59">
            <v>834.17</v>
          </cell>
          <cell r="U59">
            <v>5646.7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16797.48</v>
          </cell>
          <cell r="C60">
            <v>85562.89</v>
          </cell>
          <cell r="D60">
            <v>594</v>
          </cell>
          <cell r="E60">
            <v>25131.16</v>
          </cell>
          <cell r="F60">
            <v>145.2</v>
          </cell>
          <cell r="G60">
            <v>1338.38</v>
          </cell>
          <cell r="H60">
            <v>2982.25</v>
          </cell>
          <cell r="I60">
            <v>38079.03</v>
          </cell>
          <cell r="J60">
            <v>459.61</v>
          </cell>
          <cell r="K60">
            <v>21807.52</v>
          </cell>
          <cell r="L60">
            <v>417.27</v>
          </cell>
          <cell r="M60">
            <v>1059.93</v>
          </cell>
          <cell r="N60">
            <v>1584.17</v>
          </cell>
          <cell r="O60">
            <v>2047.08</v>
          </cell>
          <cell r="P60">
            <v>2097.34</v>
          </cell>
          <cell r="Q60">
            <v>8618.05</v>
          </cell>
          <cell r="R60">
            <v>8725.78</v>
          </cell>
          <cell r="S60">
            <v>8172.49</v>
          </cell>
          <cell r="T60">
            <v>274.17</v>
          </cell>
          <cell r="U60">
            <v>6297.92</v>
          </cell>
          <cell r="V60">
            <v>1403.23</v>
          </cell>
          <cell r="W60" t="str">
            <v>-</v>
          </cell>
          <cell r="X60" t="str">
            <v>-</v>
          </cell>
        </row>
        <row r="61">
          <cell r="B61">
            <v>287356.06</v>
          </cell>
          <cell r="C61">
            <v>132734</v>
          </cell>
          <cell r="D61">
            <v>76.74</v>
          </cell>
          <cell r="E61">
            <v>25287.96</v>
          </cell>
          <cell r="F61">
            <v>1480.01</v>
          </cell>
          <cell r="G61">
            <v>644.48</v>
          </cell>
          <cell r="H61">
            <v>12342.52</v>
          </cell>
          <cell r="I61">
            <v>43499.68</v>
          </cell>
          <cell r="J61">
            <v>3967.61</v>
          </cell>
          <cell r="K61">
            <v>17775.26</v>
          </cell>
          <cell r="L61">
            <v>431.83</v>
          </cell>
          <cell r="M61">
            <v>2389.83</v>
          </cell>
          <cell r="N61">
            <v>337.43</v>
          </cell>
          <cell r="O61">
            <v>662.75</v>
          </cell>
          <cell r="P61">
            <v>3128.37</v>
          </cell>
          <cell r="Q61">
            <v>17592.34</v>
          </cell>
          <cell r="R61">
            <v>9417.51</v>
          </cell>
          <cell r="S61">
            <v>6366.72</v>
          </cell>
          <cell r="T61">
            <v>2543.51</v>
          </cell>
          <cell r="U61">
            <v>5389.04</v>
          </cell>
          <cell r="V61">
            <v>1288.47</v>
          </cell>
          <cell r="W61" t="str">
            <v>-</v>
          </cell>
          <cell r="X61" t="str">
            <v>-</v>
          </cell>
        </row>
        <row r="62">
          <cell r="B62">
            <v>156994.01</v>
          </cell>
          <cell r="C62">
            <v>81628.64</v>
          </cell>
          <cell r="D62">
            <v>76.74</v>
          </cell>
          <cell r="E62">
            <v>14080.69</v>
          </cell>
          <cell r="F62">
            <v>1480.01</v>
          </cell>
          <cell r="G62">
            <v>112.29</v>
          </cell>
          <cell r="H62">
            <v>9067.5</v>
          </cell>
          <cell r="I62">
            <v>21348.35</v>
          </cell>
          <cell r="J62">
            <v>3694.9</v>
          </cell>
          <cell r="K62">
            <v>5728.34</v>
          </cell>
          <cell r="L62">
            <v>82.5</v>
          </cell>
          <cell r="M62">
            <v>551.04</v>
          </cell>
          <cell r="N62">
            <v>119.15</v>
          </cell>
          <cell r="O62">
            <v>311.18</v>
          </cell>
          <cell r="P62">
            <v>1292.53</v>
          </cell>
          <cell r="Q62">
            <v>10888.67</v>
          </cell>
          <cell r="R62">
            <v>2194.13</v>
          </cell>
          <cell r="S62">
            <v>974.27</v>
          </cell>
          <cell r="T62">
            <v>1758.34</v>
          </cell>
          <cell r="U62">
            <v>1604.75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0362.04</v>
          </cell>
          <cell r="C63">
            <v>51105.36</v>
          </cell>
          <cell r="D63" t="str">
            <v>-</v>
          </cell>
          <cell r="E63">
            <v>11207.27</v>
          </cell>
          <cell r="F63" t="str">
            <v>-</v>
          </cell>
          <cell r="G63">
            <v>532.19</v>
          </cell>
          <cell r="H63">
            <v>3275.02</v>
          </cell>
          <cell r="I63">
            <v>22151.33</v>
          </cell>
          <cell r="J63">
            <v>272.71</v>
          </cell>
          <cell r="K63">
            <v>12046.92</v>
          </cell>
          <cell r="L63">
            <v>349.34</v>
          </cell>
          <cell r="M63">
            <v>1838.79</v>
          </cell>
          <cell r="N63">
            <v>218.28</v>
          </cell>
          <cell r="O63">
            <v>351.57</v>
          </cell>
          <cell r="P63">
            <v>1835.84</v>
          </cell>
          <cell r="Q63">
            <v>6703.67</v>
          </cell>
          <cell r="R63">
            <v>7223.38</v>
          </cell>
          <cell r="S63">
            <v>5392.44</v>
          </cell>
          <cell r="T63">
            <v>785.17</v>
          </cell>
          <cell r="U63">
            <v>3784.29</v>
          </cell>
          <cell r="V63">
            <v>1288.47</v>
          </cell>
          <cell r="W63" t="str">
            <v>-</v>
          </cell>
          <cell r="X63" t="str">
            <v>-</v>
          </cell>
        </row>
        <row r="64">
          <cell r="B64">
            <v>464602.45</v>
          </cell>
          <cell r="C64">
            <v>247733.77</v>
          </cell>
          <cell r="D64">
            <v>2156.48</v>
          </cell>
          <cell r="E64">
            <v>31547.69</v>
          </cell>
          <cell r="F64">
            <v>400.55</v>
          </cell>
          <cell r="G64">
            <v>1540.74</v>
          </cell>
          <cell r="H64">
            <v>19735.33</v>
          </cell>
          <cell r="I64">
            <v>70589.67</v>
          </cell>
          <cell r="J64">
            <v>4788.59</v>
          </cell>
          <cell r="K64">
            <v>30376.96</v>
          </cell>
          <cell r="L64">
            <v>445.9</v>
          </cell>
          <cell r="M64">
            <v>3589.07</v>
          </cell>
          <cell r="N64" t="str">
            <v>-</v>
          </cell>
          <cell r="O64">
            <v>255.45</v>
          </cell>
          <cell r="P64">
            <v>407.41</v>
          </cell>
          <cell r="Q64">
            <v>20617.18</v>
          </cell>
          <cell r="R64">
            <v>16327.7</v>
          </cell>
          <cell r="S64">
            <v>5454.69</v>
          </cell>
          <cell r="T64">
            <v>781.74</v>
          </cell>
          <cell r="U64">
            <v>7153.73</v>
          </cell>
          <cell r="V64">
            <v>699.81</v>
          </cell>
          <cell r="W64" t="str">
            <v>-</v>
          </cell>
          <cell r="X64" t="str">
            <v>-</v>
          </cell>
        </row>
        <row r="65">
          <cell r="B65">
            <v>260197.48</v>
          </cell>
          <cell r="C65">
            <v>152993.77</v>
          </cell>
          <cell r="D65">
            <v>2049.95</v>
          </cell>
          <cell r="E65">
            <v>13056.13</v>
          </cell>
          <cell r="F65">
            <v>311.61</v>
          </cell>
          <cell r="G65">
            <v>1540.74</v>
          </cell>
          <cell r="H65">
            <v>13715.93</v>
          </cell>
          <cell r="I65">
            <v>35302.63</v>
          </cell>
          <cell r="J65">
            <v>4455.44</v>
          </cell>
          <cell r="K65">
            <v>9905.25</v>
          </cell>
          <cell r="L65">
            <v>187</v>
          </cell>
          <cell r="M65">
            <v>703.87</v>
          </cell>
          <cell r="N65" t="str">
            <v>-</v>
          </cell>
          <cell r="O65">
            <v>183.92</v>
          </cell>
          <cell r="P65">
            <v>306.63</v>
          </cell>
          <cell r="Q65">
            <v>14321.23</v>
          </cell>
          <cell r="R65">
            <v>5908.72</v>
          </cell>
          <cell r="S65">
            <v>828.08</v>
          </cell>
          <cell r="T65">
            <v>234.09</v>
          </cell>
          <cell r="U65">
            <v>4065.66</v>
          </cell>
          <cell r="V65">
            <v>126.85</v>
          </cell>
          <cell r="W65" t="str">
            <v>-</v>
          </cell>
          <cell r="X65" t="str">
            <v>-</v>
          </cell>
        </row>
        <row r="66">
          <cell r="B66">
            <v>204404.97</v>
          </cell>
          <cell r="C66">
            <v>94740</v>
          </cell>
          <cell r="D66">
            <v>106.53</v>
          </cell>
          <cell r="E66">
            <v>18491.57</v>
          </cell>
          <cell r="F66">
            <v>88.94</v>
          </cell>
          <cell r="G66" t="str">
            <v>-</v>
          </cell>
          <cell r="H66">
            <v>6019.4</v>
          </cell>
          <cell r="I66">
            <v>35287.04</v>
          </cell>
          <cell r="J66">
            <v>333.15</v>
          </cell>
          <cell r="K66">
            <v>20471.71</v>
          </cell>
          <cell r="L66">
            <v>258.91</v>
          </cell>
          <cell r="M66">
            <v>2885.2</v>
          </cell>
          <cell r="N66" t="str">
            <v>-</v>
          </cell>
          <cell r="O66">
            <v>71.52</v>
          </cell>
          <cell r="P66">
            <v>100.79</v>
          </cell>
          <cell r="Q66">
            <v>6295.96</v>
          </cell>
          <cell r="R66">
            <v>10418.98</v>
          </cell>
          <cell r="S66">
            <v>4626.61</v>
          </cell>
          <cell r="T66">
            <v>547.65</v>
          </cell>
          <cell r="U66">
            <v>3088.07</v>
          </cell>
          <cell r="V66">
            <v>572.95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71129.5</v>
          </cell>
          <cell r="C5">
            <v>5313676.34</v>
          </cell>
          <cell r="D5">
            <v>8761.59</v>
          </cell>
          <cell r="E5">
            <v>697302.04</v>
          </cell>
          <cell r="F5">
            <v>20651.63</v>
          </cell>
          <cell r="G5">
            <v>17639.37</v>
          </cell>
          <cell r="H5">
            <v>421671.52</v>
          </cell>
          <cell r="I5">
            <v>1210204.46</v>
          </cell>
          <cell r="J5">
            <v>80802.88</v>
          </cell>
          <cell r="K5">
            <v>448082.23</v>
          </cell>
          <cell r="L5">
            <v>9472.4</v>
          </cell>
          <cell r="M5">
            <v>46818.13</v>
          </cell>
          <cell r="N5">
            <v>13203.1</v>
          </cell>
          <cell r="O5">
            <v>27775</v>
          </cell>
          <cell r="P5">
            <v>35955.59</v>
          </cell>
          <cell r="Q5">
            <v>463048.51</v>
          </cell>
          <cell r="R5">
            <v>325980.06</v>
          </cell>
          <cell r="S5">
            <v>162272.9</v>
          </cell>
          <cell r="T5">
            <v>57674.52</v>
          </cell>
          <cell r="U5">
            <v>182523.82</v>
          </cell>
          <cell r="V5">
            <v>27141.99</v>
          </cell>
          <cell r="W5" t="str">
            <v>-</v>
          </cell>
          <cell r="X5">
            <v>471.43</v>
          </cell>
        </row>
        <row r="6">
          <cell r="B6">
            <v>5220850.25</v>
          </cell>
          <cell r="C6">
            <v>3065386.1</v>
          </cell>
          <cell r="D6">
            <v>7232.58</v>
          </cell>
          <cell r="E6">
            <v>330286.18</v>
          </cell>
          <cell r="F6">
            <v>13515.49</v>
          </cell>
          <cell r="G6">
            <v>10564.09</v>
          </cell>
          <cell r="H6">
            <v>359729.33</v>
          </cell>
          <cell r="I6">
            <v>567184.5</v>
          </cell>
          <cell r="J6">
            <v>66989.17</v>
          </cell>
          <cell r="K6">
            <v>155783.84</v>
          </cell>
          <cell r="L6">
            <v>6034.81</v>
          </cell>
          <cell r="M6">
            <v>21152.61</v>
          </cell>
          <cell r="N6">
            <v>5183.3</v>
          </cell>
          <cell r="O6">
            <v>13250.57</v>
          </cell>
          <cell r="P6">
            <v>15765.65</v>
          </cell>
          <cell r="Q6">
            <v>299869.93</v>
          </cell>
          <cell r="R6">
            <v>117261.2</v>
          </cell>
          <cell r="S6">
            <v>32050.77</v>
          </cell>
          <cell r="T6">
            <v>28104.93</v>
          </cell>
          <cell r="U6">
            <v>103219.97</v>
          </cell>
          <cell r="V6">
            <v>1813.8</v>
          </cell>
          <cell r="W6" t="str">
            <v>-</v>
          </cell>
          <cell r="X6">
            <v>471.43</v>
          </cell>
        </row>
        <row r="7">
          <cell r="B7">
            <v>4350279.24</v>
          </cell>
          <cell r="C7">
            <v>2248290.24</v>
          </cell>
          <cell r="D7">
            <v>1529.02</v>
          </cell>
          <cell r="E7">
            <v>367015.86</v>
          </cell>
          <cell r="F7">
            <v>7136.13</v>
          </cell>
          <cell r="G7">
            <v>7075.28</v>
          </cell>
          <cell r="H7">
            <v>61942.19</v>
          </cell>
          <cell r="I7">
            <v>643019.96</v>
          </cell>
          <cell r="J7">
            <v>13813.72</v>
          </cell>
          <cell r="K7">
            <v>292298.39</v>
          </cell>
          <cell r="L7">
            <v>3437.59</v>
          </cell>
          <cell r="M7">
            <v>25665.52</v>
          </cell>
          <cell r="N7">
            <v>8019.8</v>
          </cell>
          <cell r="O7">
            <v>14524.43</v>
          </cell>
          <cell r="P7">
            <v>20189.94</v>
          </cell>
          <cell r="Q7">
            <v>163178.58</v>
          </cell>
          <cell r="R7">
            <v>208718.86</v>
          </cell>
          <cell r="S7">
            <v>130222.12</v>
          </cell>
          <cell r="T7">
            <v>29569.59</v>
          </cell>
          <cell r="U7">
            <v>79303.84</v>
          </cell>
          <cell r="V7">
            <v>25328.19</v>
          </cell>
          <cell r="W7" t="str">
            <v>-</v>
          </cell>
          <cell r="X7" t="str">
            <v>-</v>
          </cell>
        </row>
        <row r="8">
          <cell r="B8">
            <v>1344494.62</v>
          </cell>
          <cell r="C8">
            <v>619921.2</v>
          </cell>
          <cell r="D8">
            <v>1287.84</v>
          </cell>
          <cell r="E8">
            <v>198284.98</v>
          </cell>
          <cell r="F8">
            <v>4896.02</v>
          </cell>
          <cell r="G8">
            <v>1198.05</v>
          </cell>
          <cell r="H8">
            <v>61370.95</v>
          </cell>
          <cell r="I8">
            <v>189732.34</v>
          </cell>
          <cell r="J8">
            <v>13443.41</v>
          </cell>
          <cell r="K8">
            <v>78493.1</v>
          </cell>
          <cell r="L8">
            <v>1090.48</v>
          </cell>
          <cell r="M8">
            <v>5149.17</v>
          </cell>
          <cell r="N8">
            <v>11106.01</v>
          </cell>
          <cell r="O8">
            <v>11035.37</v>
          </cell>
          <cell r="P8">
            <v>14536.95</v>
          </cell>
          <cell r="Q8">
            <v>46173.03</v>
          </cell>
          <cell r="R8">
            <v>38583.86</v>
          </cell>
          <cell r="S8">
            <v>13989.29</v>
          </cell>
          <cell r="T8">
            <v>7098.12</v>
          </cell>
          <cell r="U8">
            <v>20423.58</v>
          </cell>
          <cell r="V8">
            <v>6209.45</v>
          </cell>
          <cell r="W8" t="str">
            <v>-</v>
          </cell>
          <cell r="X8">
            <v>471.43</v>
          </cell>
        </row>
        <row r="9">
          <cell r="B9">
            <v>749591.25</v>
          </cell>
          <cell r="C9">
            <v>389720.46</v>
          </cell>
          <cell r="D9">
            <v>1287.84</v>
          </cell>
          <cell r="E9">
            <v>100978.21</v>
          </cell>
          <cell r="F9">
            <v>1701.11</v>
          </cell>
          <cell r="G9">
            <v>677.19</v>
          </cell>
          <cell r="H9">
            <v>57647.39</v>
          </cell>
          <cell r="I9">
            <v>90092.43</v>
          </cell>
          <cell r="J9">
            <v>11431.97</v>
          </cell>
          <cell r="K9">
            <v>23350.15</v>
          </cell>
          <cell r="L9">
            <v>766.75</v>
          </cell>
          <cell r="M9">
            <v>2271.83</v>
          </cell>
          <cell r="N9">
            <v>4570.67</v>
          </cell>
          <cell r="O9">
            <v>3166.98</v>
          </cell>
          <cell r="P9">
            <v>7469.86</v>
          </cell>
          <cell r="Q9">
            <v>25946.18</v>
          </cell>
          <cell r="R9">
            <v>9732.27</v>
          </cell>
          <cell r="S9">
            <v>2482.44</v>
          </cell>
          <cell r="T9">
            <v>3110.37</v>
          </cell>
          <cell r="U9">
            <v>12112.86</v>
          </cell>
          <cell r="V9">
            <v>602.86</v>
          </cell>
          <cell r="W9" t="str">
            <v>-</v>
          </cell>
          <cell r="X9">
            <v>471.43</v>
          </cell>
        </row>
        <row r="10">
          <cell r="B10">
            <v>594903.37</v>
          </cell>
          <cell r="C10">
            <v>230200.73</v>
          </cell>
          <cell r="D10" t="str">
            <v>-</v>
          </cell>
          <cell r="E10">
            <v>97306.77</v>
          </cell>
          <cell r="F10">
            <v>3194.91</v>
          </cell>
          <cell r="G10">
            <v>520.86</v>
          </cell>
          <cell r="H10">
            <v>3723.56</v>
          </cell>
          <cell r="I10">
            <v>99639.91</v>
          </cell>
          <cell r="J10">
            <v>2011.43</v>
          </cell>
          <cell r="K10">
            <v>55142.95</v>
          </cell>
          <cell r="L10">
            <v>323.73</v>
          </cell>
          <cell r="M10">
            <v>2877.34</v>
          </cell>
          <cell r="N10">
            <v>6535.34</v>
          </cell>
          <cell r="O10">
            <v>7868.39</v>
          </cell>
          <cell r="P10">
            <v>7067.1</v>
          </cell>
          <cell r="Q10">
            <v>20226.85</v>
          </cell>
          <cell r="R10">
            <v>28851.59</v>
          </cell>
          <cell r="S10">
            <v>11506.85</v>
          </cell>
          <cell r="T10">
            <v>3987.75</v>
          </cell>
          <cell r="U10">
            <v>8310.72</v>
          </cell>
          <cell r="V10">
            <v>5606.6</v>
          </cell>
          <cell r="W10" t="str">
            <v>-</v>
          </cell>
          <cell r="X10" t="str">
            <v>-</v>
          </cell>
        </row>
        <row r="11">
          <cell r="B11">
            <v>655955.42</v>
          </cell>
          <cell r="C11">
            <v>376826.73</v>
          </cell>
          <cell r="D11" t="str">
            <v>-</v>
          </cell>
          <cell r="E11">
            <v>41634.52</v>
          </cell>
          <cell r="F11" t="str">
            <v>-</v>
          </cell>
          <cell r="G11">
            <v>1679.87</v>
          </cell>
          <cell r="H11">
            <v>38430.99</v>
          </cell>
          <cell r="I11">
            <v>82184.79</v>
          </cell>
          <cell r="J11">
            <v>5314.66</v>
          </cell>
          <cell r="K11">
            <v>22650.78</v>
          </cell>
          <cell r="L11" t="str">
            <v>-</v>
          </cell>
          <cell r="M11">
            <v>1717.46</v>
          </cell>
          <cell r="N11" t="str">
            <v>-</v>
          </cell>
          <cell r="O11">
            <v>303.07</v>
          </cell>
          <cell r="P11">
            <v>850.66</v>
          </cell>
          <cell r="Q11">
            <v>32596.82</v>
          </cell>
          <cell r="R11">
            <v>26537.98</v>
          </cell>
          <cell r="S11">
            <v>18745.02</v>
          </cell>
          <cell r="T11">
            <v>3545.46</v>
          </cell>
          <cell r="U11">
            <v>2490.83</v>
          </cell>
          <cell r="V11">
            <v>445.77</v>
          </cell>
          <cell r="W11" t="str">
            <v>-</v>
          </cell>
          <cell r="X11" t="str">
            <v>-</v>
          </cell>
        </row>
        <row r="12">
          <cell r="B12">
            <v>352175.14</v>
          </cell>
          <cell r="C12">
            <v>211380.8</v>
          </cell>
          <cell r="D12" t="str">
            <v>-</v>
          </cell>
          <cell r="E12">
            <v>14499.49</v>
          </cell>
          <cell r="F12" t="str">
            <v>-</v>
          </cell>
          <cell r="G12">
            <v>1045.81</v>
          </cell>
          <cell r="H12">
            <v>30346.61</v>
          </cell>
          <cell r="I12">
            <v>45042.91</v>
          </cell>
          <cell r="J12">
            <v>4803.04</v>
          </cell>
          <cell r="K12">
            <v>6533.05</v>
          </cell>
          <cell r="L12" t="str">
            <v>-</v>
          </cell>
          <cell r="M12">
            <v>1226.72</v>
          </cell>
          <cell r="N12" t="str">
            <v>-</v>
          </cell>
          <cell r="O12">
            <v>303.07</v>
          </cell>
          <cell r="P12">
            <v>366.89</v>
          </cell>
          <cell r="Q12">
            <v>21938.11</v>
          </cell>
          <cell r="R12">
            <v>11208.7</v>
          </cell>
          <cell r="S12">
            <v>1476.2</v>
          </cell>
          <cell r="T12">
            <v>1351.39</v>
          </cell>
          <cell r="U12">
            <v>652.3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03780.27</v>
          </cell>
          <cell r="C13">
            <v>165445.93</v>
          </cell>
          <cell r="D13" t="str">
            <v>-</v>
          </cell>
          <cell r="E13">
            <v>27135.03</v>
          </cell>
          <cell r="F13" t="str">
            <v>-</v>
          </cell>
          <cell r="G13">
            <v>634.06</v>
          </cell>
          <cell r="H13">
            <v>8084.38</v>
          </cell>
          <cell r="I13">
            <v>37141.88</v>
          </cell>
          <cell r="J13">
            <v>511.62</v>
          </cell>
          <cell r="K13">
            <v>16117.73</v>
          </cell>
          <cell r="L13" t="str">
            <v>-</v>
          </cell>
          <cell r="M13">
            <v>490.74</v>
          </cell>
          <cell r="N13" t="str">
            <v>-</v>
          </cell>
          <cell r="O13" t="str">
            <v>-</v>
          </cell>
          <cell r="P13">
            <v>483.77</v>
          </cell>
          <cell r="Q13">
            <v>10658.71</v>
          </cell>
          <cell r="R13">
            <v>15329.28</v>
          </cell>
          <cell r="S13">
            <v>17268.83</v>
          </cell>
          <cell r="T13">
            <v>2194.07</v>
          </cell>
          <cell r="U13">
            <v>1838.48</v>
          </cell>
          <cell r="V13">
            <v>445.77</v>
          </cell>
          <cell r="W13" t="str">
            <v>-</v>
          </cell>
          <cell r="X13" t="str">
            <v>-</v>
          </cell>
        </row>
        <row r="14">
          <cell r="B14">
            <v>542720.3</v>
          </cell>
          <cell r="C14">
            <v>275770.39</v>
          </cell>
          <cell r="D14">
            <v>630.6</v>
          </cell>
          <cell r="E14">
            <v>57549.26</v>
          </cell>
          <cell r="F14">
            <v>924.38</v>
          </cell>
          <cell r="G14">
            <v>2844.85</v>
          </cell>
          <cell r="H14">
            <v>29169.82</v>
          </cell>
          <cell r="I14">
            <v>74816.92</v>
          </cell>
          <cell r="J14">
            <v>6066.97</v>
          </cell>
          <cell r="K14">
            <v>26590.53</v>
          </cell>
          <cell r="L14">
            <v>333.81</v>
          </cell>
          <cell r="M14">
            <v>2898.08</v>
          </cell>
          <cell r="N14">
            <v>65.92</v>
          </cell>
          <cell r="O14">
            <v>1214.61</v>
          </cell>
          <cell r="P14">
            <v>2199.85</v>
          </cell>
          <cell r="Q14">
            <v>26681.82</v>
          </cell>
          <cell r="R14">
            <v>20907.18</v>
          </cell>
          <cell r="S14">
            <v>5351.82</v>
          </cell>
          <cell r="T14">
            <v>4355.28</v>
          </cell>
          <cell r="U14">
            <v>3285.33</v>
          </cell>
          <cell r="V14">
            <v>1062.89</v>
          </cell>
          <cell r="W14" t="str">
            <v>-</v>
          </cell>
          <cell r="X14" t="str">
            <v>-</v>
          </cell>
        </row>
        <row r="15">
          <cell r="B15">
            <v>301910.97</v>
          </cell>
          <cell r="C15">
            <v>164853.74</v>
          </cell>
          <cell r="D15">
            <v>630.6</v>
          </cell>
          <cell r="E15">
            <v>20558.91</v>
          </cell>
          <cell r="F15">
            <v>293.28</v>
          </cell>
          <cell r="G15">
            <v>1121.51</v>
          </cell>
          <cell r="H15">
            <v>27266.74</v>
          </cell>
          <cell r="I15">
            <v>35048.21</v>
          </cell>
          <cell r="J15">
            <v>6066.97</v>
          </cell>
          <cell r="K15">
            <v>9373.51</v>
          </cell>
          <cell r="L15">
            <v>333.81</v>
          </cell>
          <cell r="M15">
            <v>1918.94</v>
          </cell>
          <cell r="N15">
            <v>65.92</v>
          </cell>
          <cell r="O15">
            <v>735.85</v>
          </cell>
          <cell r="P15">
            <v>895.73</v>
          </cell>
          <cell r="Q15">
            <v>19089.3</v>
          </cell>
          <cell r="R15">
            <v>6919.45</v>
          </cell>
          <cell r="S15">
            <v>1791.9</v>
          </cell>
          <cell r="T15">
            <v>2722.58</v>
          </cell>
          <cell r="U15">
            <v>2224.0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40809.33</v>
          </cell>
          <cell r="C16">
            <v>110916.66</v>
          </cell>
          <cell r="D16" t="str">
            <v>-</v>
          </cell>
          <cell r="E16">
            <v>36990.35</v>
          </cell>
          <cell r="F16">
            <v>631.09</v>
          </cell>
          <cell r="G16">
            <v>1723.34</v>
          </cell>
          <cell r="H16">
            <v>1903.08</v>
          </cell>
          <cell r="I16">
            <v>39768.71</v>
          </cell>
          <cell r="J16" t="str">
            <v>-</v>
          </cell>
          <cell r="K16">
            <v>17217.03</v>
          </cell>
          <cell r="L16" t="str">
            <v>-</v>
          </cell>
          <cell r="M16">
            <v>979.14</v>
          </cell>
          <cell r="N16" t="str">
            <v>-</v>
          </cell>
          <cell r="O16">
            <v>478.75</v>
          </cell>
          <cell r="P16">
            <v>1304.12</v>
          </cell>
          <cell r="Q16">
            <v>7592.52</v>
          </cell>
          <cell r="R16">
            <v>13987.73</v>
          </cell>
          <cell r="S16">
            <v>3559.91</v>
          </cell>
          <cell r="T16">
            <v>1632.7</v>
          </cell>
          <cell r="U16">
            <v>1061.31</v>
          </cell>
          <cell r="V16">
            <v>1062.89</v>
          </cell>
          <cell r="W16" t="str">
            <v>-</v>
          </cell>
          <cell r="X16" t="str">
            <v>-</v>
          </cell>
        </row>
        <row r="17">
          <cell r="B17">
            <v>561153.83</v>
          </cell>
          <cell r="C17">
            <v>407592.41</v>
          </cell>
          <cell r="D17">
            <v>77.88</v>
          </cell>
          <cell r="E17">
            <v>19197.65</v>
          </cell>
          <cell r="F17">
            <v>676.74</v>
          </cell>
          <cell r="G17" t="str">
            <v>-</v>
          </cell>
          <cell r="H17">
            <v>13275.2</v>
          </cell>
          <cell r="I17">
            <v>45110.49</v>
          </cell>
          <cell r="J17">
            <v>1633.76</v>
          </cell>
          <cell r="K17">
            <v>21192.11</v>
          </cell>
          <cell r="L17" t="str">
            <v>-</v>
          </cell>
          <cell r="M17">
            <v>1353.35</v>
          </cell>
          <cell r="N17" t="str">
            <v>-</v>
          </cell>
          <cell r="O17">
            <v>594.14</v>
          </cell>
          <cell r="P17">
            <v>438.09</v>
          </cell>
          <cell r="Q17">
            <v>26380.21</v>
          </cell>
          <cell r="R17">
            <v>14216.19</v>
          </cell>
          <cell r="S17">
            <v>4768.38</v>
          </cell>
          <cell r="T17">
            <v>657.26</v>
          </cell>
          <cell r="U17">
            <v>3090.52</v>
          </cell>
          <cell r="V17">
            <v>899.45</v>
          </cell>
          <cell r="W17" t="str">
            <v>-</v>
          </cell>
          <cell r="X17" t="str">
            <v>-</v>
          </cell>
        </row>
        <row r="18">
          <cell r="B18">
            <v>300999.35</v>
          </cell>
          <cell r="C18">
            <v>213610.61</v>
          </cell>
          <cell r="D18">
            <v>77.88</v>
          </cell>
          <cell r="E18">
            <v>13864.41</v>
          </cell>
          <cell r="F18">
            <v>676.74</v>
          </cell>
          <cell r="G18" t="str">
            <v>-</v>
          </cell>
          <cell r="H18">
            <v>12633.94</v>
          </cell>
          <cell r="I18">
            <v>22413.22</v>
          </cell>
          <cell r="J18">
            <v>1501.42</v>
          </cell>
          <cell r="K18">
            <v>7662.81</v>
          </cell>
          <cell r="L18" t="str">
            <v>-</v>
          </cell>
          <cell r="M18">
            <v>1062.01</v>
          </cell>
          <cell r="N18" t="str">
            <v>-</v>
          </cell>
          <cell r="O18">
            <v>444.32</v>
          </cell>
          <cell r="P18">
            <v>276.74</v>
          </cell>
          <cell r="Q18">
            <v>20432.02</v>
          </cell>
          <cell r="R18">
            <v>2713.27</v>
          </cell>
          <cell r="S18">
            <v>1271.26</v>
          </cell>
          <cell r="T18">
            <v>79.86</v>
          </cell>
          <cell r="U18">
            <v>2278.8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0154.48</v>
          </cell>
          <cell r="C19">
            <v>193981.8</v>
          </cell>
          <cell r="D19" t="str">
            <v>-</v>
          </cell>
          <cell r="E19">
            <v>5333.24</v>
          </cell>
          <cell r="F19" t="str">
            <v>-</v>
          </cell>
          <cell r="G19" t="str">
            <v>-</v>
          </cell>
          <cell r="H19">
            <v>641.27</v>
          </cell>
          <cell r="I19">
            <v>22697.27</v>
          </cell>
          <cell r="J19">
            <v>132.34</v>
          </cell>
          <cell r="K19">
            <v>13529.3</v>
          </cell>
          <cell r="L19" t="str">
            <v>-</v>
          </cell>
          <cell r="M19">
            <v>291.33</v>
          </cell>
          <cell r="N19" t="str">
            <v>-</v>
          </cell>
          <cell r="O19">
            <v>149.82</v>
          </cell>
          <cell r="P19">
            <v>161.36</v>
          </cell>
          <cell r="Q19">
            <v>5948.19</v>
          </cell>
          <cell r="R19">
            <v>11502.92</v>
          </cell>
          <cell r="S19">
            <v>3497.12</v>
          </cell>
          <cell r="T19">
            <v>577.39</v>
          </cell>
          <cell r="U19">
            <v>811.67</v>
          </cell>
          <cell r="V19">
            <v>899.45</v>
          </cell>
          <cell r="W19" t="str">
            <v>-</v>
          </cell>
          <cell r="X19" t="str">
            <v>-</v>
          </cell>
        </row>
        <row r="20">
          <cell r="B20">
            <v>891099.16</v>
          </cell>
          <cell r="C20">
            <v>583782.4</v>
          </cell>
          <cell r="D20">
            <v>1605.93</v>
          </cell>
          <cell r="E20">
            <v>40075.17</v>
          </cell>
          <cell r="F20">
            <v>2793.61</v>
          </cell>
          <cell r="G20">
            <v>192.12</v>
          </cell>
          <cell r="H20">
            <v>32560.37</v>
          </cell>
          <cell r="I20">
            <v>88581.28</v>
          </cell>
          <cell r="J20">
            <v>2619.49</v>
          </cell>
          <cell r="K20">
            <v>23102.59</v>
          </cell>
          <cell r="L20">
            <v>303.86</v>
          </cell>
          <cell r="M20">
            <v>3739.77</v>
          </cell>
          <cell r="N20">
            <v>736.29</v>
          </cell>
          <cell r="O20">
            <v>1018.12</v>
          </cell>
          <cell r="P20">
            <v>2334.4</v>
          </cell>
          <cell r="Q20">
            <v>39545.74</v>
          </cell>
          <cell r="R20">
            <v>21640.45</v>
          </cell>
          <cell r="S20">
            <v>24773.06</v>
          </cell>
          <cell r="T20">
            <v>289.85</v>
          </cell>
          <cell r="U20">
            <v>19368.58</v>
          </cell>
          <cell r="V20">
            <v>2036.09</v>
          </cell>
          <cell r="W20" t="str">
            <v>-</v>
          </cell>
          <cell r="X20" t="str">
            <v>-</v>
          </cell>
        </row>
        <row r="21">
          <cell r="B21">
            <v>494958.82</v>
          </cell>
          <cell r="C21">
            <v>336643.11</v>
          </cell>
          <cell r="D21">
            <v>1163.07</v>
          </cell>
          <cell r="E21">
            <v>20580.62</v>
          </cell>
          <cell r="F21">
            <v>2639.49</v>
          </cell>
          <cell r="G21">
            <v>192.12</v>
          </cell>
          <cell r="H21">
            <v>25840.21</v>
          </cell>
          <cell r="I21">
            <v>40771.38</v>
          </cell>
          <cell r="J21">
            <v>2495.24</v>
          </cell>
          <cell r="K21">
            <v>11692.7</v>
          </cell>
          <cell r="L21">
            <v>155.89</v>
          </cell>
          <cell r="M21">
            <v>461.56</v>
          </cell>
          <cell r="N21">
            <v>182.22</v>
          </cell>
          <cell r="O21">
            <v>913.95</v>
          </cell>
          <cell r="P21">
            <v>1404.85</v>
          </cell>
          <cell r="Q21">
            <v>23595.58</v>
          </cell>
          <cell r="R21">
            <v>10021.84</v>
          </cell>
          <cell r="S21">
            <v>6160.85</v>
          </cell>
          <cell r="T21">
            <v>289.85</v>
          </cell>
          <cell r="U21">
            <v>9754.2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6140.35</v>
          </cell>
          <cell r="C22">
            <v>247139.29</v>
          </cell>
          <cell r="D22">
            <v>442.86</v>
          </cell>
          <cell r="E22">
            <v>19494.55</v>
          </cell>
          <cell r="F22">
            <v>154.11</v>
          </cell>
          <cell r="G22" t="str">
            <v>-</v>
          </cell>
          <cell r="H22">
            <v>6720.16</v>
          </cell>
          <cell r="I22">
            <v>47809.9</v>
          </cell>
          <cell r="J22">
            <v>124.25</v>
          </cell>
          <cell r="K22">
            <v>11409.89</v>
          </cell>
          <cell r="L22">
            <v>147.97</v>
          </cell>
          <cell r="M22">
            <v>3278.22</v>
          </cell>
          <cell r="N22">
            <v>554.07</v>
          </cell>
          <cell r="O22">
            <v>104.16</v>
          </cell>
          <cell r="P22">
            <v>929.55</v>
          </cell>
          <cell r="Q22">
            <v>15950.17</v>
          </cell>
          <cell r="R22">
            <v>11618.61</v>
          </cell>
          <cell r="S22">
            <v>18612.2</v>
          </cell>
          <cell r="T22" t="str">
            <v>-</v>
          </cell>
          <cell r="U22">
            <v>9614.3</v>
          </cell>
          <cell r="V22">
            <v>2036.09</v>
          </cell>
          <cell r="W22" t="str">
            <v>-</v>
          </cell>
          <cell r="X22" t="str">
            <v>-</v>
          </cell>
        </row>
        <row r="23">
          <cell r="B23">
            <v>274213.68</v>
          </cell>
          <cell r="C23">
            <v>190447.82</v>
          </cell>
          <cell r="D23">
            <v>113.54</v>
          </cell>
          <cell r="E23">
            <v>12429.31</v>
          </cell>
          <cell r="F23">
            <v>55.89</v>
          </cell>
          <cell r="G23">
            <v>261.04</v>
          </cell>
          <cell r="H23">
            <v>9226.95</v>
          </cell>
          <cell r="I23">
            <v>21069.42</v>
          </cell>
          <cell r="J23">
            <v>1042.2</v>
          </cell>
          <cell r="K23">
            <v>7015.49</v>
          </cell>
          <cell r="L23">
            <v>135.55</v>
          </cell>
          <cell r="M23">
            <v>882.25</v>
          </cell>
          <cell r="N23">
            <v>87.14</v>
          </cell>
          <cell r="O23">
            <v>270.93</v>
          </cell>
          <cell r="P23">
            <v>62.25</v>
          </cell>
          <cell r="Q23">
            <v>16128.85</v>
          </cell>
          <cell r="R23">
            <v>7614.94</v>
          </cell>
          <cell r="S23">
            <v>5195.87</v>
          </cell>
          <cell r="T23" t="str">
            <v>-</v>
          </cell>
          <cell r="U23">
            <v>1824.6</v>
          </cell>
          <cell r="V23">
            <v>349.64</v>
          </cell>
          <cell r="W23" t="str">
            <v>-</v>
          </cell>
          <cell r="X23" t="str">
            <v>-</v>
          </cell>
        </row>
        <row r="28">
          <cell r="B28">
            <v>141490.45</v>
          </cell>
          <cell r="C28">
            <v>98016.8</v>
          </cell>
          <cell r="D28" t="str">
            <v>-</v>
          </cell>
          <cell r="E28">
            <v>6852.13</v>
          </cell>
          <cell r="F28">
            <v>55.89</v>
          </cell>
          <cell r="G28">
            <v>261.04</v>
          </cell>
          <cell r="H28">
            <v>7850.17</v>
          </cell>
          <cell r="I28">
            <v>9044.53</v>
          </cell>
          <cell r="J28">
            <v>1042.2</v>
          </cell>
          <cell r="K28">
            <v>1830.01</v>
          </cell>
          <cell r="L28">
            <v>59.95</v>
          </cell>
          <cell r="M28">
            <v>380.68</v>
          </cell>
          <cell r="N28">
            <v>87.14</v>
          </cell>
          <cell r="O28">
            <v>73.93</v>
          </cell>
          <cell r="P28">
            <v>62.25</v>
          </cell>
          <cell r="Q28">
            <v>9746.51</v>
          </cell>
          <cell r="R28">
            <v>3380.11</v>
          </cell>
          <cell r="S28">
            <v>1721.1</v>
          </cell>
          <cell r="T28" t="str">
            <v>-</v>
          </cell>
          <cell r="U28">
            <v>1026.0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2723.24</v>
          </cell>
          <cell r="C29">
            <v>92431.03</v>
          </cell>
          <cell r="D29">
            <v>113.54</v>
          </cell>
          <cell r="E29">
            <v>5577.18</v>
          </cell>
          <cell r="F29" t="str">
            <v>-</v>
          </cell>
          <cell r="G29" t="str">
            <v>-</v>
          </cell>
          <cell r="H29">
            <v>1376.78</v>
          </cell>
          <cell r="I29">
            <v>12024.88</v>
          </cell>
          <cell r="J29" t="str">
            <v>-</v>
          </cell>
          <cell r="K29">
            <v>5185.48</v>
          </cell>
          <cell r="L29">
            <v>75.61</v>
          </cell>
          <cell r="M29">
            <v>501.57</v>
          </cell>
          <cell r="N29" t="str">
            <v>-</v>
          </cell>
          <cell r="O29">
            <v>197</v>
          </cell>
          <cell r="P29" t="str">
            <v>-</v>
          </cell>
          <cell r="Q29">
            <v>6382.34</v>
          </cell>
          <cell r="R29">
            <v>4234.83</v>
          </cell>
          <cell r="S29">
            <v>3474.77</v>
          </cell>
          <cell r="T29" t="str">
            <v>-</v>
          </cell>
          <cell r="U29">
            <v>798.6</v>
          </cell>
          <cell r="V29">
            <v>349.64</v>
          </cell>
          <cell r="W29" t="str">
            <v>-</v>
          </cell>
          <cell r="X29" t="str">
            <v>-</v>
          </cell>
        </row>
        <row r="30">
          <cell r="B30">
            <v>452323.74</v>
          </cell>
          <cell r="C30">
            <v>245780.76</v>
          </cell>
          <cell r="D30" t="str">
            <v>-</v>
          </cell>
          <cell r="E30">
            <v>32430.39</v>
          </cell>
          <cell r="F30">
            <v>96.02</v>
          </cell>
          <cell r="G30">
            <v>1401.78</v>
          </cell>
          <cell r="H30">
            <v>11909.93</v>
          </cell>
          <cell r="I30">
            <v>61397.5</v>
          </cell>
          <cell r="J30">
            <v>3691.71</v>
          </cell>
          <cell r="K30">
            <v>17485.23</v>
          </cell>
          <cell r="L30">
            <v>745.96</v>
          </cell>
          <cell r="M30">
            <v>1646.05</v>
          </cell>
          <cell r="N30" t="str">
            <v>-</v>
          </cell>
          <cell r="O30">
            <v>624.21</v>
          </cell>
          <cell r="P30">
            <v>445.86</v>
          </cell>
          <cell r="Q30">
            <v>23919.82</v>
          </cell>
          <cell r="R30">
            <v>9700.1</v>
          </cell>
          <cell r="S30">
            <v>9078.76</v>
          </cell>
          <cell r="T30">
            <v>731.92</v>
          </cell>
          <cell r="U30">
            <v>29955.27</v>
          </cell>
          <cell r="V30">
            <v>1282.47</v>
          </cell>
          <cell r="W30" t="str">
            <v>-</v>
          </cell>
          <cell r="X30" t="str">
            <v>-</v>
          </cell>
        </row>
        <row r="31">
          <cell r="B31">
            <v>258974.52</v>
          </cell>
          <cell r="C31">
            <v>155016.23</v>
          </cell>
          <cell r="D31" t="str">
            <v>-</v>
          </cell>
          <cell r="E31">
            <v>14996.94</v>
          </cell>
          <cell r="F31">
            <v>96.02</v>
          </cell>
          <cell r="G31">
            <v>585.7</v>
          </cell>
          <cell r="H31">
            <v>9356.34</v>
          </cell>
          <cell r="I31">
            <v>30409.3</v>
          </cell>
          <cell r="J31">
            <v>3202.51</v>
          </cell>
          <cell r="K31">
            <v>3659.56</v>
          </cell>
          <cell r="L31">
            <v>745.96</v>
          </cell>
          <cell r="M31">
            <v>1131.21</v>
          </cell>
          <cell r="N31" t="str">
            <v>-</v>
          </cell>
          <cell r="O31">
            <v>624.21</v>
          </cell>
          <cell r="P31" t="str">
            <v>-</v>
          </cell>
          <cell r="Q31">
            <v>15126.53</v>
          </cell>
          <cell r="R31">
            <v>4126.54</v>
          </cell>
          <cell r="S31">
            <v>1113.94</v>
          </cell>
          <cell r="T31">
            <v>132.72</v>
          </cell>
          <cell r="U31">
            <v>18650.7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93349.23</v>
          </cell>
          <cell r="C32">
            <v>90764.53</v>
          </cell>
          <cell r="D32" t="str">
            <v>-</v>
          </cell>
          <cell r="E32">
            <v>17433.44</v>
          </cell>
          <cell r="F32" t="str">
            <v>-</v>
          </cell>
          <cell r="G32">
            <v>816.08</v>
          </cell>
          <cell r="H32">
            <v>2553.59</v>
          </cell>
          <cell r="I32">
            <v>30988.2</v>
          </cell>
          <cell r="J32">
            <v>489.2</v>
          </cell>
          <cell r="K32">
            <v>13825.67</v>
          </cell>
          <cell r="L32" t="str">
            <v>-</v>
          </cell>
          <cell r="M32">
            <v>514.83</v>
          </cell>
          <cell r="N32" t="str">
            <v>-</v>
          </cell>
          <cell r="O32" t="str">
            <v>-</v>
          </cell>
          <cell r="P32">
            <v>445.86</v>
          </cell>
          <cell r="Q32">
            <v>8793.29</v>
          </cell>
          <cell r="R32">
            <v>5573.56</v>
          </cell>
          <cell r="S32">
            <v>7964.82</v>
          </cell>
          <cell r="T32">
            <v>599.2</v>
          </cell>
          <cell r="U32">
            <v>11304.48</v>
          </cell>
          <cell r="V32">
            <v>1282.47</v>
          </cell>
          <cell r="W32" t="str">
            <v>-</v>
          </cell>
          <cell r="X32" t="str">
            <v>-</v>
          </cell>
        </row>
        <row r="33">
          <cell r="B33">
            <v>132431.23</v>
          </cell>
          <cell r="C33">
            <v>68690.73</v>
          </cell>
          <cell r="D33" t="str">
            <v>-</v>
          </cell>
          <cell r="E33">
            <v>7886.29</v>
          </cell>
          <cell r="F33">
            <v>146.19</v>
          </cell>
          <cell r="G33">
            <v>487.84</v>
          </cell>
          <cell r="H33">
            <v>5516.31</v>
          </cell>
          <cell r="I33">
            <v>19900.82</v>
          </cell>
          <cell r="J33">
            <v>726.15</v>
          </cell>
          <cell r="K33">
            <v>7013.62</v>
          </cell>
          <cell r="L33">
            <v>185.02</v>
          </cell>
          <cell r="M33">
            <v>687.05</v>
          </cell>
          <cell r="N33" t="str">
            <v>-</v>
          </cell>
          <cell r="O33">
            <v>401.56</v>
          </cell>
          <cell r="P33">
            <v>429.55</v>
          </cell>
          <cell r="Q33">
            <v>7129.34</v>
          </cell>
          <cell r="R33">
            <v>5200.99</v>
          </cell>
          <cell r="S33">
            <v>2189.58</v>
          </cell>
          <cell r="T33" t="str">
            <v>-</v>
          </cell>
          <cell r="U33">
            <v>5643.29</v>
          </cell>
          <cell r="V33">
            <v>196.89</v>
          </cell>
          <cell r="W33" t="str">
            <v>-</v>
          </cell>
          <cell r="X33" t="str">
            <v>-</v>
          </cell>
        </row>
        <row r="34">
          <cell r="B34">
            <v>71575.24</v>
          </cell>
          <cell r="C34">
            <v>36191.37</v>
          </cell>
          <cell r="D34" t="str">
            <v>-</v>
          </cell>
          <cell r="E34">
            <v>4492.26</v>
          </cell>
          <cell r="F34">
            <v>146.19</v>
          </cell>
          <cell r="G34">
            <v>239.13</v>
          </cell>
          <cell r="H34">
            <v>5143.54</v>
          </cell>
          <cell r="I34">
            <v>10021.18</v>
          </cell>
          <cell r="J34">
            <v>622.91</v>
          </cell>
          <cell r="K34">
            <v>2462.57</v>
          </cell>
          <cell r="L34" t="str">
            <v>-</v>
          </cell>
          <cell r="M34">
            <v>380.67</v>
          </cell>
          <cell r="N34" t="str">
            <v>-</v>
          </cell>
          <cell r="O34">
            <v>148.33</v>
          </cell>
          <cell r="P34">
            <v>75.43</v>
          </cell>
          <cell r="Q34">
            <v>5326.29</v>
          </cell>
          <cell r="R34">
            <v>1605</v>
          </cell>
          <cell r="S34">
            <v>772.02</v>
          </cell>
          <cell r="T34" t="str">
            <v>-</v>
          </cell>
          <cell r="U34">
            <v>3948.3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0855.99</v>
          </cell>
          <cell r="C35">
            <v>32499.35</v>
          </cell>
          <cell r="D35" t="str">
            <v>-</v>
          </cell>
          <cell r="E35">
            <v>3394.03</v>
          </cell>
          <cell r="F35" t="str">
            <v>-</v>
          </cell>
          <cell r="G35">
            <v>248.71</v>
          </cell>
          <cell r="H35">
            <v>372.78</v>
          </cell>
          <cell r="I35">
            <v>9879.64</v>
          </cell>
          <cell r="J35">
            <v>103.24</v>
          </cell>
          <cell r="K35">
            <v>4551.05</v>
          </cell>
          <cell r="L35">
            <v>185.02</v>
          </cell>
          <cell r="M35">
            <v>306.38</v>
          </cell>
          <cell r="N35" t="str">
            <v>-</v>
          </cell>
          <cell r="O35">
            <v>253.23</v>
          </cell>
          <cell r="P35">
            <v>354.12</v>
          </cell>
          <cell r="Q35">
            <v>1803.05</v>
          </cell>
          <cell r="R35">
            <v>3595.98</v>
          </cell>
          <cell r="S35">
            <v>1417.56</v>
          </cell>
          <cell r="T35" t="str">
            <v>-</v>
          </cell>
          <cell r="U35">
            <v>1694.95</v>
          </cell>
          <cell r="V35">
            <v>196.89</v>
          </cell>
          <cell r="W35" t="str">
            <v>-</v>
          </cell>
          <cell r="X35" t="str">
            <v>-</v>
          </cell>
        </row>
        <row r="36">
          <cell r="B36">
            <v>172720.57</v>
          </cell>
          <cell r="C36">
            <v>123150.87</v>
          </cell>
          <cell r="D36">
            <v>182.27</v>
          </cell>
          <cell r="E36">
            <v>3431.04</v>
          </cell>
          <cell r="F36" t="str">
            <v>-</v>
          </cell>
          <cell r="G36">
            <v>712.05</v>
          </cell>
          <cell r="H36">
            <v>7957.15</v>
          </cell>
          <cell r="I36">
            <v>13718.2</v>
          </cell>
          <cell r="J36">
            <v>1158.99</v>
          </cell>
          <cell r="K36">
            <v>2821.96</v>
          </cell>
          <cell r="L36" t="str">
            <v>-</v>
          </cell>
          <cell r="M36">
            <v>175.18</v>
          </cell>
          <cell r="N36">
            <v>25.56</v>
          </cell>
          <cell r="O36">
            <v>356.7</v>
          </cell>
          <cell r="P36">
            <v>412.25</v>
          </cell>
          <cell r="Q36">
            <v>9895.21</v>
          </cell>
          <cell r="R36">
            <v>3774.08</v>
          </cell>
          <cell r="S36">
            <v>3109.28</v>
          </cell>
          <cell r="T36">
            <v>237.69</v>
          </cell>
          <cell r="U36">
            <v>1531.98</v>
          </cell>
          <cell r="V36">
            <v>70.1</v>
          </cell>
          <cell r="W36" t="str">
            <v>-</v>
          </cell>
          <cell r="X36" t="str">
            <v>-</v>
          </cell>
        </row>
        <row r="37">
          <cell r="B37">
            <v>94864.14</v>
          </cell>
          <cell r="C37">
            <v>67569.77</v>
          </cell>
          <cell r="D37">
            <v>182.27</v>
          </cell>
          <cell r="E37">
            <v>1487.36</v>
          </cell>
          <cell r="F37" t="str">
            <v>-</v>
          </cell>
          <cell r="G37">
            <v>712.05</v>
          </cell>
          <cell r="H37">
            <v>6213.38</v>
          </cell>
          <cell r="I37">
            <v>6116.95</v>
          </cell>
          <cell r="J37">
            <v>1062.26</v>
          </cell>
          <cell r="K37">
            <v>991.58</v>
          </cell>
          <cell r="L37" t="str">
            <v>-</v>
          </cell>
          <cell r="M37">
            <v>175.18</v>
          </cell>
          <cell r="N37" t="str">
            <v>-</v>
          </cell>
          <cell r="O37">
            <v>356.7</v>
          </cell>
          <cell r="P37">
            <v>137.56</v>
          </cell>
          <cell r="Q37">
            <v>7401.17</v>
          </cell>
          <cell r="R37">
            <v>768.36</v>
          </cell>
          <cell r="S37">
            <v>512.86</v>
          </cell>
          <cell r="T37">
            <v>52.51</v>
          </cell>
          <cell r="U37">
            <v>1124.1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7856.42</v>
          </cell>
          <cell r="C38">
            <v>55581.1</v>
          </cell>
          <cell r="D38" t="str">
            <v>-</v>
          </cell>
          <cell r="E38">
            <v>1943.68</v>
          </cell>
          <cell r="F38" t="str">
            <v>-</v>
          </cell>
          <cell r="G38" t="str">
            <v>-</v>
          </cell>
          <cell r="H38">
            <v>1743.77</v>
          </cell>
          <cell r="I38">
            <v>7601.26</v>
          </cell>
          <cell r="J38">
            <v>96.74</v>
          </cell>
          <cell r="K38">
            <v>1830.39</v>
          </cell>
          <cell r="L38" t="str">
            <v>-</v>
          </cell>
          <cell r="M38" t="str">
            <v>-</v>
          </cell>
          <cell r="N38">
            <v>25.56</v>
          </cell>
          <cell r="O38" t="str">
            <v>-</v>
          </cell>
          <cell r="P38">
            <v>274.69</v>
          </cell>
          <cell r="Q38">
            <v>2494.03</v>
          </cell>
          <cell r="R38">
            <v>3005.72</v>
          </cell>
          <cell r="S38">
            <v>2596.41</v>
          </cell>
          <cell r="T38">
            <v>185.17</v>
          </cell>
          <cell r="U38">
            <v>407.8</v>
          </cell>
          <cell r="V38">
            <v>70.1</v>
          </cell>
          <cell r="W38" t="str">
            <v>-</v>
          </cell>
          <cell r="X38" t="str">
            <v>-</v>
          </cell>
        </row>
        <row r="39">
          <cell r="B39">
            <v>223711.42</v>
          </cell>
          <cell r="C39">
            <v>112146.49</v>
          </cell>
          <cell r="D39">
            <v>318.77</v>
          </cell>
          <cell r="E39">
            <v>20658.54</v>
          </cell>
          <cell r="F39">
            <v>580.77</v>
          </cell>
          <cell r="G39">
            <v>1404.22</v>
          </cell>
          <cell r="H39">
            <v>11677.75</v>
          </cell>
          <cell r="I39">
            <v>27138.97</v>
          </cell>
          <cell r="J39">
            <v>2233.76</v>
          </cell>
          <cell r="K39">
            <v>10491.08</v>
          </cell>
          <cell r="L39" t="str">
            <v>-</v>
          </cell>
          <cell r="M39">
            <v>898.45</v>
          </cell>
          <cell r="N39">
            <v>114.66</v>
          </cell>
          <cell r="O39">
            <v>831.41</v>
          </cell>
          <cell r="P39">
            <v>1704.11</v>
          </cell>
          <cell r="Q39">
            <v>10112.88</v>
          </cell>
          <cell r="R39">
            <v>8429</v>
          </cell>
          <cell r="S39">
            <v>3130.73</v>
          </cell>
          <cell r="T39">
            <v>2494.72</v>
          </cell>
          <cell r="U39">
            <v>9345.11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30111.65</v>
          </cell>
          <cell r="C40">
            <v>70241.89</v>
          </cell>
          <cell r="D40">
            <v>209.54</v>
          </cell>
          <cell r="E40">
            <v>8987.85</v>
          </cell>
          <cell r="F40">
            <v>441.24</v>
          </cell>
          <cell r="G40">
            <v>932.82</v>
          </cell>
          <cell r="H40">
            <v>9419.42</v>
          </cell>
          <cell r="I40">
            <v>13718.61</v>
          </cell>
          <cell r="J40">
            <v>1985.04</v>
          </cell>
          <cell r="K40">
            <v>2975.37</v>
          </cell>
          <cell r="L40" t="str">
            <v>-</v>
          </cell>
          <cell r="M40">
            <v>460.46</v>
          </cell>
          <cell r="N40">
            <v>114.66</v>
          </cell>
          <cell r="O40">
            <v>451.56</v>
          </cell>
          <cell r="P40">
            <v>1006.87</v>
          </cell>
          <cell r="Q40">
            <v>7471.43</v>
          </cell>
          <cell r="R40">
            <v>3495.52</v>
          </cell>
          <cell r="S40">
            <v>682.29</v>
          </cell>
          <cell r="T40">
            <v>1576.35</v>
          </cell>
          <cell r="U40">
            <v>5940.7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3599.77</v>
          </cell>
          <cell r="C41">
            <v>41904.6</v>
          </cell>
          <cell r="D41">
            <v>109.23</v>
          </cell>
          <cell r="E41">
            <v>11670.69</v>
          </cell>
          <cell r="F41">
            <v>139.52</v>
          </cell>
          <cell r="G41">
            <v>471.41</v>
          </cell>
          <cell r="H41">
            <v>2258.34</v>
          </cell>
          <cell r="I41">
            <v>13420.36</v>
          </cell>
          <cell r="J41">
            <v>248.73</v>
          </cell>
          <cell r="K41">
            <v>7515.71</v>
          </cell>
          <cell r="L41" t="str">
            <v>-</v>
          </cell>
          <cell r="M41">
            <v>438</v>
          </cell>
          <cell r="N41" t="str">
            <v>-</v>
          </cell>
          <cell r="O41">
            <v>379.85</v>
          </cell>
          <cell r="P41">
            <v>697.24</v>
          </cell>
          <cell r="Q41">
            <v>2641.45</v>
          </cell>
          <cell r="R41">
            <v>4933.48</v>
          </cell>
          <cell r="S41">
            <v>2448.44</v>
          </cell>
          <cell r="T41">
            <v>918.38</v>
          </cell>
          <cell r="U41">
            <v>3404.37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895162.83</v>
          </cell>
          <cell r="C42">
            <v>355847.05</v>
          </cell>
          <cell r="D42">
            <v>981.31</v>
          </cell>
          <cell r="E42">
            <v>78757.03</v>
          </cell>
          <cell r="F42">
            <v>8434.94</v>
          </cell>
          <cell r="G42">
            <v>1962.85</v>
          </cell>
          <cell r="H42">
            <v>53685.87</v>
          </cell>
          <cell r="I42">
            <v>175973.45</v>
          </cell>
          <cell r="J42">
            <v>13097.24</v>
          </cell>
          <cell r="K42">
            <v>75687.96</v>
          </cell>
          <cell r="L42">
            <v>1416.3</v>
          </cell>
          <cell r="M42">
            <v>3651.62</v>
          </cell>
          <cell r="N42" t="str">
            <v>-</v>
          </cell>
          <cell r="O42">
            <v>1354.82</v>
          </cell>
          <cell r="P42">
            <v>8683.58</v>
          </cell>
          <cell r="Q42">
            <v>40967.73</v>
          </cell>
          <cell r="R42">
            <v>40844.39</v>
          </cell>
          <cell r="S42">
            <v>10820.75</v>
          </cell>
          <cell r="T42">
            <v>3068.29</v>
          </cell>
          <cell r="U42">
            <v>15831.58</v>
          </cell>
          <cell r="V42">
            <v>4096.08</v>
          </cell>
          <cell r="W42" t="str">
            <v>-</v>
          </cell>
          <cell r="X42" t="str">
            <v>-</v>
          </cell>
        </row>
        <row r="43">
          <cell r="B43">
            <v>447278.21</v>
          </cell>
          <cell r="C43">
            <v>194296.54</v>
          </cell>
          <cell r="D43">
            <v>649.38</v>
          </cell>
          <cell r="E43">
            <v>34212.64</v>
          </cell>
          <cell r="F43">
            <v>6220.21</v>
          </cell>
          <cell r="G43">
            <v>1292.17</v>
          </cell>
          <cell r="H43">
            <v>45359.89</v>
          </cell>
          <cell r="I43">
            <v>76071.78</v>
          </cell>
          <cell r="J43">
            <v>10263.28</v>
          </cell>
          <cell r="K43">
            <v>27196.98</v>
          </cell>
          <cell r="L43">
            <v>1416.3</v>
          </cell>
          <cell r="M43">
            <v>2815.13</v>
          </cell>
          <cell r="N43" t="str">
            <v>-</v>
          </cell>
          <cell r="O43">
            <v>775.39</v>
          </cell>
          <cell r="P43">
            <v>2272.31</v>
          </cell>
          <cell r="Q43">
            <v>25189.83</v>
          </cell>
          <cell r="R43">
            <v>11882.75</v>
          </cell>
          <cell r="S43">
            <v>804.09</v>
          </cell>
          <cell r="T43">
            <v>614.57</v>
          </cell>
          <cell r="U43">
            <v>5291.74</v>
          </cell>
          <cell r="V43">
            <v>653.21</v>
          </cell>
          <cell r="W43" t="str">
            <v>-</v>
          </cell>
          <cell r="X43" t="str">
            <v>-</v>
          </cell>
        </row>
        <row r="44">
          <cell r="B44">
            <v>447884.63</v>
          </cell>
          <cell r="C44">
            <v>161550.51</v>
          </cell>
          <cell r="D44">
            <v>331.93</v>
          </cell>
          <cell r="E44">
            <v>44544.39</v>
          </cell>
          <cell r="F44">
            <v>2214.72</v>
          </cell>
          <cell r="G44">
            <v>670.69</v>
          </cell>
          <cell r="H44">
            <v>8325.98</v>
          </cell>
          <cell r="I44">
            <v>99901.67</v>
          </cell>
          <cell r="J44">
            <v>2833.96</v>
          </cell>
          <cell r="K44">
            <v>48490.98</v>
          </cell>
          <cell r="L44" t="str">
            <v>-</v>
          </cell>
          <cell r="M44">
            <v>836.49</v>
          </cell>
          <cell r="N44" t="str">
            <v>-</v>
          </cell>
          <cell r="O44">
            <v>579.43</v>
          </cell>
          <cell r="P44">
            <v>6411.27</v>
          </cell>
          <cell r="Q44">
            <v>15777.9</v>
          </cell>
          <cell r="R44">
            <v>28961.64</v>
          </cell>
          <cell r="S44">
            <v>10016.65</v>
          </cell>
          <cell r="T44">
            <v>2453.72</v>
          </cell>
          <cell r="U44">
            <v>10539.83</v>
          </cell>
          <cell r="V44">
            <v>3442.87</v>
          </cell>
          <cell r="W44" t="str">
            <v>-</v>
          </cell>
          <cell r="X44" t="str">
            <v>-</v>
          </cell>
        </row>
        <row r="45">
          <cell r="B45">
            <v>627877.34</v>
          </cell>
          <cell r="C45">
            <v>352230.15</v>
          </cell>
          <cell r="D45" t="str">
            <v>-</v>
          </cell>
          <cell r="E45">
            <v>31427.27</v>
          </cell>
          <cell r="F45" t="str">
            <v>-</v>
          </cell>
          <cell r="G45" t="str">
            <v>-</v>
          </cell>
          <cell r="H45">
            <v>30941.5</v>
          </cell>
          <cell r="I45">
            <v>88272.36</v>
          </cell>
          <cell r="J45">
            <v>5034.47</v>
          </cell>
          <cell r="K45">
            <v>35949.78</v>
          </cell>
          <cell r="L45">
            <v>2749.24</v>
          </cell>
          <cell r="M45">
            <v>4516.19</v>
          </cell>
          <cell r="N45">
            <v>770.49</v>
          </cell>
          <cell r="O45">
            <v>1323.07</v>
          </cell>
          <cell r="P45">
            <v>535.97</v>
          </cell>
          <cell r="Q45">
            <v>30756.37</v>
          </cell>
          <cell r="R45">
            <v>22532.31</v>
          </cell>
          <cell r="S45">
            <v>8274.09</v>
          </cell>
          <cell r="T45">
            <v>1185.85</v>
          </cell>
          <cell r="U45">
            <v>9566.99</v>
          </cell>
          <cell r="V45">
            <v>1811.24</v>
          </cell>
          <cell r="W45" t="str">
            <v>-</v>
          </cell>
          <cell r="X45" t="str">
            <v>-</v>
          </cell>
        </row>
        <row r="46">
          <cell r="B46">
            <v>343681.89</v>
          </cell>
          <cell r="C46">
            <v>199594.73</v>
          </cell>
          <cell r="D46" t="str">
            <v>-</v>
          </cell>
          <cell r="E46">
            <v>17908.37</v>
          </cell>
          <cell r="F46" t="str">
            <v>-</v>
          </cell>
          <cell r="G46" t="str">
            <v>-</v>
          </cell>
          <cell r="H46">
            <v>24071.37</v>
          </cell>
          <cell r="I46">
            <v>42204.52</v>
          </cell>
          <cell r="J46">
            <v>4159.49</v>
          </cell>
          <cell r="K46">
            <v>15539.96</v>
          </cell>
          <cell r="L46">
            <v>1308.31</v>
          </cell>
          <cell r="M46">
            <v>2345.94</v>
          </cell>
          <cell r="N46" t="str">
            <v>-</v>
          </cell>
          <cell r="O46">
            <v>486.84</v>
          </cell>
          <cell r="P46" t="str">
            <v>-</v>
          </cell>
          <cell r="Q46">
            <v>17590.02</v>
          </cell>
          <cell r="R46">
            <v>11491.91</v>
          </cell>
          <cell r="S46">
            <v>2355.12</v>
          </cell>
          <cell r="T46">
            <v>815.2</v>
          </cell>
          <cell r="U46">
            <v>3810.1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84195.45</v>
          </cell>
          <cell r="C51">
            <v>152635.43</v>
          </cell>
          <cell r="D51" t="str">
            <v>-</v>
          </cell>
          <cell r="E51">
            <v>13518.9</v>
          </cell>
          <cell r="F51" t="str">
            <v>-</v>
          </cell>
          <cell r="G51" t="str">
            <v>-</v>
          </cell>
          <cell r="H51">
            <v>6870.13</v>
          </cell>
          <cell r="I51">
            <v>46067.84</v>
          </cell>
          <cell r="J51">
            <v>874.98</v>
          </cell>
          <cell r="K51">
            <v>20409.82</v>
          </cell>
          <cell r="L51">
            <v>1440.93</v>
          </cell>
          <cell r="M51">
            <v>2170.24</v>
          </cell>
          <cell r="N51">
            <v>770.49</v>
          </cell>
          <cell r="O51">
            <v>836.23</v>
          </cell>
          <cell r="P51">
            <v>535.97</v>
          </cell>
          <cell r="Q51">
            <v>13166.36</v>
          </cell>
          <cell r="R51">
            <v>11040.4</v>
          </cell>
          <cell r="S51">
            <v>5918.97</v>
          </cell>
          <cell r="T51">
            <v>370.65</v>
          </cell>
          <cell r="U51">
            <v>5756.87</v>
          </cell>
          <cell r="V51">
            <v>1811.24</v>
          </cell>
          <cell r="W51" t="str">
            <v>-</v>
          </cell>
          <cell r="X51" t="str">
            <v>-</v>
          </cell>
        </row>
        <row r="52">
          <cell r="B52">
            <v>318773.9</v>
          </cell>
          <cell r="C52">
            <v>203630.01</v>
          </cell>
          <cell r="D52">
            <v>305.12</v>
          </cell>
          <cell r="E52">
            <v>6127.34</v>
          </cell>
          <cell r="F52" t="str">
            <v>-</v>
          </cell>
          <cell r="G52" t="str">
            <v>-</v>
          </cell>
          <cell r="H52">
            <v>8571.48</v>
          </cell>
          <cell r="I52">
            <v>23354.31</v>
          </cell>
          <cell r="J52">
            <v>2323.63</v>
          </cell>
          <cell r="K52">
            <v>15199.11</v>
          </cell>
          <cell r="L52">
            <v>296.91</v>
          </cell>
          <cell r="M52">
            <v>1838.06</v>
          </cell>
          <cell r="N52" t="str">
            <v>-</v>
          </cell>
          <cell r="O52">
            <v>970.26</v>
          </cell>
          <cell r="P52" t="str">
            <v>-</v>
          </cell>
          <cell r="Q52">
            <v>11556.92</v>
          </cell>
          <cell r="R52">
            <v>12643.14</v>
          </cell>
          <cell r="S52">
            <v>3025.4</v>
          </cell>
          <cell r="T52">
            <v>25420.82</v>
          </cell>
          <cell r="U52">
            <v>3068.95</v>
          </cell>
          <cell r="V52">
            <v>442.44</v>
          </cell>
          <cell r="W52" t="str">
            <v>-</v>
          </cell>
          <cell r="X52" t="str">
            <v>-</v>
          </cell>
        </row>
        <row r="53">
          <cell r="B53">
            <v>167896.23</v>
          </cell>
          <cell r="C53">
            <v>113021.36</v>
          </cell>
          <cell r="D53">
            <v>305.12</v>
          </cell>
          <cell r="E53">
            <v>3763.97</v>
          </cell>
          <cell r="F53" t="str">
            <v>-</v>
          </cell>
          <cell r="G53" t="str">
            <v>-</v>
          </cell>
          <cell r="H53">
            <v>6364.12</v>
          </cell>
          <cell r="I53">
            <v>10780.7</v>
          </cell>
          <cell r="J53">
            <v>1796.25</v>
          </cell>
          <cell r="K53">
            <v>4345.52</v>
          </cell>
          <cell r="L53">
            <v>201.86</v>
          </cell>
          <cell r="M53" t="str">
            <v>-</v>
          </cell>
          <cell r="N53" t="str">
            <v>-</v>
          </cell>
          <cell r="O53">
            <v>586.45</v>
          </cell>
          <cell r="P53" t="str">
            <v>-</v>
          </cell>
          <cell r="Q53">
            <v>7843.94</v>
          </cell>
          <cell r="R53">
            <v>4131.33</v>
          </cell>
          <cell r="S53">
            <v>945.52</v>
          </cell>
          <cell r="T53">
            <v>12680.58</v>
          </cell>
          <cell r="U53">
            <v>997.13</v>
          </cell>
          <cell r="V53">
            <v>132.37</v>
          </cell>
          <cell r="W53" t="str">
            <v>-</v>
          </cell>
          <cell r="X53" t="str">
            <v>-</v>
          </cell>
        </row>
        <row r="54">
          <cell r="B54">
            <v>150877.67</v>
          </cell>
          <cell r="C54">
            <v>90608.65</v>
          </cell>
          <cell r="D54" t="str">
            <v>-</v>
          </cell>
          <cell r="E54">
            <v>2363.36</v>
          </cell>
          <cell r="F54" t="str">
            <v>-</v>
          </cell>
          <cell r="G54" t="str">
            <v>-</v>
          </cell>
          <cell r="H54">
            <v>2207.35</v>
          </cell>
          <cell r="I54">
            <v>12573.61</v>
          </cell>
          <cell r="J54">
            <v>527.37</v>
          </cell>
          <cell r="K54">
            <v>10853.59</v>
          </cell>
          <cell r="L54">
            <v>95.05</v>
          </cell>
          <cell r="M54">
            <v>1838.06</v>
          </cell>
          <cell r="N54" t="str">
            <v>-</v>
          </cell>
          <cell r="O54">
            <v>383.81</v>
          </cell>
          <cell r="P54" t="str">
            <v>-</v>
          </cell>
          <cell r="Q54">
            <v>3712.98</v>
          </cell>
          <cell r="R54">
            <v>8511.81</v>
          </cell>
          <cell r="S54">
            <v>2079.88</v>
          </cell>
          <cell r="T54">
            <v>12740.24</v>
          </cell>
          <cell r="U54">
            <v>2071.83</v>
          </cell>
          <cell r="V54">
            <v>310.07</v>
          </cell>
          <cell r="W54" t="str">
            <v>-</v>
          </cell>
          <cell r="X54" t="str">
            <v>-</v>
          </cell>
        </row>
        <row r="55">
          <cell r="B55">
            <v>204101.57</v>
          </cell>
          <cell r="C55">
            <v>95277.45</v>
          </cell>
          <cell r="D55">
            <v>124.6</v>
          </cell>
          <cell r="E55">
            <v>10599.02</v>
          </cell>
          <cell r="F55">
            <v>578.65</v>
          </cell>
          <cell r="G55">
            <v>729.14</v>
          </cell>
          <cell r="H55">
            <v>15227.34</v>
          </cell>
          <cell r="I55">
            <v>30562.86</v>
          </cell>
          <cell r="J55">
            <v>2788.28</v>
          </cell>
          <cell r="K55">
            <v>12709.46</v>
          </cell>
          <cell r="L55" t="str">
            <v>-</v>
          </cell>
          <cell r="M55">
            <v>2562.69</v>
          </cell>
          <cell r="N55" t="str">
            <v>-</v>
          </cell>
          <cell r="O55">
            <v>586.69</v>
          </cell>
          <cell r="P55">
            <v>713.21</v>
          </cell>
          <cell r="Q55">
            <v>16578.96</v>
          </cell>
          <cell r="R55">
            <v>7040.71</v>
          </cell>
          <cell r="S55">
            <v>1899.92</v>
          </cell>
          <cell r="T55">
            <v>703.63</v>
          </cell>
          <cell r="U55">
            <v>4708.64</v>
          </cell>
          <cell r="V55">
            <v>710.34</v>
          </cell>
          <cell r="W55" t="str">
            <v>-</v>
          </cell>
          <cell r="X55" t="str">
            <v>-</v>
          </cell>
        </row>
        <row r="56">
          <cell r="B56">
            <v>114165.91</v>
          </cell>
          <cell r="C56">
            <v>55171.9</v>
          </cell>
          <cell r="D56">
            <v>124.6</v>
          </cell>
          <cell r="E56">
            <v>5996.44</v>
          </cell>
          <cell r="F56">
            <v>407.27</v>
          </cell>
          <cell r="G56">
            <v>438.31</v>
          </cell>
          <cell r="H56">
            <v>12088.31</v>
          </cell>
          <cell r="I56">
            <v>14869.25</v>
          </cell>
          <cell r="J56">
            <v>2484.28</v>
          </cell>
          <cell r="K56">
            <v>4537.21</v>
          </cell>
          <cell r="L56" t="str">
            <v>-</v>
          </cell>
          <cell r="M56">
            <v>592.85</v>
          </cell>
          <cell r="N56" t="str">
            <v>-</v>
          </cell>
          <cell r="O56">
            <v>502.94</v>
          </cell>
          <cell r="P56">
            <v>258.24</v>
          </cell>
          <cell r="Q56">
            <v>11166.51</v>
          </cell>
          <cell r="R56">
            <v>2469.47</v>
          </cell>
          <cell r="S56">
            <v>458.68</v>
          </cell>
          <cell r="T56">
            <v>302.09</v>
          </cell>
          <cell r="U56">
            <v>2297.5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9935.67</v>
          </cell>
          <cell r="C57">
            <v>40105.55</v>
          </cell>
          <cell r="D57" t="str">
            <v>-</v>
          </cell>
          <cell r="E57">
            <v>4602.59</v>
          </cell>
          <cell r="F57">
            <v>171.38</v>
          </cell>
          <cell r="G57">
            <v>290.83</v>
          </cell>
          <cell r="H57">
            <v>3139.02</v>
          </cell>
          <cell r="I57">
            <v>15693.61</v>
          </cell>
          <cell r="J57">
            <v>304</v>
          </cell>
          <cell r="K57">
            <v>8172.25</v>
          </cell>
          <cell r="L57" t="str">
            <v>-</v>
          </cell>
          <cell r="M57">
            <v>1969.83</v>
          </cell>
          <cell r="N57" t="str">
            <v>-</v>
          </cell>
          <cell r="O57">
            <v>83.75</v>
          </cell>
          <cell r="P57">
            <v>454.98</v>
          </cell>
          <cell r="Q57">
            <v>5412.45</v>
          </cell>
          <cell r="R57">
            <v>4571.23</v>
          </cell>
          <cell r="S57">
            <v>1441.24</v>
          </cell>
          <cell r="T57">
            <v>401.54</v>
          </cell>
          <cell r="U57">
            <v>2411.07</v>
          </cell>
          <cell r="V57">
            <v>710.34</v>
          </cell>
          <cell r="W57" t="str">
            <v>-</v>
          </cell>
          <cell r="X57" t="str">
            <v>-</v>
          </cell>
        </row>
        <row r="58">
          <cell r="B58">
            <v>408886.01</v>
          </cell>
          <cell r="C58">
            <v>206830</v>
          </cell>
          <cell r="D58">
            <v>1871.03</v>
          </cell>
          <cell r="E58">
            <v>41740.16</v>
          </cell>
          <cell r="F58">
            <v>127.37</v>
          </cell>
          <cell r="G58">
            <v>2166.9</v>
          </cell>
          <cell r="H58">
            <v>24294.62</v>
          </cell>
          <cell r="I58">
            <v>48041.22</v>
          </cell>
          <cell r="J58">
            <v>3463.97</v>
          </cell>
          <cell r="K58">
            <v>12579.97</v>
          </cell>
          <cell r="L58">
            <v>541.91</v>
          </cell>
          <cell r="M58">
            <v>2065.59</v>
          </cell>
          <cell r="N58">
            <v>297.03</v>
          </cell>
          <cell r="O58">
            <v>2433.38</v>
          </cell>
          <cell r="P58">
            <v>460.07</v>
          </cell>
          <cell r="Q58">
            <v>24899.68</v>
          </cell>
          <cell r="R58">
            <v>20242.27</v>
          </cell>
          <cell r="S58">
            <v>7910.63</v>
          </cell>
          <cell r="T58">
            <v>2103.44</v>
          </cell>
          <cell r="U58">
            <v>6698.72</v>
          </cell>
          <cell r="V58">
            <v>118.06</v>
          </cell>
          <cell r="W58" t="str">
            <v>-</v>
          </cell>
          <cell r="X58" t="str">
            <v>-</v>
          </cell>
        </row>
        <row r="59">
          <cell r="B59">
            <v>226867.97</v>
          </cell>
          <cell r="C59">
            <v>123310.81</v>
          </cell>
          <cell r="D59">
            <v>1339.57</v>
          </cell>
          <cell r="E59">
            <v>20559.58</v>
          </cell>
          <cell r="F59">
            <v>127.37</v>
          </cell>
          <cell r="G59">
            <v>1337.11</v>
          </cell>
          <cell r="H59">
            <v>19198.11</v>
          </cell>
          <cell r="I59">
            <v>22082.09</v>
          </cell>
          <cell r="J59">
            <v>2857.24</v>
          </cell>
          <cell r="K59">
            <v>4732.65</v>
          </cell>
          <cell r="L59" t="str">
            <v>-</v>
          </cell>
          <cell r="M59">
            <v>642.3</v>
          </cell>
          <cell r="N59">
            <v>162.69</v>
          </cell>
          <cell r="O59">
            <v>1667.77</v>
          </cell>
          <cell r="P59">
            <v>354.04</v>
          </cell>
          <cell r="Q59">
            <v>13346.54</v>
          </cell>
          <cell r="R59">
            <v>10138.43</v>
          </cell>
          <cell r="S59">
            <v>2200.76</v>
          </cell>
          <cell r="T59">
            <v>711.28</v>
          </cell>
          <cell r="U59">
            <v>1981.56</v>
          </cell>
          <cell r="V59">
            <v>118.06</v>
          </cell>
          <cell r="W59" t="str">
            <v>-</v>
          </cell>
          <cell r="X59" t="str">
            <v>-</v>
          </cell>
        </row>
        <row r="60">
          <cell r="B60">
            <v>182018.04</v>
          </cell>
          <cell r="C60">
            <v>83519.19</v>
          </cell>
          <cell r="D60">
            <v>531.47</v>
          </cell>
          <cell r="E60">
            <v>21180.59</v>
          </cell>
          <cell r="F60" t="str">
            <v>-</v>
          </cell>
          <cell r="G60">
            <v>829.78</v>
          </cell>
          <cell r="H60">
            <v>5096.51</v>
          </cell>
          <cell r="I60">
            <v>25959.13</v>
          </cell>
          <cell r="J60">
            <v>606.72</v>
          </cell>
          <cell r="K60">
            <v>7847.32</v>
          </cell>
          <cell r="L60">
            <v>541.91</v>
          </cell>
          <cell r="M60">
            <v>1423.29</v>
          </cell>
          <cell r="N60">
            <v>134.34</v>
          </cell>
          <cell r="O60">
            <v>765.61</v>
          </cell>
          <cell r="P60">
            <v>106.03</v>
          </cell>
          <cell r="Q60">
            <v>11553.14</v>
          </cell>
          <cell r="R60">
            <v>10103.84</v>
          </cell>
          <cell r="S60">
            <v>5709.87</v>
          </cell>
          <cell r="T60">
            <v>1392.16</v>
          </cell>
          <cell r="U60">
            <v>4717.16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57926.49</v>
          </cell>
          <cell r="C61">
            <v>300306.54</v>
          </cell>
          <cell r="D61">
            <v>720.8</v>
          </cell>
          <cell r="E61">
            <v>23669.18</v>
          </cell>
          <cell r="F61">
            <v>630.4</v>
          </cell>
          <cell r="G61">
            <v>640.69</v>
          </cell>
          <cell r="H61">
            <v>25286.74</v>
          </cell>
          <cell r="I61">
            <v>73391.43</v>
          </cell>
          <cell r="J61">
            <v>5150.03</v>
          </cell>
          <cell r="K61">
            <v>34383.54</v>
          </cell>
          <cell r="L61">
            <v>727.29</v>
          </cell>
          <cell r="M61">
            <v>1864.58</v>
          </cell>
          <cell r="N61" t="str">
            <v>-</v>
          </cell>
          <cell r="O61">
            <v>2613.75</v>
          </cell>
          <cell r="P61">
            <v>929.02</v>
          </cell>
          <cell r="Q61">
            <v>28800.52</v>
          </cell>
          <cell r="R61">
            <v>20675.76</v>
          </cell>
          <cell r="S61">
            <v>8669.91</v>
          </cell>
          <cell r="T61" t="str">
            <v>-</v>
          </cell>
          <cell r="U61">
            <v>26446.55</v>
          </cell>
          <cell r="V61">
            <v>3019.75</v>
          </cell>
          <cell r="W61" t="str">
            <v>-</v>
          </cell>
          <cell r="X61" t="str">
            <v>-</v>
          </cell>
        </row>
        <row r="62">
          <cell r="B62">
            <v>304903.33</v>
          </cell>
          <cell r="C62">
            <v>168140.32</v>
          </cell>
          <cell r="D62">
            <v>720.8</v>
          </cell>
          <cell r="E62">
            <v>12199.24</v>
          </cell>
          <cell r="F62" t="str">
            <v>-</v>
          </cell>
          <cell r="G62">
            <v>640.69</v>
          </cell>
          <cell r="H62">
            <v>22410.57</v>
          </cell>
          <cell r="I62">
            <v>33013.26</v>
          </cell>
          <cell r="J62">
            <v>4164.4</v>
          </cell>
          <cell r="K62">
            <v>14923.07</v>
          </cell>
          <cell r="L62">
            <v>727.29</v>
          </cell>
          <cell r="M62">
            <v>561.74</v>
          </cell>
          <cell r="N62" t="str">
            <v>-</v>
          </cell>
          <cell r="O62">
            <v>806.84</v>
          </cell>
          <cell r="P62">
            <v>173.39</v>
          </cell>
          <cell r="Q62">
            <v>19088.53</v>
          </cell>
          <cell r="R62">
            <v>7919.24</v>
          </cell>
          <cell r="S62">
            <v>3131.71</v>
          </cell>
          <cell r="T62" t="str">
            <v>-</v>
          </cell>
          <cell r="U62">
            <v>16087.97</v>
          </cell>
          <cell r="V62">
            <v>194.27</v>
          </cell>
          <cell r="W62" t="str">
            <v>-</v>
          </cell>
          <cell r="X62" t="str">
            <v>-</v>
          </cell>
        </row>
        <row r="63">
          <cell r="B63">
            <v>253023.15</v>
          </cell>
          <cell r="C63">
            <v>132166.22</v>
          </cell>
          <cell r="D63" t="str">
            <v>-</v>
          </cell>
          <cell r="E63">
            <v>11469.94</v>
          </cell>
          <cell r="F63">
            <v>630.4</v>
          </cell>
          <cell r="G63" t="str">
            <v>-</v>
          </cell>
          <cell r="H63">
            <v>2876.17</v>
          </cell>
          <cell r="I63">
            <v>40378.16</v>
          </cell>
          <cell r="J63">
            <v>985.62</v>
          </cell>
          <cell r="K63">
            <v>19460.47</v>
          </cell>
          <cell r="L63" t="str">
            <v>-</v>
          </cell>
          <cell r="M63">
            <v>1302.85</v>
          </cell>
          <cell r="N63" t="str">
            <v>-</v>
          </cell>
          <cell r="O63">
            <v>1806.91</v>
          </cell>
          <cell r="P63">
            <v>755.64</v>
          </cell>
          <cell r="Q63">
            <v>9711.99</v>
          </cell>
          <cell r="R63">
            <v>12756.52</v>
          </cell>
          <cell r="S63">
            <v>5538.2</v>
          </cell>
          <cell r="T63" t="str">
            <v>-</v>
          </cell>
          <cell r="U63">
            <v>10358.58</v>
          </cell>
          <cell r="V63">
            <v>2825.48</v>
          </cell>
          <cell r="W63" t="str">
            <v>-</v>
          </cell>
          <cell r="X63" t="str">
            <v>-</v>
          </cell>
        </row>
        <row r="64">
          <cell r="B64">
            <v>391968.03</v>
          </cell>
          <cell r="C64">
            <v>235837.5</v>
          </cell>
          <cell r="D64" t="str">
            <v>-</v>
          </cell>
          <cell r="E64">
            <v>32623.58</v>
          </cell>
          <cell r="F64">
            <v>257.3</v>
          </cell>
          <cell r="G64" t="str">
            <v>-</v>
          </cell>
          <cell r="H64">
            <v>14169.03</v>
          </cell>
          <cell r="I64">
            <v>43930</v>
          </cell>
          <cell r="J64">
            <v>1668.44</v>
          </cell>
          <cell r="K64">
            <v>7761.13</v>
          </cell>
          <cell r="L64">
            <v>848.92</v>
          </cell>
          <cell r="M64">
            <v>3049.8</v>
          </cell>
          <cell r="N64" t="str">
            <v>-</v>
          </cell>
          <cell r="O64">
            <v>729.21</v>
          </cell>
          <cell r="P64" t="str">
            <v>-</v>
          </cell>
          <cell r="Q64">
            <v>22445.65</v>
          </cell>
          <cell r="R64">
            <v>15230.61</v>
          </cell>
          <cell r="S64">
            <v>8046.88</v>
          </cell>
          <cell r="T64">
            <v>1856.74</v>
          </cell>
          <cell r="U64">
            <v>1690.55</v>
          </cell>
          <cell r="V64">
            <v>1822.69</v>
          </cell>
          <cell r="W64" t="str">
            <v>-</v>
          </cell>
          <cell r="X64" t="str">
            <v>-</v>
          </cell>
        </row>
        <row r="65">
          <cell r="B65">
            <v>221065.18</v>
          </cell>
          <cell r="C65">
            <v>146517.31</v>
          </cell>
          <cell r="D65" t="str">
            <v>-</v>
          </cell>
          <cell r="E65">
            <v>15518.39</v>
          </cell>
          <cell r="F65">
            <v>257.3</v>
          </cell>
          <cell r="G65" t="str">
            <v>-</v>
          </cell>
          <cell r="H65">
            <v>12468.7</v>
          </cell>
          <cell r="I65">
            <v>17329.06</v>
          </cell>
          <cell r="J65">
            <v>705.78</v>
          </cell>
          <cell r="K65">
            <v>1998.84</v>
          </cell>
          <cell r="L65">
            <v>221.53</v>
          </cell>
          <cell r="M65">
            <v>1670.35</v>
          </cell>
          <cell r="N65" t="str">
            <v>-</v>
          </cell>
          <cell r="O65">
            <v>314.56</v>
          </cell>
          <cell r="P65" t="str">
            <v>-</v>
          </cell>
          <cell r="Q65">
            <v>13693.77</v>
          </cell>
          <cell r="R65">
            <v>5692.94</v>
          </cell>
          <cell r="S65">
            <v>2168.59</v>
          </cell>
          <cell r="T65">
            <v>1492.26</v>
          </cell>
          <cell r="U65">
            <v>1015.78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70902.84</v>
          </cell>
          <cell r="C66">
            <v>89320.19</v>
          </cell>
          <cell r="D66" t="str">
            <v>-</v>
          </cell>
          <cell r="E66">
            <v>17105.18</v>
          </cell>
          <cell r="F66" t="str">
            <v>-</v>
          </cell>
          <cell r="G66" t="str">
            <v>-</v>
          </cell>
          <cell r="H66">
            <v>1700.33</v>
          </cell>
          <cell r="I66">
            <v>26600.94</v>
          </cell>
          <cell r="J66">
            <v>962.65</v>
          </cell>
          <cell r="K66">
            <v>5762.29</v>
          </cell>
          <cell r="L66">
            <v>627.39</v>
          </cell>
          <cell r="M66">
            <v>1379.45</v>
          </cell>
          <cell r="N66" t="str">
            <v>-</v>
          </cell>
          <cell r="O66">
            <v>414.64</v>
          </cell>
          <cell r="P66" t="str">
            <v>-</v>
          </cell>
          <cell r="Q66">
            <v>8751.88</v>
          </cell>
          <cell r="R66">
            <v>9537.67</v>
          </cell>
          <cell r="S66">
            <v>5878.29</v>
          </cell>
          <cell r="T66">
            <v>364.48</v>
          </cell>
          <cell r="U66">
            <v>674.77</v>
          </cell>
          <cell r="V66">
            <v>1822.69</v>
          </cell>
          <cell r="W66" t="str">
            <v>-</v>
          </cell>
          <cell r="X66" t="str">
            <v>-</v>
          </cell>
        </row>
        <row r="67">
          <cell r="B67">
            <v>441196.42</v>
          </cell>
          <cell r="C67">
            <v>279733.06</v>
          </cell>
          <cell r="D67">
            <v>188.06</v>
          </cell>
          <cell r="E67">
            <v>14583</v>
          </cell>
          <cell r="F67" t="str">
            <v>-</v>
          </cell>
          <cell r="G67">
            <v>1055.06</v>
          </cell>
          <cell r="H67">
            <v>14069.55</v>
          </cell>
          <cell r="I67">
            <v>51245.93</v>
          </cell>
          <cell r="J67">
            <v>5686.92</v>
          </cell>
          <cell r="K67">
            <v>14272.71</v>
          </cell>
          <cell r="L67" t="str">
            <v>-</v>
          </cell>
          <cell r="M67">
            <v>2054.56</v>
          </cell>
          <cell r="N67" t="str">
            <v>-</v>
          </cell>
          <cell r="O67">
            <v>711.24</v>
          </cell>
          <cell r="P67" t="str">
            <v>-</v>
          </cell>
          <cell r="Q67">
            <v>19265.8</v>
          </cell>
          <cell r="R67">
            <v>13773.18</v>
          </cell>
          <cell r="S67">
            <v>10462.98</v>
          </cell>
          <cell r="T67" t="str">
            <v>-</v>
          </cell>
          <cell r="U67">
            <v>13904.6</v>
          </cell>
          <cell r="V67">
            <v>189.77</v>
          </cell>
          <cell r="W67" t="str">
            <v>-</v>
          </cell>
          <cell r="X67" t="str">
            <v>-</v>
          </cell>
        </row>
        <row r="68">
          <cell r="B68">
            <v>244612</v>
          </cell>
          <cell r="C68">
            <v>164382.28</v>
          </cell>
          <cell r="D68">
            <v>188.06</v>
          </cell>
          <cell r="E68">
            <v>2741.25</v>
          </cell>
          <cell r="F68" t="str">
            <v>-</v>
          </cell>
          <cell r="G68">
            <v>692.88</v>
          </cell>
          <cell r="H68">
            <v>12873.16</v>
          </cell>
          <cell r="I68">
            <v>23183.39</v>
          </cell>
          <cell r="J68">
            <v>3199.97</v>
          </cell>
          <cell r="K68">
            <v>4575.51</v>
          </cell>
          <cell r="L68" t="str">
            <v>-</v>
          </cell>
          <cell r="M68">
            <v>1272.65</v>
          </cell>
          <cell r="N68" t="str">
            <v>-</v>
          </cell>
          <cell r="O68">
            <v>711.24</v>
          </cell>
          <cell r="P68" t="str">
            <v>-</v>
          </cell>
          <cell r="Q68">
            <v>13687</v>
          </cell>
          <cell r="R68">
            <v>5178.55</v>
          </cell>
          <cell r="S68">
            <v>309.71</v>
          </cell>
          <cell r="T68" t="str">
            <v>-</v>
          </cell>
          <cell r="U68">
            <v>11616.32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96584.42</v>
          </cell>
          <cell r="C69">
            <v>115350.77</v>
          </cell>
          <cell r="D69" t="str">
            <v>-</v>
          </cell>
          <cell r="E69">
            <v>11841.75</v>
          </cell>
          <cell r="F69" t="str">
            <v>-</v>
          </cell>
          <cell r="G69">
            <v>362.18</v>
          </cell>
          <cell r="H69">
            <v>1196.39</v>
          </cell>
          <cell r="I69">
            <v>28062.53</v>
          </cell>
          <cell r="J69">
            <v>2486.95</v>
          </cell>
          <cell r="K69">
            <v>9697.2</v>
          </cell>
          <cell r="L69" t="str">
            <v>-</v>
          </cell>
          <cell r="M69">
            <v>781.91</v>
          </cell>
          <cell r="N69" t="str">
            <v>-</v>
          </cell>
          <cell r="O69" t="str">
            <v>-</v>
          </cell>
          <cell r="P69" t="str">
            <v>-</v>
          </cell>
          <cell r="Q69">
            <v>5578.8</v>
          </cell>
          <cell r="R69">
            <v>8594.63</v>
          </cell>
          <cell r="S69">
            <v>10153.26</v>
          </cell>
          <cell r="T69" t="str">
            <v>-</v>
          </cell>
          <cell r="U69">
            <v>2288.28</v>
          </cell>
          <cell r="V69">
            <v>189.77</v>
          </cell>
          <cell r="W69" t="str">
            <v>-</v>
          </cell>
          <cell r="X69" t="str">
            <v>-</v>
          </cell>
        </row>
        <row r="74">
          <cell r="B74">
            <v>281979.01</v>
          </cell>
          <cell r="C74">
            <v>147951.95</v>
          </cell>
          <cell r="D74">
            <v>195.49</v>
          </cell>
          <cell r="E74">
            <v>17404.4</v>
          </cell>
          <cell r="F74">
            <v>453.38</v>
          </cell>
          <cell r="G74">
            <v>902.89</v>
          </cell>
          <cell r="H74">
            <v>10376</v>
          </cell>
          <cell r="I74">
            <v>34890.11</v>
          </cell>
          <cell r="J74">
            <v>1863.04</v>
          </cell>
          <cell r="K74">
            <v>16046.13</v>
          </cell>
          <cell r="L74" t="str">
            <v>-</v>
          </cell>
          <cell r="M74">
            <v>3539.56</v>
          </cell>
          <cell r="N74" t="str">
            <v>-</v>
          </cell>
          <cell r="O74">
            <v>268.18</v>
          </cell>
          <cell r="P74">
            <v>831.98</v>
          </cell>
          <cell r="Q74">
            <v>20782.47</v>
          </cell>
          <cell r="R74">
            <v>11699.75</v>
          </cell>
          <cell r="S74">
            <v>6956.25</v>
          </cell>
          <cell r="T74">
            <v>3476.35</v>
          </cell>
          <cell r="U74">
            <v>2778.32</v>
          </cell>
          <cell r="V74">
            <v>1562.75</v>
          </cell>
          <cell r="W74" t="str">
            <v>-</v>
          </cell>
          <cell r="X74" t="str">
            <v>-</v>
          </cell>
        </row>
        <row r="75">
          <cell r="B75">
            <v>151526.82</v>
          </cell>
          <cell r="C75">
            <v>85552.61</v>
          </cell>
          <cell r="D75">
            <v>195.49</v>
          </cell>
          <cell r="E75">
            <v>6247.24</v>
          </cell>
          <cell r="F75">
            <v>453.38</v>
          </cell>
          <cell r="G75">
            <v>395.55</v>
          </cell>
          <cell r="H75">
            <v>9579.68</v>
          </cell>
          <cell r="I75">
            <v>17067.62</v>
          </cell>
          <cell r="J75">
            <v>1542.26</v>
          </cell>
          <cell r="K75">
            <v>5133.46</v>
          </cell>
          <cell r="L75" t="str">
            <v>-</v>
          </cell>
          <cell r="M75">
            <v>1086.49</v>
          </cell>
          <cell r="N75" t="str">
            <v>-</v>
          </cell>
          <cell r="O75">
            <v>45.32</v>
          </cell>
          <cell r="P75">
            <v>699.01</v>
          </cell>
          <cell r="Q75">
            <v>15559.29</v>
          </cell>
          <cell r="R75">
            <v>2416.65</v>
          </cell>
          <cell r="S75">
            <v>1367.75</v>
          </cell>
          <cell r="T75">
            <v>1912.59</v>
          </cell>
          <cell r="U75">
            <v>2159.38</v>
          </cell>
          <cell r="V75">
            <v>113.04</v>
          </cell>
          <cell r="W75" t="str">
            <v>-</v>
          </cell>
          <cell r="X75" t="str">
            <v>-</v>
          </cell>
        </row>
        <row r="76">
          <cell r="B76">
            <v>130452.19</v>
          </cell>
          <cell r="C76">
            <v>62399.34</v>
          </cell>
          <cell r="D76" t="str">
            <v>-</v>
          </cell>
          <cell r="E76">
            <v>11157.16</v>
          </cell>
          <cell r="F76" t="str">
            <v>-</v>
          </cell>
          <cell r="G76">
            <v>507.34</v>
          </cell>
          <cell r="H76">
            <v>796.32</v>
          </cell>
          <cell r="I76">
            <v>17822.49</v>
          </cell>
          <cell r="J76">
            <v>320.78</v>
          </cell>
          <cell r="K76">
            <v>10912.68</v>
          </cell>
          <cell r="L76" t="str">
            <v>-</v>
          </cell>
          <cell r="M76">
            <v>2453.07</v>
          </cell>
          <cell r="N76" t="str">
            <v>-</v>
          </cell>
          <cell r="O76">
            <v>222.85</v>
          </cell>
          <cell r="P76">
            <v>132.97</v>
          </cell>
          <cell r="Q76">
            <v>5223.18</v>
          </cell>
          <cell r="R76">
            <v>9283.1</v>
          </cell>
          <cell r="S76">
            <v>5588.5</v>
          </cell>
          <cell r="T76">
            <v>1563.76</v>
          </cell>
          <cell r="U76">
            <v>618.94</v>
          </cell>
          <cell r="V76">
            <v>1449.71</v>
          </cell>
          <cell r="W76" t="str">
            <v>-</v>
          </cell>
          <cell r="X76" t="str">
            <v>-</v>
          </cell>
        </row>
        <row r="77">
          <cell r="B77">
            <v>192433.93</v>
          </cell>
          <cell r="C77">
            <v>131922.82</v>
          </cell>
          <cell r="D77">
            <v>158.34</v>
          </cell>
          <cell r="E77">
            <v>6793.92</v>
          </cell>
          <cell r="F77" t="str">
            <v>-</v>
          </cell>
          <cell r="G77" t="str">
            <v>-</v>
          </cell>
          <cell r="H77">
            <v>3953.98</v>
          </cell>
          <cell r="I77">
            <v>16892.07</v>
          </cell>
          <cell r="J77">
            <v>1795.79</v>
          </cell>
          <cell r="K77">
            <v>6635.94</v>
          </cell>
          <cell r="L77">
            <v>97.15</v>
          </cell>
          <cell r="M77">
            <v>2528.64</v>
          </cell>
          <cell r="N77" t="str">
            <v>-</v>
          </cell>
          <cell r="O77">
            <v>134.29</v>
          </cell>
          <cell r="P77">
            <v>387.77</v>
          </cell>
          <cell r="Q77">
            <v>8430.69</v>
          </cell>
          <cell r="R77">
            <v>4693.18</v>
          </cell>
          <cell r="S77">
            <v>5874.3</v>
          </cell>
          <cell r="T77">
            <v>449.09</v>
          </cell>
          <cell r="U77">
            <v>869.82</v>
          </cell>
          <cell r="V77">
            <v>816.13</v>
          </cell>
          <cell r="W77" t="str">
            <v>-</v>
          </cell>
          <cell r="X77" t="str">
            <v>-</v>
          </cell>
        </row>
        <row r="78">
          <cell r="B78">
            <v>102201.2</v>
          </cell>
          <cell r="C78">
            <v>72153.46</v>
          </cell>
          <cell r="D78">
            <v>158.34</v>
          </cell>
          <cell r="E78">
            <v>3840.87</v>
          </cell>
          <cell r="F78" t="str">
            <v>-</v>
          </cell>
          <cell r="G78" t="str">
            <v>-</v>
          </cell>
          <cell r="H78">
            <v>3597.67</v>
          </cell>
          <cell r="I78">
            <v>7904.09</v>
          </cell>
          <cell r="J78">
            <v>1602.66</v>
          </cell>
          <cell r="K78">
            <v>2269.35</v>
          </cell>
          <cell r="L78">
            <v>97.15</v>
          </cell>
          <cell r="M78">
            <v>695.87</v>
          </cell>
          <cell r="N78" t="str">
            <v>-</v>
          </cell>
          <cell r="O78">
            <v>134.29</v>
          </cell>
          <cell r="P78">
            <v>312.5</v>
          </cell>
          <cell r="Q78">
            <v>6631.39</v>
          </cell>
          <cell r="R78">
            <v>1968.87</v>
          </cell>
          <cell r="S78">
            <v>323.96</v>
          </cell>
          <cell r="T78">
            <v>260.73</v>
          </cell>
          <cell r="U78">
            <v>250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232.72</v>
          </cell>
          <cell r="C79">
            <v>59769.36</v>
          </cell>
          <cell r="D79" t="str">
            <v>-</v>
          </cell>
          <cell r="E79">
            <v>2953.05</v>
          </cell>
          <cell r="F79" t="str">
            <v>-</v>
          </cell>
          <cell r="G79" t="str">
            <v>-</v>
          </cell>
          <cell r="H79">
            <v>356.31</v>
          </cell>
          <cell r="I79">
            <v>8987.98</v>
          </cell>
          <cell r="J79">
            <v>193.13</v>
          </cell>
          <cell r="K79">
            <v>4366.59</v>
          </cell>
          <cell r="L79" t="str">
            <v>-</v>
          </cell>
          <cell r="M79">
            <v>1832.77</v>
          </cell>
          <cell r="N79" t="str">
            <v>-</v>
          </cell>
          <cell r="O79" t="str">
            <v>-</v>
          </cell>
          <cell r="P79">
            <v>75.28</v>
          </cell>
          <cell r="Q79">
            <v>1799.3</v>
          </cell>
          <cell r="R79">
            <v>2724.31</v>
          </cell>
          <cell r="S79">
            <v>5550.34</v>
          </cell>
          <cell r="T79">
            <v>188.36</v>
          </cell>
          <cell r="U79">
            <v>619.83</v>
          </cell>
          <cell r="V79">
            <v>816.1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91207.49</v>
          </cell>
          <cell r="C5">
            <v>2166806.56</v>
          </cell>
          <cell r="D5">
            <v>17281.29</v>
          </cell>
          <cell r="E5">
            <v>413100.23</v>
          </cell>
          <cell r="F5">
            <v>8969.03</v>
          </cell>
          <cell r="G5">
            <v>9386.47</v>
          </cell>
          <cell r="H5">
            <v>306395.69</v>
          </cell>
          <cell r="I5">
            <v>835882.99</v>
          </cell>
          <cell r="J5">
            <v>105114.35</v>
          </cell>
          <cell r="K5">
            <v>441716.09</v>
          </cell>
          <cell r="L5">
            <v>12227.54</v>
          </cell>
          <cell r="M5">
            <v>44646.34</v>
          </cell>
          <cell r="N5">
            <v>12121.35</v>
          </cell>
          <cell r="O5">
            <v>28324.79</v>
          </cell>
          <cell r="P5">
            <v>42329.12</v>
          </cell>
          <cell r="Q5">
            <v>220357.7</v>
          </cell>
          <cell r="R5">
            <v>169838.17</v>
          </cell>
          <cell r="S5">
            <v>89748.11</v>
          </cell>
          <cell r="T5">
            <v>20799.31</v>
          </cell>
          <cell r="U5">
            <v>127255.26</v>
          </cell>
          <cell r="V5">
            <v>18761.79</v>
          </cell>
          <cell r="W5">
            <v>145.32</v>
          </cell>
          <cell r="X5" t="str">
            <v>-</v>
          </cell>
        </row>
        <row r="6">
          <cell r="B6">
            <v>2825198.61</v>
          </cell>
          <cell r="C6">
            <v>1314791.59</v>
          </cell>
          <cell r="D6">
            <v>12678.07</v>
          </cell>
          <cell r="E6">
            <v>210463.72</v>
          </cell>
          <cell r="F6">
            <v>8174.46</v>
          </cell>
          <cell r="G6">
            <v>6135.43</v>
          </cell>
          <cell r="H6">
            <v>263489.1</v>
          </cell>
          <cell r="I6">
            <v>418783.41</v>
          </cell>
          <cell r="J6">
            <v>90787.83</v>
          </cell>
          <cell r="K6">
            <v>133527.84</v>
          </cell>
          <cell r="L6">
            <v>8220.68</v>
          </cell>
          <cell r="M6">
            <v>17493.08</v>
          </cell>
          <cell r="N6">
            <v>3931.6</v>
          </cell>
          <cell r="O6">
            <v>19145.13</v>
          </cell>
          <cell r="P6">
            <v>26444.77</v>
          </cell>
          <cell r="Q6">
            <v>145967.39</v>
          </cell>
          <cell r="R6">
            <v>51280.14</v>
          </cell>
          <cell r="S6">
            <v>14478.65</v>
          </cell>
          <cell r="T6">
            <v>12521.19</v>
          </cell>
          <cell r="U6">
            <v>65342.47</v>
          </cell>
          <cell r="V6">
            <v>1396.74</v>
          </cell>
          <cell r="W6">
            <v>145.32</v>
          </cell>
          <cell r="X6" t="str">
            <v>-</v>
          </cell>
        </row>
        <row r="7">
          <cell r="B7">
            <v>2266008.88</v>
          </cell>
          <cell r="C7">
            <v>852014.98</v>
          </cell>
          <cell r="D7">
            <v>4603.21</v>
          </cell>
          <cell r="E7">
            <v>202636.51</v>
          </cell>
          <cell r="F7">
            <v>794.56</v>
          </cell>
          <cell r="G7">
            <v>3251.04</v>
          </cell>
          <cell r="H7">
            <v>42906.58</v>
          </cell>
          <cell r="I7">
            <v>417099.59</v>
          </cell>
          <cell r="J7">
            <v>14326.52</v>
          </cell>
          <cell r="K7">
            <v>308188.25</v>
          </cell>
          <cell r="L7">
            <v>4006.86</v>
          </cell>
          <cell r="M7">
            <v>27153.26</v>
          </cell>
          <cell r="N7">
            <v>8189.75</v>
          </cell>
          <cell r="O7">
            <v>9179.67</v>
          </cell>
          <cell r="P7">
            <v>15884.35</v>
          </cell>
          <cell r="Q7">
            <v>74390.31</v>
          </cell>
          <cell r="R7">
            <v>118558.03</v>
          </cell>
          <cell r="S7">
            <v>75269.46</v>
          </cell>
          <cell r="T7">
            <v>8278.11</v>
          </cell>
          <cell r="U7">
            <v>61912.79</v>
          </cell>
          <cell r="V7">
            <v>17365.05</v>
          </cell>
          <cell r="W7" t="str">
            <v>-</v>
          </cell>
          <cell r="X7" t="str">
            <v>-</v>
          </cell>
        </row>
        <row r="8">
          <cell r="B8">
            <v>896823.76</v>
          </cell>
          <cell r="C8">
            <v>405717.95</v>
          </cell>
          <cell r="D8">
            <v>2800.7</v>
          </cell>
          <cell r="E8">
            <v>60244.73</v>
          </cell>
          <cell r="F8">
            <v>1804.59</v>
          </cell>
          <cell r="G8">
            <v>1726.09</v>
          </cell>
          <cell r="H8">
            <v>58147.83</v>
          </cell>
          <cell r="I8">
            <v>165850.39</v>
          </cell>
          <cell r="J8">
            <v>11955.05</v>
          </cell>
          <cell r="K8">
            <v>61429.46</v>
          </cell>
          <cell r="L8">
            <v>504.59</v>
          </cell>
          <cell r="M8">
            <v>7437.05</v>
          </cell>
          <cell r="N8">
            <v>542.65</v>
          </cell>
          <cell r="O8">
            <v>3594.12</v>
          </cell>
          <cell r="P8">
            <v>2466.3</v>
          </cell>
          <cell r="Q8">
            <v>28736.11</v>
          </cell>
          <cell r="R8">
            <v>33421.48</v>
          </cell>
          <cell r="S8">
            <v>9327.33</v>
          </cell>
          <cell r="T8">
            <v>2304.11</v>
          </cell>
          <cell r="U8">
            <v>35812.98</v>
          </cell>
          <cell r="V8">
            <v>3000.25</v>
          </cell>
          <cell r="W8" t="str">
            <v>-</v>
          </cell>
          <cell r="X8" t="str">
            <v>-</v>
          </cell>
        </row>
        <row r="9">
          <cell r="B9">
            <v>490564.32</v>
          </cell>
          <cell r="C9">
            <v>247275.68</v>
          </cell>
          <cell r="D9">
            <v>2422.12</v>
          </cell>
          <cell r="E9">
            <v>30281.36</v>
          </cell>
          <cell r="F9">
            <v>1804.59</v>
          </cell>
          <cell r="G9">
            <v>185.27</v>
          </cell>
          <cell r="H9">
            <v>48542.1</v>
          </cell>
          <cell r="I9">
            <v>75450.81</v>
          </cell>
          <cell r="J9">
            <v>10184.7</v>
          </cell>
          <cell r="K9">
            <v>14258.62</v>
          </cell>
          <cell r="L9">
            <v>305.14</v>
          </cell>
          <cell r="M9">
            <v>2136.03</v>
          </cell>
          <cell r="N9">
            <v>403.99</v>
          </cell>
          <cell r="O9">
            <v>2648.64</v>
          </cell>
          <cell r="P9">
            <v>1901.43</v>
          </cell>
          <cell r="Q9">
            <v>19908.64</v>
          </cell>
          <cell r="R9">
            <v>10130.53</v>
          </cell>
          <cell r="S9">
            <v>794.01</v>
          </cell>
          <cell r="T9">
            <v>1929.2</v>
          </cell>
          <cell r="U9">
            <v>19681.44</v>
          </cell>
          <cell r="V9">
            <v>320.01</v>
          </cell>
          <cell r="W9" t="str">
            <v>-</v>
          </cell>
          <cell r="X9" t="str">
            <v>-</v>
          </cell>
        </row>
        <row r="10">
          <cell r="B10">
            <v>406259.44</v>
          </cell>
          <cell r="C10">
            <v>158442.26</v>
          </cell>
          <cell r="D10">
            <v>378.58</v>
          </cell>
          <cell r="E10">
            <v>29963.37</v>
          </cell>
          <cell r="F10" t="str">
            <v>-</v>
          </cell>
          <cell r="G10">
            <v>1540.81</v>
          </cell>
          <cell r="H10">
            <v>9605.73</v>
          </cell>
          <cell r="I10">
            <v>90399.58</v>
          </cell>
          <cell r="J10">
            <v>1770.36</v>
          </cell>
          <cell r="K10">
            <v>47170.84</v>
          </cell>
          <cell r="L10">
            <v>199.45</v>
          </cell>
          <cell r="M10">
            <v>5301.01</v>
          </cell>
          <cell r="N10">
            <v>138.66</v>
          </cell>
          <cell r="O10">
            <v>945.48</v>
          </cell>
          <cell r="P10">
            <v>564.87</v>
          </cell>
          <cell r="Q10">
            <v>8827.47</v>
          </cell>
          <cell r="R10">
            <v>23290.96</v>
          </cell>
          <cell r="S10">
            <v>8533.31</v>
          </cell>
          <cell r="T10">
            <v>374.91</v>
          </cell>
          <cell r="U10">
            <v>16131.53</v>
          </cell>
          <cell r="V10">
            <v>2680.25</v>
          </cell>
          <cell r="W10" t="str">
            <v>-</v>
          </cell>
          <cell r="X10" t="str">
            <v>-</v>
          </cell>
        </row>
        <row r="11">
          <cell r="B11">
            <v>210637.74</v>
          </cell>
          <cell r="C11">
            <v>97114.04</v>
          </cell>
          <cell r="D11">
            <v>54.56</v>
          </cell>
          <cell r="E11">
            <v>10504.54</v>
          </cell>
          <cell r="F11">
            <v>606.37</v>
          </cell>
          <cell r="G11">
            <v>871.55</v>
          </cell>
          <cell r="H11">
            <v>13418.25</v>
          </cell>
          <cell r="I11">
            <v>32671.54</v>
          </cell>
          <cell r="J11">
            <v>3829.91</v>
          </cell>
          <cell r="K11">
            <v>21808.62</v>
          </cell>
          <cell r="L11">
            <v>224.08</v>
          </cell>
          <cell r="M11">
            <v>1241.36</v>
          </cell>
          <cell r="N11">
            <v>108.02</v>
          </cell>
          <cell r="O11">
            <v>1128.55</v>
          </cell>
          <cell r="P11">
            <v>4481.2</v>
          </cell>
          <cell r="Q11">
            <v>5211.69</v>
          </cell>
          <cell r="R11">
            <v>6376.39</v>
          </cell>
          <cell r="S11">
            <v>5466.87</v>
          </cell>
          <cell r="T11">
            <v>1487.74</v>
          </cell>
          <cell r="U11">
            <v>3402.95</v>
          </cell>
          <cell r="V11">
            <v>629.5</v>
          </cell>
          <cell r="W11" t="str">
            <v>-</v>
          </cell>
          <cell r="X11" t="str">
            <v>-</v>
          </cell>
        </row>
        <row r="12">
          <cell r="B12">
            <v>118352.76</v>
          </cell>
          <cell r="C12">
            <v>62725.57</v>
          </cell>
          <cell r="D12" t="str">
            <v>-</v>
          </cell>
          <cell r="E12">
            <v>4741.25</v>
          </cell>
          <cell r="F12">
            <v>304.72</v>
          </cell>
          <cell r="G12">
            <v>871.55</v>
          </cell>
          <cell r="H12">
            <v>11519.3</v>
          </cell>
          <cell r="I12">
            <v>15024.37</v>
          </cell>
          <cell r="J12">
            <v>3484.98</v>
          </cell>
          <cell r="K12">
            <v>7130.12</v>
          </cell>
          <cell r="L12" t="str">
            <v>-</v>
          </cell>
          <cell r="M12">
            <v>724.61</v>
          </cell>
          <cell r="N12">
            <v>38.7</v>
          </cell>
          <cell r="O12">
            <v>872.14</v>
          </cell>
          <cell r="P12">
            <v>2845.91</v>
          </cell>
          <cell r="Q12">
            <v>4102.96</v>
          </cell>
          <cell r="R12">
            <v>1733.35</v>
          </cell>
          <cell r="S12">
            <v>264.86</v>
          </cell>
          <cell r="T12">
            <v>1190.97</v>
          </cell>
          <cell r="U12">
            <v>751.03</v>
          </cell>
          <cell r="V12">
            <v>26.35</v>
          </cell>
          <cell r="W12" t="str">
            <v>-</v>
          </cell>
          <cell r="X12" t="str">
            <v>-</v>
          </cell>
        </row>
        <row r="13">
          <cell r="B13">
            <v>92284.98</v>
          </cell>
          <cell r="C13">
            <v>34388.47</v>
          </cell>
          <cell r="D13">
            <v>54.56</v>
          </cell>
          <cell r="E13">
            <v>5763.29</v>
          </cell>
          <cell r="F13">
            <v>301.65</v>
          </cell>
          <cell r="G13" t="str">
            <v>-</v>
          </cell>
          <cell r="H13">
            <v>1898.95</v>
          </cell>
          <cell r="I13">
            <v>17647.17</v>
          </cell>
          <cell r="J13">
            <v>344.93</v>
          </cell>
          <cell r="K13">
            <v>14678.49</v>
          </cell>
          <cell r="L13">
            <v>224.08</v>
          </cell>
          <cell r="M13">
            <v>516.74</v>
          </cell>
          <cell r="N13">
            <v>69.32</v>
          </cell>
          <cell r="O13">
            <v>256.41</v>
          </cell>
          <cell r="P13">
            <v>1635.29</v>
          </cell>
          <cell r="Q13">
            <v>1108.73</v>
          </cell>
          <cell r="R13">
            <v>4643.04</v>
          </cell>
          <cell r="S13">
            <v>5202.01</v>
          </cell>
          <cell r="T13">
            <v>296.77</v>
          </cell>
          <cell r="U13">
            <v>2651.91</v>
          </cell>
          <cell r="V13">
            <v>603.15</v>
          </cell>
          <cell r="W13" t="str">
            <v>-</v>
          </cell>
          <cell r="X13" t="str">
            <v>-</v>
          </cell>
        </row>
        <row r="14">
          <cell r="B14">
            <v>141797.43</v>
          </cell>
          <cell r="C14">
            <v>62524.31</v>
          </cell>
          <cell r="D14">
            <v>1681.65</v>
          </cell>
          <cell r="E14">
            <v>8133.88</v>
          </cell>
          <cell r="F14">
            <v>608.81</v>
          </cell>
          <cell r="G14" t="str">
            <v>-</v>
          </cell>
          <cell r="H14">
            <v>8760.1</v>
          </cell>
          <cell r="I14">
            <v>23803.13</v>
          </cell>
          <cell r="J14">
            <v>1230.05</v>
          </cell>
          <cell r="K14">
            <v>12294.56</v>
          </cell>
          <cell r="L14">
            <v>851.21</v>
          </cell>
          <cell r="M14">
            <v>1579.92</v>
          </cell>
          <cell r="N14" t="str">
            <v>-</v>
          </cell>
          <cell r="O14">
            <v>1462.26</v>
          </cell>
          <cell r="P14">
            <v>1622.15</v>
          </cell>
          <cell r="Q14">
            <v>6654.47</v>
          </cell>
          <cell r="R14">
            <v>3376.78</v>
          </cell>
          <cell r="S14">
            <v>2033.96</v>
          </cell>
          <cell r="T14">
            <v>1326.78</v>
          </cell>
          <cell r="U14">
            <v>3329.44</v>
          </cell>
          <cell r="V14">
            <v>524</v>
          </cell>
          <cell r="W14" t="str">
            <v>-</v>
          </cell>
          <cell r="X14" t="str">
            <v>-</v>
          </cell>
        </row>
        <row r="15">
          <cell r="B15">
            <v>85679.05</v>
          </cell>
          <cell r="C15">
            <v>45538.78</v>
          </cell>
          <cell r="D15">
            <v>1681.65</v>
          </cell>
          <cell r="E15">
            <v>2907.11</v>
          </cell>
          <cell r="F15">
            <v>384.42</v>
          </cell>
          <cell r="G15" t="str">
            <v>-</v>
          </cell>
          <cell r="H15">
            <v>8591.44</v>
          </cell>
          <cell r="I15">
            <v>11840.4</v>
          </cell>
          <cell r="J15">
            <v>1230.05</v>
          </cell>
          <cell r="K15">
            <v>2787.66</v>
          </cell>
          <cell r="L15">
            <v>573.58</v>
          </cell>
          <cell r="M15">
            <v>764.84</v>
          </cell>
          <cell r="N15" t="str">
            <v>-</v>
          </cell>
          <cell r="O15">
            <v>733.68</v>
          </cell>
          <cell r="P15">
            <v>1028.49</v>
          </cell>
          <cell r="Q15">
            <v>3796.08</v>
          </cell>
          <cell r="R15">
            <v>552.34</v>
          </cell>
          <cell r="S15">
            <v>640.89</v>
          </cell>
          <cell r="T15">
            <v>641.38</v>
          </cell>
          <cell r="U15">
            <v>1733.86</v>
          </cell>
          <cell r="V15">
            <v>252.39</v>
          </cell>
          <cell r="W15" t="str">
            <v>-</v>
          </cell>
          <cell r="X15" t="str">
            <v>-</v>
          </cell>
        </row>
        <row r="16">
          <cell r="B16">
            <v>56118.38</v>
          </cell>
          <cell r="C16">
            <v>16985.54</v>
          </cell>
          <cell r="D16" t="str">
            <v>-</v>
          </cell>
          <cell r="E16">
            <v>5226.77</v>
          </cell>
          <cell r="F16">
            <v>224.39</v>
          </cell>
          <cell r="G16" t="str">
            <v>-</v>
          </cell>
          <cell r="H16">
            <v>168.66</v>
          </cell>
          <cell r="I16">
            <v>11962.73</v>
          </cell>
          <cell r="J16" t="str">
            <v>-</v>
          </cell>
          <cell r="K16">
            <v>9506.89</v>
          </cell>
          <cell r="L16">
            <v>277.63</v>
          </cell>
          <cell r="M16">
            <v>815.07</v>
          </cell>
          <cell r="N16" t="str">
            <v>-</v>
          </cell>
          <cell r="O16">
            <v>728.58</v>
          </cell>
          <cell r="P16">
            <v>593.66</v>
          </cell>
          <cell r="Q16">
            <v>2858.38</v>
          </cell>
          <cell r="R16">
            <v>2824.44</v>
          </cell>
          <cell r="S16">
            <v>1393.07</v>
          </cell>
          <cell r="T16">
            <v>685.4</v>
          </cell>
          <cell r="U16">
            <v>1595.58</v>
          </cell>
          <cell r="V16">
            <v>271.6</v>
          </cell>
          <cell r="W16" t="str">
            <v>-</v>
          </cell>
          <cell r="X16" t="str">
            <v>-</v>
          </cell>
        </row>
        <row r="17">
          <cell r="B17">
            <v>292955.59</v>
          </cell>
          <cell r="C17">
            <v>9032.85</v>
          </cell>
          <cell r="D17">
            <v>847.3</v>
          </cell>
          <cell r="E17">
            <v>25811.96</v>
          </cell>
          <cell r="F17">
            <v>1061.61</v>
          </cell>
          <cell r="G17">
            <v>243.89</v>
          </cell>
          <cell r="H17">
            <v>37827.48</v>
          </cell>
          <cell r="I17">
            <v>57468.25</v>
          </cell>
          <cell r="J17">
            <v>13863.12</v>
          </cell>
          <cell r="K17">
            <v>61776.51</v>
          </cell>
          <cell r="L17">
            <v>794.65</v>
          </cell>
          <cell r="M17">
            <v>3252.22</v>
          </cell>
          <cell r="N17">
            <v>6133.63</v>
          </cell>
          <cell r="O17">
            <v>5532.56</v>
          </cell>
          <cell r="P17">
            <v>13419.99</v>
          </cell>
          <cell r="Q17">
            <v>14277.65</v>
          </cell>
          <cell r="R17">
            <v>9679.82</v>
          </cell>
          <cell r="S17">
            <v>8971.96</v>
          </cell>
          <cell r="T17">
            <v>8234.84</v>
          </cell>
          <cell r="U17">
            <v>9481.98</v>
          </cell>
          <cell r="V17">
            <v>5243.33</v>
          </cell>
          <cell r="W17" t="str">
            <v>-</v>
          </cell>
          <cell r="X17" t="str">
            <v>-</v>
          </cell>
        </row>
        <row r="18">
          <cell r="B18">
            <v>162287.13</v>
          </cell>
          <cell r="C18">
            <v>7575.04</v>
          </cell>
          <cell r="D18">
            <v>237.47</v>
          </cell>
          <cell r="E18">
            <v>16224.09</v>
          </cell>
          <cell r="F18">
            <v>1061.61</v>
          </cell>
          <cell r="G18">
            <v>243.89</v>
          </cell>
          <cell r="H18">
            <v>25983.27</v>
          </cell>
          <cell r="I18">
            <v>30902.6</v>
          </cell>
          <cell r="J18">
            <v>11720.79</v>
          </cell>
          <cell r="K18">
            <v>27106.36</v>
          </cell>
          <cell r="L18">
            <v>476.91</v>
          </cell>
          <cell r="M18">
            <v>1044.21</v>
          </cell>
          <cell r="N18">
            <v>1961.21</v>
          </cell>
          <cell r="O18">
            <v>4014.79</v>
          </cell>
          <cell r="P18">
            <v>8525.94</v>
          </cell>
          <cell r="Q18">
            <v>11010.44</v>
          </cell>
          <cell r="R18">
            <v>2768.1</v>
          </cell>
          <cell r="S18">
            <v>3026.65</v>
          </cell>
          <cell r="T18">
            <v>4514.43</v>
          </cell>
          <cell r="U18">
            <v>3255.45</v>
          </cell>
          <cell r="V18">
            <v>633.87</v>
          </cell>
          <cell r="W18" t="str">
            <v>-</v>
          </cell>
          <cell r="X18" t="str">
            <v>-</v>
          </cell>
        </row>
        <row r="19">
          <cell r="B19">
            <v>130668.45</v>
          </cell>
          <cell r="C19">
            <v>1457.8</v>
          </cell>
          <cell r="D19">
            <v>609.83</v>
          </cell>
          <cell r="E19">
            <v>9587.87</v>
          </cell>
          <cell r="F19" t="str">
            <v>-</v>
          </cell>
          <cell r="G19" t="str">
            <v>-</v>
          </cell>
          <cell r="H19">
            <v>11844.21</v>
          </cell>
          <cell r="I19">
            <v>26565.65</v>
          </cell>
          <cell r="J19">
            <v>2142.32</v>
          </cell>
          <cell r="K19">
            <v>34670.15</v>
          </cell>
          <cell r="L19">
            <v>317.74</v>
          </cell>
          <cell r="M19">
            <v>2208.02</v>
          </cell>
          <cell r="N19">
            <v>4172.42</v>
          </cell>
          <cell r="O19">
            <v>1517.76</v>
          </cell>
          <cell r="P19">
            <v>4894.04</v>
          </cell>
          <cell r="Q19">
            <v>3267.21</v>
          </cell>
          <cell r="R19">
            <v>6911.72</v>
          </cell>
          <cell r="S19">
            <v>5945.32</v>
          </cell>
          <cell r="T19">
            <v>3720.41</v>
          </cell>
          <cell r="U19">
            <v>6226.53</v>
          </cell>
          <cell r="V19">
            <v>4609.46</v>
          </cell>
          <cell r="W19" t="str">
            <v>-</v>
          </cell>
          <cell r="X19" t="str">
            <v>-</v>
          </cell>
        </row>
        <row r="20">
          <cell r="B20">
            <v>603842.83</v>
          </cell>
          <cell r="C20">
            <v>301914.86</v>
          </cell>
          <cell r="D20" t="str">
            <v>-</v>
          </cell>
          <cell r="E20">
            <v>43810.47</v>
          </cell>
          <cell r="F20">
            <v>1237.81</v>
          </cell>
          <cell r="G20" t="str">
            <v>-</v>
          </cell>
          <cell r="H20">
            <v>31224.03</v>
          </cell>
          <cell r="I20">
            <v>82735.84</v>
          </cell>
          <cell r="J20">
            <v>13993.3</v>
          </cell>
          <cell r="K20">
            <v>46474.23</v>
          </cell>
          <cell r="L20">
            <v>1729.62</v>
          </cell>
          <cell r="M20">
            <v>6726.46</v>
          </cell>
          <cell r="N20">
            <v>1925.33</v>
          </cell>
          <cell r="O20">
            <v>5144.59</v>
          </cell>
          <cell r="P20">
            <v>1173.12</v>
          </cell>
          <cell r="Q20">
            <v>26152.79</v>
          </cell>
          <cell r="R20">
            <v>13401.71</v>
          </cell>
          <cell r="S20">
            <v>13188.38</v>
          </cell>
          <cell r="T20">
            <v>488.35</v>
          </cell>
          <cell r="U20">
            <v>11337.48</v>
          </cell>
          <cell r="V20">
            <v>1184.45</v>
          </cell>
          <cell r="W20" t="str">
            <v>-</v>
          </cell>
          <cell r="X20" t="str">
            <v>-</v>
          </cell>
        </row>
        <row r="21">
          <cell r="B21">
            <v>339354.93</v>
          </cell>
          <cell r="C21">
            <v>182796.2</v>
          </cell>
          <cell r="D21" t="str">
            <v>-</v>
          </cell>
          <cell r="E21">
            <v>24560.87</v>
          </cell>
          <cell r="F21">
            <v>1237.81</v>
          </cell>
          <cell r="G21" t="str">
            <v>-</v>
          </cell>
          <cell r="H21">
            <v>25956.46</v>
          </cell>
          <cell r="I21">
            <v>40860.19</v>
          </cell>
          <cell r="J21">
            <v>11109.15</v>
          </cell>
          <cell r="K21">
            <v>15457.38</v>
          </cell>
          <cell r="L21">
            <v>1729.62</v>
          </cell>
          <cell r="M21">
            <v>1940.98</v>
          </cell>
          <cell r="N21">
            <v>472.04</v>
          </cell>
          <cell r="O21">
            <v>3587.56</v>
          </cell>
          <cell r="P21">
            <v>585.38</v>
          </cell>
          <cell r="Q21">
            <v>19579.19</v>
          </cell>
          <cell r="R21">
            <v>3979.21</v>
          </cell>
          <cell r="S21">
            <v>1919.92</v>
          </cell>
          <cell r="T21">
            <v>238.15</v>
          </cell>
          <cell r="U21">
            <v>3344.8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64487.9</v>
          </cell>
          <cell r="C22">
            <v>119118.66</v>
          </cell>
          <cell r="D22" t="str">
            <v>-</v>
          </cell>
          <cell r="E22">
            <v>19249.6</v>
          </cell>
          <cell r="F22" t="str">
            <v>-</v>
          </cell>
          <cell r="G22" t="str">
            <v>-</v>
          </cell>
          <cell r="H22">
            <v>5267.57</v>
          </cell>
          <cell r="I22">
            <v>41875.65</v>
          </cell>
          <cell r="J22">
            <v>2884.15</v>
          </cell>
          <cell r="K22">
            <v>31016.85</v>
          </cell>
          <cell r="L22" t="str">
            <v>-</v>
          </cell>
          <cell r="M22">
            <v>4785.48</v>
          </cell>
          <cell r="N22">
            <v>1453.3</v>
          </cell>
          <cell r="O22">
            <v>1557.03</v>
          </cell>
          <cell r="P22">
            <v>587.74</v>
          </cell>
          <cell r="Q22">
            <v>6573.6</v>
          </cell>
          <cell r="R22">
            <v>9422.5</v>
          </cell>
          <cell r="S22">
            <v>11268.47</v>
          </cell>
          <cell r="T22">
            <v>250.21</v>
          </cell>
          <cell r="U22">
            <v>7992.65</v>
          </cell>
          <cell r="V22">
            <v>1184.45</v>
          </cell>
          <cell r="W22" t="str">
            <v>-</v>
          </cell>
          <cell r="X22" t="str">
            <v>-</v>
          </cell>
        </row>
        <row r="23">
          <cell r="B23">
            <v>130247.49</v>
          </cell>
          <cell r="C23">
            <v>46512.35</v>
          </cell>
          <cell r="D23">
            <v>442.85</v>
          </cell>
          <cell r="E23">
            <v>13487.85</v>
          </cell>
          <cell r="F23">
            <v>145.96</v>
          </cell>
          <cell r="G23">
            <v>333.78</v>
          </cell>
          <cell r="H23">
            <v>9829.55</v>
          </cell>
          <cell r="I23">
            <v>29096.08</v>
          </cell>
          <cell r="J23">
            <v>4127.99</v>
          </cell>
          <cell r="K23">
            <v>7399.07</v>
          </cell>
          <cell r="L23" t="str">
            <v>-</v>
          </cell>
          <cell r="M23">
            <v>811.43</v>
          </cell>
          <cell r="N23">
            <v>309.77</v>
          </cell>
          <cell r="O23">
            <v>625</v>
          </cell>
          <cell r="P23">
            <v>887.45</v>
          </cell>
          <cell r="Q23">
            <v>8451.79</v>
          </cell>
          <cell r="R23">
            <v>2703.69</v>
          </cell>
          <cell r="S23">
            <v>2532.92</v>
          </cell>
          <cell r="T23">
            <v>948.77</v>
          </cell>
          <cell r="U23">
            <v>1037.6</v>
          </cell>
          <cell r="V23">
            <v>418.27</v>
          </cell>
          <cell r="W23">
            <v>145.32</v>
          </cell>
          <cell r="X23" t="str">
            <v>-</v>
          </cell>
        </row>
        <row r="28">
          <cell r="B28">
            <v>81697.44</v>
          </cell>
          <cell r="C28">
            <v>34878.7</v>
          </cell>
          <cell r="D28">
            <v>264.31</v>
          </cell>
          <cell r="E28">
            <v>6796.95</v>
          </cell>
          <cell r="F28">
            <v>145.96</v>
          </cell>
          <cell r="G28">
            <v>238.76</v>
          </cell>
          <cell r="H28">
            <v>8178.49</v>
          </cell>
          <cell r="I28">
            <v>16203.35</v>
          </cell>
          <cell r="J28">
            <v>3928.16</v>
          </cell>
          <cell r="K28">
            <v>2333.72</v>
          </cell>
          <cell r="L28" t="str">
            <v>-</v>
          </cell>
          <cell r="M28">
            <v>246.63</v>
          </cell>
          <cell r="N28">
            <v>156.58</v>
          </cell>
          <cell r="O28">
            <v>287.65</v>
          </cell>
          <cell r="P28">
            <v>278.3</v>
          </cell>
          <cell r="Q28">
            <v>5075.13</v>
          </cell>
          <cell r="R28">
            <v>1111.03</v>
          </cell>
          <cell r="S28">
            <v>558.43</v>
          </cell>
          <cell r="T28">
            <v>611.54</v>
          </cell>
          <cell r="U28">
            <v>258.43</v>
          </cell>
          <cell r="V28" t="str">
            <v>-</v>
          </cell>
          <cell r="W28">
            <v>145.32</v>
          </cell>
          <cell r="X28" t="str">
            <v>-</v>
          </cell>
        </row>
        <row r="29">
          <cell r="B29">
            <v>48550.04</v>
          </cell>
          <cell r="C29">
            <v>11633.65</v>
          </cell>
          <cell r="D29">
            <v>178.54</v>
          </cell>
          <cell r="E29">
            <v>6690.9</v>
          </cell>
          <cell r="F29" t="str">
            <v>-</v>
          </cell>
          <cell r="G29">
            <v>95.02</v>
          </cell>
          <cell r="H29">
            <v>1651.06</v>
          </cell>
          <cell r="I29">
            <v>12892.73</v>
          </cell>
          <cell r="J29">
            <v>199.84</v>
          </cell>
          <cell r="K29">
            <v>5065.35</v>
          </cell>
          <cell r="L29" t="str">
            <v>-</v>
          </cell>
          <cell r="M29">
            <v>564.8</v>
          </cell>
          <cell r="N29">
            <v>153.19</v>
          </cell>
          <cell r="O29">
            <v>337.35</v>
          </cell>
          <cell r="P29">
            <v>609.15</v>
          </cell>
          <cell r="Q29">
            <v>3376.66</v>
          </cell>
          <cell r="R29">
            <v>1592.66</v>
          </cell>
          <cell r="S29">
            <v>1974.49</v>
          </cell>
          <cell r="T29">
            <v>337.23</v>
          </cell>
          <cell r="U29">
            <v>779.16</v>
          </cell>
          <cell r="V29">
            <v>418.27</v>
          </cell>
          <cell r="W29" t="str">
            <v>-</v>
          </cell>
          <cell r="X29" t="str">
            <v>-</v>
          </cell>
        </row>
        <row r="30">
          <cell r="B30">
            <v>292946.39</v>
          </cell>
          <cell r="C30">
            <v>167980.6</v>
          </cell>
          <cell r="D30">
            <v>1111.29</v>
          </cell>
          <cell r="E30">
            <v>18660.02</v>
          </cell>
          <cell r="F30">
            <v>657.39</v>
          </cell>
          <cell r="G30">
            <v>710.15</v>
          </cell>
          <cell r="H30">
            <v>15157.65</v>
          </cell>
          <cell r="I30">
            <v>40869.14</v>
          </cell>
          <cell r="J30">
            <v>4254.62</v>
          </cell>
          <cell r="K30">
            <v>18390.35</v>
          </cell>
          <cell r="L30" t="str">
            <v>-</v>
          </cell>
          <cell r="M30">
            <v>1804.74</v>
          </cell>
          <cell r="N30" t="str">
            <v>-</v>
          </cell>
          <cell r="O30">
            <v>1072.63</v>
          </cell>
          <cell r="P30">
            <v>706.39</v>
          </cell>
          <cell r="Q30">
            <v>7238.04</v>
          </cell>
          <cell r="R30">
            <v>7513.79</v>
          </cell>
          <cell r="S30">
            <v>2632.33</v>
          </cell>
          <cell r="T30">
            <v>1233.08</v>
          </cell>
          <cell r="U30">
            <v>2608</v>
          </cell>
          <cell r="V30">
            <v>346.15</v>
          </cell>
          <cell r="W30" t="str">
            <v>-</v>
          </cell>
          <cell r="X30" t="str">
            <v>-</v>
          </cell>
        </row>
        <row r="31">
          <cell r="B31">
            <v>173352.93</v>
          </cell>
          <cell r="C31">
            <v>110844.4</v>
          </cell>
          <cell r="D31">
            <v>927.24</v>
          </cell>
          <cell r="E31">
            <v>8757.27</v>
          </cell>
          <cell r="F31">
            <v>657.39</v>
          </cell>
          <cell r="G31">
            <v>643.16</v>
          </cell>
          <cell r="H31">
            <v>12765.8</v>
          </cell>
          <cell r="I31">
            <v>18924.65</v>
          </cell>
          <cell r="J31">
            <v>3538.78</v>
          </cell>
          <cell r="K31">
            <v>6380.06</v>
          </cell>
          <cell r="L31" t="str">
            <v>-</v>
          </cell>
          <cell r="M31">
            <v>1220.34</v>
          </cell>
          <cell r="N31" t="str">
            <v>-</v>
          </cell>
          <cell r="O31">
            <v>640.67</v>
          </cell>
          <cell r="P31">
            <v>661.7</v>
          </cell>
          <cell r="Q31">
            <v>3633.52</v>
          </cell>
          <cell r="R31">
            <v>1927.8</v>
          </cell>
          <cell r="S31">
            <v>367.65</v>
          </cell>
          <cell r="T31">
            <v>807.27</v>
          </cell>
          <cell r="U31">
            <v>655.2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9593.46</v>
          </cell>
          <cell r="C32">
            <v>57136.21</v>
          </cell>
          <cell r="D32">
            <v>184.06</v>
          </cell>
          <cell r="E32">
            <v>9902.75</v>
          </cell>
          <cell r="F32" t="str">
            <v>-</v>
          </cell>
          <cell r="G32">
            <v>66.99</v>
          </cell>
          <cell r="H32">
            <v>2391.86</v>
          </cell>
          <cell r="I32">
            <v>21944.49</v>
          </cell>
          <cell r="J32">
            <v>715.84</v>
          </cell>
          <cell r="K32">
            <v>12010.29</v>
          </cell>
          <cell r="L32" t="str">
            <v>-</v>
          </cell>
          <cell r="M32">
            <v>584.39</v>
          </cell>
          <cell r="N32" t="str">
            <v>-</v>
          </cell>
          <cell r="O32">
            <v>431.96</v>
          </cell>
          <cell r="P32">
            <v>44.69</v>
          </cell>
          <cell r="Q32">
            <v>3604.53</v>
          </cell>
          <cell r="R32">
            <v>5585.99</v>
          </cell>
          <cell r="S32">
            <v>2264.68</v>
          </cell>
          <cell r="T32">
            <v>425.81</v>
          </cell>
          <cell r="U32">
            <v>1952.78</v>
          </cell>
          <cell r="V32">
            <v>346.15</v>
          </cell>
          <cell r="W32" t="str">
            <v>-</v>
          </cell>
          <cell r="X32" t="str">
            <v>-</v>
          </cell>
        </row>
        <row r="33">
          <cell r="B33">
            <v>844796.63</v>
          </cell>
          <cell r="C33">
            <v>274849.04</v>
          </cell>
          <cell r="D33">
            <v>8977.49</v>
          </cell>
          <cell r="E33">
            <v>98582.1</v>
          </cell>
          <cell r="F33">
            <v>493.04</v>
          </cell>
          <cell r="G33">
            <v>1520.69</v>
          </cell>
          <cell r="H33">
            <v>31137.2</v>
          </cell>
          <cell r="I33">
            <v>160196.57</v>
          </cell>
          <cell r="J33">
            <v>28363.63</v>
          </cell>
          <cell r="K33">
            <v>96684.59</v>
          </cell>
          <cell r="L33">
            <v>6214.13</v>
          </cell>
          <cell r="M33">
            <v>12476.14</v>
          </cell>
          <cell r="N33">
            <v>2059.73</v>
          </cell>
          <cell r="O33">
            <v>3524.78</v>
          </cell>
          <cell r="P33">
            <v>12856.75</v>
          </cell>
          <cell r="Q33">
            <v>42009.45</v>
          </cell>
          <cell r="R33">
            <v>27252.78</v>
          </cell>
          <cell r="S33">
            <v>14779.71</v>
          </cell>
          <cell r="T33">
            <v>2017.78</v>
          </cell>
          <cell r="U33">
            <v>17508.1</v>
          </cell>
          <cell r="V33">
            <v>3292.92</v>
          </cell>
          <cell r="W33" t="str">
            <v>-</v>
          </cell>
          <cell r="X33" t="str">
            <v>-</v>
          </cell>
        </row>
        <row r="34">
          <cell r="B34">
            <v>448920.96</v>
          </cell>
          <cell r="C34">
            <v>157930.2</v>
          </cell>
          <cell r="D34">
            <v>6107.92</v>
          </cell>
          <cell r="E34">
            <v>57335.65</v>
          </cell>
          <cell r="F34">
            <v>493.04</v>
          </cell>
          <cell r="G34">
            <v>626.87</v>
          </cell>
          <cell r="H34">
            <v>26624.49</v>
          </cell>
          <cell r="I34">
            <v>83312.22</v>
          </cell>
          <cell r="J34">
            <v>24417.51</v>
          </cell>
          <cell r="K34">
            <v>26980.51</v>
          </cell>
          <cell r="L34">
            <v>4389.73</v>
          </cell>
          <cell r="M34">
            <v>5551.94</v>
          </cell>
          <cell r="N34">
            <v>580.94</v>
          </cell>
          <cell r="O34">
            <v>2010.67</v>
          </cell>
          <cell r="P34">
            <v>7996.02</v>
          </cell>
          <cell r="Q34">
            <v>27370.72</v>
          </cell>
          <cell r="R34">
            <v>8682.92</v>
          </cell>
          <cell r="S34">
            <v>900.55</v>
          </cell>
          <cell r="T34">
            <v>720.67</v>
          </cell>
          <cell r="U34">
            <v>6888.4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5875.66</v>
          </cell>
          <cell r="C35">
            <v>116918.84</v>
          </cell>
          <cell r="D35">
            <v>2869.57</v>
          </cell>
          <cell r="E35">
            <v>41246.46</v>
          </cell>
          <cell r="F35" t="str">
            <v>-</v>
          </cell>
          <cell r="G35">
            <v>893.81</v>
          </cell>
          <cell r="H35">
            <v>4512.71</v>
          </cell>
          <cell r="I35">
            <v>76884.36</v>
          </cell>
          <cell r="J35">
            <v>3946.12</v>
          </cell>
          <cell r="K35">
            <v>69704.09</v>
          </cell>
          <cell r="L35">
            <v>1824.4</v>
          </cell>
          <cell r="M35">
            <v>6924.2</v>
          </cell>
          <cell r="N35">
            <v>1478.8</v>
          </cell>
          <cell r="O35">
            <v>1514.11</v>
          </cell>
          <cell r="P35">
            <v>4860.74</v>
          </cell>
          <cell r="Q35">
            <v>14638.73</v>
          </cell>
          <cell r="R35">
            <v>18569.86</v>
          </cell>
          <cell r="S35">
            <v>13879.17</v>
          </cell>
          <cell r="T35">
            <v>1297.11</v>
          </cell>
          <cell r="U35">
            <v>10619.69</v>
          </cell>
          <cell r="V35">
            <v>3292.92</v>
          </cell>
          <cell r="W35" t="str">
            <v>-</v>
          </cell>
          <cell r="X35" t="str">
            <v>-</v>
          </cell>
        </row>
        <row r="36">
          <cell r="B36">
            <v>145077.69</v>
          </cell>
          <cell r="C36">
            <v>68362.88</v>
          </cell>
          <cell r="D36">
            <v>113.42</v>
          </cell>
          <cell r="E36">
            <v>9721.54</v>
          </cell>
          <cell r="F36">
            <v>219.36</v>
          </cell>
          <cell r="G36">
            <v>228.87</v>
          </cell>
          <cell r="H36">
            <v>5216.53</v>
          </cell>
          <cell r="I36">
            <v>24094.28</v>
          </cell>
          <cell r="J36">
            <v>1988.04</v>
          </cell>
          <cell r="K36">
            <v>12706.7</v>
          </cell>
          <cell r="L36">
            <v>55.24</v>
          </cell>
          <cell r="M36">
            <v>430.36</v>
          </cell>
          <cell r="N36">
            <v>56.54</v>
          </cell>
          <cell r="O36">
            <v>783.59</v>
          </cell>
          <cell r="P36">
            <v>534.13</v>
          </cell>
          <cell r="Q36">
            <v>9494.5</v>
          </cell>
          <cell r="R36">
            <v>6458.34</v>
          </cell>
          <cell r="S36">
            <v>2253.07</v>
          </cell>
          <cell r="T36">
            <v>116.05</v>
          </cell>
          <cell r="U36">
            <v>1699.26</v>
          </cell>
          <cell r="V36">
            <v>544.98</v>
          </cell>
          <cell r="W36" t="str">
            <v>-</v>
          </cell>
          <cell r="X36" t="str">
            <v>-</v>
          </cell>
        </row>
        <row r="37">
          <cell r="B37">
            <v>82770.12</v>
          </cell>
          <cell r="C37">
            <v>48509.34</v>
          </cell>
          <cell r="D37" t="str">
            <v>-</v>
          </cell>
          <cell r="E37">
            <v>4361.15</v>
          </cell>
          <cell r="F37" t="str">
            <v>-</v>
          </cell>
          <cell r="G37">
            <v>200.72</v>
          </cell>
          <cell r="H37">
            <v>4698.07</v>
          </cell>
          <cell r="I37">
            <v>10748.91</v>
          </cell>
          <cell r="J37">
            <v>1549.11</v>
          </cell>
          <cell r="K37">
            <v>3106.85</v>
          </cell>
          <cell r="L37">
            <v>55.24</v>
          </cell>
          <cell r="M37">
            <v>49.15</v>
          </cell>
          <cell r="N37" t="str">
            <v>-</v>
          </cell>
          <cell r="O37">
            <v>620.12</v>
          </cell>
          <cell r="P37">
            <v>475.6</v>
          </cell>
          <cell r="Q37">
            <v>5581.34</v>
          </cell>
          <cell r="R37">
            <v>1780.24</v>
          </cell>
          <cell r="S37">
            <v>339.45</v>
          </cell>
          <cell r="T37">
            <v>85.14</v>
          </cell>
          <cell r="U37">
            <v>445.58</v>
          </cell>
          <cell r="V37">
            <v>164.12</v>
          </cell>
          <cell r="W37" t="str">
            <v>-</v>
          </cell>
          <cell r="X37" t="str">
            <v>-</v>
          </cell>
        </row>
        <row r="38">
          <cell r="B38">
            <v>62307.57</v>
          </cell>
          <cell r="C38">
            <v>19853.54</v>
          </cell>
          <cell r="D38">
            <v>113.42</v>
          </cell>
          <cell r="E38">
            <v>5360.4</v>
          </cell>
          <cell r="F38">
            <v>219.36</v>
          </cell>
          <cell r="G38">
            <v>28.15</v>
          </cell>
          <cell r="H38">
            <v>518.47</v>
          </cell>
          <cell r="I38">
            <v>13345.37</v>
          </cell>
          <cell r="J38">
            <v>438.92</v>
          </cell>
          <cell r="K38">
            <v>9599.86</v>
          </cell>
          <cell r="L38" t="str">
            <v>-</v>
          </cell>
          <cell r="M38">
            <v>381.21</v>
          </cell>
          <cell r="N38">
            <v>56.54</v>
          </cell>
          <cell r="O38">
            <v>163.46</v>
          </cell>
          <cell r="P38">
            <v>58.53</v>
          </cell>
          <cell r="Q38">
            <v>3913.16</v>
          </cell>
          <cell r="R38">
            <v>4678.1</v>
          </cell>
          <cell r="S38">
            <v>1913.61</v>
          </cell>
          <cell r="T38">
            <v>30.91</v>
          </cell>
          <cell r="U38">
            <v>1253.69</v>
          </cell>
          <cell r="V38">
            <v>380.87</v>
          </cell>
          <cell r="W38" t="str">
            <v>-</v>
          </cell>
          <cell r="X38" t="str">
            <v>-</v>
          </cell>
        </row>
        <row r="39">
          <cell r="B39">
            <v>380722.76</v>
          </cell>
          <cell r="C39">
            <v>192544.38</v>
          </cell>
          <cell r="D39">
            <v>228.68</v>
          </cell>
          <cell r="E39">
            <v>47920.38</v>
          </cell>
          <cell r="F39">
            <v>510.03</v>
          </cell>
          <cell r="G39">
            <v>921.73</v>
          </cell>
          <cell r="H39">
            <v>15247.7</v>
          </cell>
          <cell r="I39">
            <v>51172.79</v>
          </cell>
          <cell r="J39">
            <v>6067.78</v>
          </cell>
          <cell r="K39">
            <v>21351.21</v>
          </cell>
          <cell r="L39">
            <v>413.4</v>
          </cell>
          <cell r="M39">
            <v>1715.94</v>
          </cell>
          <cell r="N39">
            <v>388.46</v>
          </cell>
          <cell r="O39">
            <v>1163.34</v>
          </cell>
          <cell r="P39">
            <v>2547.87</v>
          </cell>
          <cell r="Q39">
            <v>11379.75</v>
          </cell>
          <cell r="R39">
            <v>10684.63</v>
          </cell>
          <cell r="S39">
            <v>8285.55</v>
          </cell>
          <cell r="T39">
            <v>1438.18</v>
          </cell>
          <cell r="U39">
            <v>4835.21</v>
          </cell>
          <cell r="V39">
            <v>1905.74</v>
          </cell>
          <cell r="W39" t="str">
            <v>-</v>
          </cell>
          <cell r="X39" t="str">
            <v>-</v>
          </cell>
        </row>
        <row r="40">
          <cell r="B40">
            <v>203401.84</v>
          </cell>
          <cell r="C40">
            <v>112291.96</v>
          </cell>
          <cell r="D40">
            <v>170.94</v>
          </cell>
          <cell r="E40">
            <v>23726.44</v>
          </cell>
          <cell r="F40">
            <v>510.03</v>
          </cell>
          <cell r="G40">
            <v>809.6</v>
          </cell>
          <cell r="H40">
            <v>13871.4</v>
          </cell>
          <cell r="I40">
            <v>24177.13</v>
          </cell>
          <cell r="J40">
            <v>5150.93</v>
          </cell>
          <cell r="K40">
            <v>6118.7</v>
          </cell>
          <cell r="L40">
            <v>285.04</v>
          </cell>
          <cell r="M40">
            <v>845.31</v>
          </cell>
          <cell r="N40">
            <v>133.34</v>
          </cell>
          <cell r="O40">
            <v>1163.34</v>
          </cell>
          <cell r="P40">
            <v>1394.86</v>
          </cell>
          <cell r="Q40">
            <v>4896</v>
          </cell>
          <cell r="R40">
            <v>2712.22</v>
          </cell>
          <cell r="S40">
            <v>2092.71</v>
          </cell>
          <cell r="T40">
            <v>624.7</v>
          </cell>
          <cell r="U40">
            <v>2427.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7320.92</v>
          </cell>
          <cell r="C41">
            <v>80252.42</v>
          </cell>
          <cell r="D41">
            <v>57.74</v>
          </cell>
          <cell r="E41">
            <v>24193.94</v>
          </cell>
          <cell r="F41" t="str">
            <v>-</v>
          </cell>
          <cell r="G41">
            <v>112.13</v>
          </cell>
          <cell r="H41">
            <v>1376.3</v>
          </cell>
          <cell r="I41">
            <v>26995.67</v>
          </cell>
          <cell r="J41">
            <v>916.85</v>
          </cell>
          <cell r="K41">
            <v>15232.51</v>
          </cell>
          <cell r="L41">
            <v>128.37</v>
          </cell>
          <cell r="M41">
            <v>870.63</v>
          </cell>
          <cell r="N41">
            <v>255.12</v>
          </cell>
          <cell r="O41" t="str">
            <v>-</v>
          </cell>
          <cell r="P41">
            <v>1153.02</v>
          </cell>
          <cell r="Q41">
            <v>6483.76</v>
          </cell>
          <cell r="R41">
            <v>7972.41</v>
          </cell>
          <cell r="S41">
            <v>6192.84</v>
          </cell>
          <cell r="T41">
            <v>813.48</v>
          </cell>
          <cell r="U41">
            <v>2408.01</v>
          </cell>
          <cell r="V41">
            <v>1905.74</v>
          </cell>
          <cell r="W41" t="str">
            <v>-</v>
          </cell>
          <cell r="X41" t="str">
            <v>-</v>
          </cell>
        </row>
        <row r="42">
          <cell r="B42">
            <v>309642.24</v>
          </cell>
          <cell r="C42">
            <v>165579.19</v>
          </cell>
          <cell r="D42">
            <v>272.64</v>
          </cell>
          <cell r="E42">
            <v>18667.28</v>
          </cell>
          <cell r="F42" t="str">
            <v>-</v>
          </cell>
          <cell r="G42" t="str">
            <v>-</v>
          </cell>
          <cell r="H42">
            <v>18688.83</v>
          </cell>
          <cell r="I42">
            <v>37006.82</v>
          </cell>
          <cell r="J42">
            <v>5362.99</v>
          </cell>
          <cell r="K42">
            <v>16890.61</v>
          </cell>
          <cell r="L42">
            <v>164.7</v>
          </cell>
          <cell r="M42">
            <v>2277.34</v>
          </cell>
          <cell r="N42">
            <v>248.82</v>
          </cell>
          <cell r="O42">
            <v>1289.08</v>
          </cell>
          <cell r="P42">
            <v>170.86</v>
          </cell>
          <cell r="Q42">
            <v>14677.25</v>
          </cell>
          <cell r="R42">
            <v>10249.22</v>
          </cell>
          <cell r="S42">
            <v>7012.7</v>
          </cell>
          <cell r="T42">
            <v>408.08</v>
          </cell>
          <cell r="U42">
            <v>10233.98</v>
          </cell>
          <cell r="V42">
            <v>441.84</v>
          </cell>
          <cell r="W42" t="str">
            <v>-</v>
          </cell>
          <cell r="X42" t="str">
            <v>-</v>
          </cell>
        </row>
        <row r="43">
          <cell r="B43">
            <v>158400.25</v>
          </cell>
          <cell r="C43">
            <v>91717.56</v>
          </cell>
          <cell r="D43">
            <v>272.64</v>
          </cell>
          <cell r="E43">
            <v>6584.42</v>
          </cell>
          <cell r="F43" t="str">
            <v>-</v>
          </cell>
          <cell r="G43" t="str">
            <v>-</v>
          </cell>
          <cell r="H43">
            <v>17296.62</v>
          </cell>
          <cell r="I43">
            <v>15648</v>
          </cell>
          <cell r="J43">
            <v>4788.84</v>
          </cell>
          <cell r="K43">
            <v>2562.18</v>
          </cell>
          <cell r="L43">
            <v>164.7</v>
          </cell>
          <cell r="M43">
            <v>607.67</v>
          </cell>
          <cell r="N43" t="str">
            <v>-</v>
          </cell>
          <cell r="O43">
            <v>504.21</v>
          </cell>
          <cell r="P43" t="str">
            <v>-</v>
          </cell>
          <cell r="Q43">
            <v>8881.6</v>
          </cell>
          <cell r="R43">
            <v>2080.71</v>
          </cell>
          <cell r="S43">
            <v>996.13</v>
          </cell>
          <cell r="T43">
            <v>408.08</v>
          </cell>
          <cell r="U43">
            <v>5886.89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51241.98</v>
          </cell>
          <cell r="C44">
            <v>73861.63</v>
          </cell>
          <cell r="D44" t="str">
            <v>-</v>
          </cell>
          <cell r="E44">
            <v>12082.86</v>
          </cell>
          <cell r="F44" t="str">
            <v>-</v>
          </cell>
          <cell r="G44" t="str">
            <v>-</v>
          </cell>
          <cell r="H44">
            <v>1392.21</v>
          </cell>
          <cell r="I44">
            <v>21358.82</v>
          </cell>
          <cell r="J44">
            <v>574.15</v>
          </cell>
          <cell r="K44">
            <v>14328.43</v>
          </cell>
          <cell r="L44" t="str">
            <v>-</v>
          </cell>
          <cell r="M44">
            <v>1669.68</v>
          </cell>
          <cell r="N44">
            <v>248.82</v>
          </cell>
          <cell r="O44">
            <v>784.87</v>
          </cell>
          <cell r="P44">
            <v>170.86</v>
          </cell>
          <cell r="Q44">
            <v>5795.65</v>
          </cell>
          <cell r="R44">
            <v>8168.51</v>
          </cell>
          <cell r="S44">
            <v>6016.57</v>
          </cell>
          <cell r="T44" t="str">
            <v>-</v>
          </cell>
          <cell r="U44">
            <v>4347.09</v>
          </cell>
          <cell r="V44">
            <v>441.84</v>
          </cell>
          <cell r="W44" t="str">
            <v>-</v>
          </cell>
          <cell r="X44" t="str">
            <v>-</v>
          </cell>
        </row>
        <row r="45">
          <cell r="B45">
            <v>305749.41</v>
          </cell>
          <cell r="C45">
            <v>98350.64</v>
          </cell>
          <cell r="D45">
            <v>658.88</v>
          </cell>
          <cell r="E45">
            <v>35878.88</v>
          </cell>
          <cell r="F45">
            <v>664.92</v>
          </cell>
          <cell r="G45">
            <v>489.18</v>
          </cell>
          <cell r="H45">
            <v>23540.9</v>
          </cell>
          <cell r="I45">
            <v>53476.34</v>
          </cell>
          <cell r="J45">
            <v>4114.24</v>
          </cell>
          <cell r="K45">
            <v>26371.26</v>
          </cell>
          <cell r="L45">
            <v>864.98</v>
          </cell>
          <cell r="M45">
            <v>3290.93</v>
          </cell>
          <cell r="N45">
            <v>163.58</v>
          </cell>
          <cell r="O45">
            <v>817.86</v>
          </cell>
          <cell r="P45">
            <v>678.48</v>
          </cell>
          <cell r="Q45">
            <v>18515.25</v>
          </cell>
          <cell r="R45">
            <v>17109.31</v>
          </cell>
          <cell r="S45">
            <v>3631.57</v>
          </cell>
          <cell r="T45">
            <v>73.41</v>
          </cell>
          <cell r="U45">
            <v>16594.82</v>
          </cell>
          <cell r="V45">
            <v>463.98</v>
          </cell>
          <cell r="W45" t="str">
            <v>-</v>
          </cell>
          <cell r="X45" t="str">
            <v>-</v>
          </cell>
        </row>
        <row r="46">
          <cell r="B46">
            <v>171017.77</v>
          </cell>
          <cell r="C46">
            <v>55147.81</v>
          </cell>
          <cell r="D46">
            <v>593.77</v>
          </cell>
          <cell r="E46">
            <v>13554.84</v>
          </cell>
          <cell r="F46">
            <v>615.75</v>
          </cell>
          <cell r="G46">
            <v>489.18</v>
          </cell>
          <cell r="H46">
            <v>22144.9</v>
          </cell>
          <cell r="I46">
            <v>32501.31</v>
          </cell>
          <cell r="J46">
            <v>4114.24</v>
          </cell>
          <cell r="K46">
            <v>7479.46</v>
          </cell>
          <cell r="L46">
            <v>69.4</v>
          </cell>
          <cell r="M46">
            <v>1335.97</v>
          </cell>
          <cell r="N46" t="str">
            <v>-</v>
          </cell>
          <cell r="O46">
            <v>98.34</v>
          </cell>
          <cell r="P46">
            <v>336.23</v>
          </cell>
          <cell r="Q46">
            <v>12825.16</v>
          </cell>
          <cell r="R46">
            <v>5492.2</v>
          </cell>
          <cell r="S46">
            <v>988.18</v>
          </cell>
          <cell r="T46">
            <v>73.41</v>
          </cell>
          <cell r="U46">
            <v>13157.6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4731.64</v>
          </cell>
          <cell r="C51">
            <v>43202.83</v>
          </cell>
          <cell r="D51">
            <v>65.12</v>
          </cell>
          <cell r="E51">
            <v>22324.05</v>
          </cell>
          <cell r="F51">
            <v>49.17</v>
          </cell>
          <cell r="G51" t="str">
            <v>-</v>
          </cell>
          <cell r="H51">
            <v>1396</v>
          </cell>
          <cell r="I51">
            <v>20975.03</v>
          </cell>
          <cell r="J51" t="str">
            <v>-</v>
          </cell>
          <cell r="K51">
            <v>18891.8</v>
          </cell>
          <cell r="L51">
            <v>795.58</v>
          </cell>
          <cell r="M51">
            <v>1954.95</v>
          </cell>
          <cell r="N51">
            <v>163.58</v>
          </cell>
          <cell r="O51">
            <v>719.52</v>
          </cell>
          <cell r="P51">
            <v>342.25</v>
          </cell>
          <cell r="Q51">
            <v>5690.08</v>
          </cell>
          <cell r="R51">
            <v>11617.11</v>
          </cell>
          <cell r="S51">
            <v>2643.39</v>
          </cell>
          <cell r="T51" t="str">
            <v>-</v>
          </cell>
          <cell r="U51">
            <v>3437.2</v>
          </cell>
          <cell r="V51">
            <v>463.98</v>
          </cell>
          <cell r="W51" t="str">
            <v>-</v>
          </cell>
          <cell r="X51" t="str">
            <v>-</v>
          </cell>
        </row>
        <row r="52">
          <cell r="B52">
            <v>218410.6</v>
          </cell>
          <cell r="C52">
            <v>143883.13</v>
          </cell>
          <cell r="D52">
            <v>91.82</v>
          </cell>
          <cell r="E52">
            <v>4904.49</v>
          </cell>
          <cell r="F52">
            <v>279.01</v>
          </cell>
          <cell r="G52">
            <v>192.62</v>
          </cell>
          <cell r="H52">
            <v>8055.09</v>
          </cell>
          <cell r="I52">
            <v>31941.67</v>
          </cell>
          <cell r="J52">
            <v>1543.03</v>
          </cell>
          <cell r="K52">
            <v>10019.38</v>
          </cell>
          <cell r="L52">
            <v>410.94</v>
          </cell>
          <cell r="M52">
            <v>312.54</v>
          </cell>
          <cell r="N52" t="str">
            <v>-</v>
          </cell>
          <cell r="O52">
            <v>219.45</v>
          </cell>
          <cell r="P52">
            <v>269.97</v>
          </cell>
          <cell r="Q52">
            <v>6473.07</v>
          </cell>
          <cell r="R52">
            <v>5813.7</v>
          </cell>
          <cell r="S52">
            <v>2226.29</v>
          </cell>
          <cell r="T52">
            <v>147.89</v>
          </cell>
          <cell r="U52">
            <v>1531.86</v>
          </cell>
          <cell r="V52">
            <v>94.66</v>
          </cell>
          <cell r="W52" t="str">
            <v>-</v>
          </cell>
          <cell r="X52" t="str">
            <v>-</v>
          </cell>
        </row>
        <row r="53">
          <cell r="B53">
            <v>123172.88</v>
          </cell>
          <cell r="C53">
            <v>81845.71</v>
          </cell>
          <cell r="D53" t="str">
            <v>-</v>
          </cell>
          <cell r="E53">
            <v>2831.06</v>
          </cell>
          <cell r="F53">
            <v>279.01</v>
          </cell>
          <cell r="G53">
            <v>192.62</v>
          </cell>
          <cell r="H53">
            <v>7534.7</v>
          </cell>
          <cell r="I53">
            <v>16634.4</v>
          </cell>
          <cell r="J53">
            <v>1385.48</v>
          </cell>
          <cell r="K53">
            <v>3896.12</v>
          </cell>
          <cell r="L53">
            <v>171.32</v>
          </cell>
          <cell r="M53">
            <v>165</v>
          </cell>
          <cell r="N53" t="str">
            <v>-</v>
          </cell>
          <cell r="O53">
            <v>139.01</v>
          </cell>
          <cell r="P53">
            <v>211.27</v>
          </cell>
          <cell r="Q53">
            <v>4941.49</v>
          </cell>
          <cell r="R53">
            <v>2265.94</v>
          </cell>
          <cell r="S53">
            <v>234.19</v>
          </cell>
          <cell r="T53">
            <v>147.89</v>
          </cell>
          <cell r="U53">
            <v>297.6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5237.71</v>
          </cell>
          <cell r="C54">
            <v>62037.42</v>
          </cell>
          <cell r="D54">
            <v>91.82</v>
          </cell>
          <cell r="E54">
            <v>2073.42</v>
          </cell>
          <cell r="F54" t="str">
            <v>-</v>
          </cell>
          <cell r="G54" t="str">
            <v>-</v>
          </cell>
          <cell r="H54">
            <v>520.39</v>
          </cell>
          <cell r="I54">
            <v>15307.27</v>
          </cell>
          <cell r="J54">
            <v>157.55</v>
          </cell>
          <cell r="K54">
            <v>6123.26</v>
          </cell>
          <cell r="L54">
            <v>239.62</v>
          </cell>
          <cell r="M54">
            <v>147.54</v>
          </cell>
          <cell r="N54" t="str">
            <v>-</v>
          </cell>
          <cell r="O54">
            <v>80.44</v>
          </cell>
          <cell r="P54">
            <v>58.7</v>
          </cell>
          <cell r="Q54">
            <v>1531.58</v>
          </cell>
          <cell r="R54">
            <v>3547.76</v>
          </cell>
          <cell r="S54">
            <v>1992.1</v>
          </cell>
          <cell r="T54" t="str">
            <v>-</v>
          </cell>
          <cell r="U54">
            <v>1234.18</v>
          </cell>
          <cell r="V54">
            <v>94.66</v>
          </cell>
          <cell r="W54" t="str">
            <v>-</v>
          </cell>
          <cell r="X54" t="str">
            <v>-</v>
          </cell>
        </row>
        <row r="55">
          <cell r="B55">
            <v>317556.95</v>
          </cell>
          <cell r="C55">
            <v>132440.34</v>
          </cell>
          <cell r="D55" t="str">
            <v>-</v>
          </cell>
          <cell r="E55">
            <v>16772.09</v>
          </cell>
          <cell r="F55">
            <v>680.15</v>
          </cell>
          <cell r="G55">
            <v>2147.95</v>
          </cell>
          <cell r="H55">
            <v>30144.53</v>
          </cell>
          <cell r="I55">
            <v>45500.14</v>
          </cell>
          <cell r="J55">
            <v>4420.6</v>
          </cell>
          <cell r="K55">
            <v>28119.55</v>
          </cell>
          <cell r="L55" t="str">
            <v>-</v>
          </cell>
          <cell r="M55">
            <v>1289.92</v>
          </cell>
          <cell r="N55">
            <v>184.8</v>
          </cell>
          <cell r="O55">
            <v>1966.99</v>
          </cell>
          <cell r="P55">
            <v>514.45</v>
          </cell>
          <cell r="Q55">
            <v>21085.89</v>
          </cell>
          <cell r="R55">
            <v>15796.53</v>
          </cell>
          <cell r="S55">
            <v>7405.46</v>
          </cell>
          <cell r="T55">
            <v>574.24</v>
          </cell>
          <cell r="U55">
            <v>7841.61</v>
          </cell>
          <cell r="V55">
            <v>671.72</v>
          </cell>
          <cell r="W55" t="str">
            <v>-</v>
          </cell>
          <cell r="X55" t="str">
            <v>-</v>
          </cell>
        </row>
        <row r="56">
          <cell r="B56">
            <v>186226.22</v>
          </cell>
          <cell r="C56">
            <v>75714.63</v>
          </cell>
          <cell r="D56" t="str">
            <v>-</v>
          </cell>
          <cell r="E56">
            <v>7801.27</v>
          </cell>
          <cell r="F56">
            <v>680.15</v>
          </cell>
          <cell r="G56">
            <v>1633.81</v>
          </cell>
          <cell r="H56">
            <v>29782.07</v>
          </cell>
          <cell r="I56">
            <v>26555.06</v>
          </cell>
          <cell r="J56">
            <v>4185.1</v>
          </cell>
          <cell r="K56">
            <v>7930.09</v>
          </cell>
          <cell r="L56" t="str">
            <v>-</v>
          </cell>
          <cell r="M56">
            <v>860.4</v>
          </cell>
          <cell r="N56">
            <v>184.8</v>
          </cell>
          <cell r="O56">
            <v>1824.3</v>
          </cell>
          <cell r="P56">
            <v>203.64</v>
          </cell>
          <cell r="Q56">
            <v>14365.13</v>
          </cell>
          <cell r="R56">
            <v>6063.55</v>
          </cell>
          <cell r="S56">
            <v>1355.02</v>
          </cell>
          <cell r="T56">
            <v>528.36</v>
          </cell>
          <cell r="U56">
            <v>6558.83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1330.74</v>
          </cell>
          <cell r="C57">
            <v>56725.71</v>
          </cell>
          <cell r="D57" t="str">
            <v>-</v>
          </cell>
          <cell r="E57">
            <v>8970.82</v>
          </cell>
          <cell r="F57" t="str">
            <v>-</v>
          </cell>
          <cell r="G57">
            <v>514.13</v>
          </cell>
          <cell r="H57">
            <v>362.46</v>
          </cell>
          <cell r="I57">
            <v>18945.07</v>
          </cell>
          <cell r="J57">
            <v>235.5</v>
          </cell>
          <cell r="K57">
            <v>20189.45</v>
          </cell>
          <cell r="L57" t="str">
            <v>-</v>
          </cell>
          <cell r="M57">
            <v>429.52</v>
          </cell>
          <cell r="N57" t="str">
            <v>-</v>
          </cell>
          <cell r="O57">
            <v>142.7</v>
          </cell>
          <cell r="P57">
            <v>310.81</v>
          </cell>
          <cell r="Q57">
            <v>6720.76</v>
          </cell>
          <cell r="R57">
            <v>9732.98</v>
          </cell>
          <cell r="S57">
            <v>6050.44</v>
          </cell>
          <cell r="T57">
            <v>45.87</v>
          </cell>
          <cell r="U57">
            <v>1282.78</v>
          </cell>
          <cell r="V57">
            <v>671.7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1063 (ก.ย.-พ.ย. 63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8009285.11</v>
      </c>
      <c r="C6" s="11" t="n">
        <f aca="false">[1]t4!C5</f>
        <v>12372422.05</v>
      </c>
      <c r="D6" s="11" t="n">
        <f aca="false">[1]t4!D5</f>
        <v>125636.36</v>
      </c>
      <c r="E6" s="11" t="n">
        <f aca="false">[1]t4!E5</f>
        <v>5960145.43</v>
      </c>
      <c r="F6" s="11" t="n">
        <f aca="false">[1]t4!F5</f>
        <v>130207.65</v>
      </c>
      <c r="G6" s="11" t="n">
        <f aca="false">[1]t4!G5</f>
        <v>121495.41</v>
      </c>
      <c r="H6" s="11" t="n">
        <f aca="false">[1]t4!H5</f>
        <v>2268121.58</v>
      </c>
      <c r="I6" s="11" t="n">
        <f aca="false">[1]t4!I5</f>
        <v>6198046.81</v>
      </c>
      <c r="J6" s="11" t="n">
        <f aca="false">[1]t4!J5</f>
        <v>1308661.58</v>
      </c>
      <c r="K6" s="11" t="n">
        <f aca="false">[1]t4!K5</f>
        <v>2790129.5</v>
      </c>
      <c r="L6" s="11" t="n">
        <f aca="false">[1]t4!L5</f>
        <v>212380.29</v>
      </c>
      <c r="M6" s="11" t="n">
        <f aca="false">[1]t4!M5</f>
        <v>517434.53</v>
      </c>
      <c r="N6" s="12" t="s">
        <v>53</v>
      </c>
      <c r="O6" s="11" t="n">
        <f aca="false">[1]t4!N5</f>
        <v>254134.82</v>
      </c>
      <c r="P6" s="11" t="n">
        <f aca="false">[1]t4!O5</f>
        <v>385760.51</v>
      </c>
      <c r="Q6" s="11" t="n">
        <f aca="false">[1]t4!P5</f>
        <v>532198.85</v>
      </c>
      <c r="R6" s="11" t="n">
        <f aca="false">[1]t4!Q5</f>
        <v>1599095.21</v>
      </c>
      <c r="S6" s="11" t="n">
        <f aca="false">[1]t4!R5</f>
        <v>1180224.7</v>
      </c>
      <c r="T6" s="11" t="n">
        <f aca="false">[1]t4!S5</f>
        <v>699140.57</v>
      </c>
      <c r="U6" s="11" t="n">
        <f aca="false">[1]t4!T5</f>
        <v>245589.5</v>
      </c>
      <c r="V6" s="11" t="n">
        <f aca="false">[1]t4!U5</f>
        <v>814159.01</v>
      </c>
      <c r="W6" s="11" t="n">
        <f aca="false">[1]t4!V5</f>
        <v>232739.57</v>
      </c>
      <c r="X6" s="11" t="n">
        <f aca="false">[1]t4!W5</f>
        <v>5220.57</v>
      </c>
      <c r="Y6" s="11" t="n">
        <f aca="false">[1]t4!X5</f>
        <v>56340.61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610203.61</v>
      </c>
      <c r="C7" s="11" t="n">
        <f aca="false">[1]t4!C6</f>
        <v>7308225.29</v>
      </c>
      <c r="D7" s="11" t="n">
        <f aca="false">[1]t4!D6</f>
        <v>83818.37</v>
      </c>
      <c r="E7" s="11" t="n">
        <f aca="false">[1]t4!E6</f>
        <v>3073917.57</v>
      </c>
      <c r="F7" s="11" t="n">
        <f aca="false">[1]t4!F6</f>
        <v>93095.11</v>
      </c>
      <c r="G7" s="11" t="n">
        <f aca="false">[1]t4!G6</f>
        <v>80384.33</v>
      </c>
      <c r="H7" s="11" t="n">
        <f aca="false">[1]t4!H6</f>
        <v>1831382.43</v>
      </c>
      <c r="I7" s="11" t="n">
        <f aca="false">[1]t4!I6</f>
        <v>3083856.51</v>
      </c>
      <c r="J7" s="11" t="n">
        <f aca="false">[1]t4!J6</f>
        <v>1093641.98</v>
      </c>
      <c r="K7" s="11" t="n">
        <f aca="false">[1]t4!K6</f>
        <v>959254.12</v>
      </c>
      <c r="L7" s="11" t="n">
        <f aca="false">[1]t4!L6</f>
        <v>137374.73</v>
      </c>
      <c r="M7" s="11" t="n">
        <f aca="false">[1]t4!M6</f>
        <v>205061.24</v>
      </c>
      <c r="N7" s="12" t="s">
        <v>54</v>
      </c>
      <c r="O7" s="11" t="n">
        <f aca="false">[1]t4!N6</f>
        <v>103195.75</v>
      </c>
      <c r="P7" s="11" t="n">
        <f aca="false">[1]t4!O6</f>
        <v>189900.32</v>
      </c>
      <c r="Q7" s="11" t="n">
        <f aca="false">[1]t4!P6</f>
        <v>302354.23</v>
      </c>
      <c r="R7" s="11" t="n">
        <f aca="false">[1]t4!Q6</f>
        <v>965331.52</v>
      </c>
      <c r="S7" s="11" t="n">
        <f aca="false">[1]t4!R6</f>
        <v>377882.24</v>
      </c>
      <c r="T7" s="11" t="n">
        <f aca="false">[1]t4!S6</f>
        <v>139780.05</v>
      </c>
      <c r="U7" s="11" t="n">
        <f aca="false">[1]t4!T6</f>
        <v>127820.32</v>
      </c>
      <c r="V7" s="11" t="n">
        <f aca="false">[1]t4!U6</f>
        <v>388191</v>
      </c>
      <c r="W7" s="11" t="n">
        <f aca="false">[1]t4!V6</f>
        <v>39759.95</v>
      </c>
      <c r="X7" s="11" t="n">
        <f aca="false">[1]t4!W6</f>
        <v>2534.88</v>
      </c>
      <c r="Y7" s="11" t="n">
        <f aca="false">[1]t4!X6</f>
        <v>23441.6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399081.5</v>
      </c>
      <c r="C8" s="11" t="n">
        <f aca="false">[1]t4!C7</f>
        <v>5064196.76</v>
      </c>
      <c r="D8" s="11" t="n">
        <f aca="false">[1]t4!D7</f>
        <v>41818</v>
      </c>
      <c r="E8" s="11" t="n">
        <f aca="false">[1]t4!E7</f>
        <v>2886227.86</v>
      </c>
      <c r="F8" s="11" t="n">
        <f aca="false">[1]t4!F7</f>
        <v>37112.55</v>
      </c>
      <c r="G8" s="11" t="n">
        <f aca="false">[1]t4!G7</f>
        <v>41111.08</v>
      </c>
      <c r="H8" s="11" t="n">
        <f aca="false">[1]t4!H7</f>
        <v>436739.16</v>
      </c>
      <c r="I8" s="11" t="n">
        <f aca="false">[1]t4!I7</f>
        <v>3114190.3</v>
      </c>
      <c r="J8" s="11" t="n">
        <f aca="false">[1]t4!J7</f>
        <v>215019.6</v>
      </c>
      <c r="K8" s="11" t="n">
        <f aca="false">[1]t4!K7</f>
        <v>1830875.38</v>
      </c>
      <c r="L8" s="11" t="n">
        <f aca="false">[1]t4!L7</f>
        <v>75005.56</v>
      </c>
      <c r="M8" s="11" t="n">
        <f aca="false">[1]t4!M7</f>
        <v>312373.29</v>
      </c>
      <c r="N8" s="12" t="s">
        <v>55</v>
      </c>
      <c r="O8" s="11" t="n">
        <f aca="false">[1]t4!N7</f>
        <v>150939.07</v>
      </c>
      <c r="P8" s="11" t="n">
        <f aca="false">[1]t4!O7</f>
        <v>195860.19</v>
      </c>
      <c r="Q8" s="11" t="n">
        <f aca="false">[1]t4!P7</f>
        <v>229844.61</v>
      </c>
      <c r="R8" s="11" t="n">
        <f aca="false">[1]t4!Q7</f>
        <v>633763.7</v>
      </c>
      <c r="S8" s="11" t="n">
        <f aca="false">[1]t4!R7</f>
        <v>802342.47</v>
      </c>
      <c r="T8" s="11" t="n">
        <f aca="false">[1]t4!S7</f>
        <v>559360.52</v>
      </c>
      <c r="U8" s="11" t="n">
        <f aca="false">[1]t4!T7</f>
        <v>117769.18</v>
      </c>
      <c r="V8" s="11" t="n">
        <f aca="false">[1]t4!U7</f>
        <v>425968.01</v>
      </c>
      <c r="W8" s="11" t="n">
        <f aca="false">[1]t4!V7</f>
        <v>192979.61</v>
      </c>
      <c r="X8" s="11" t="n">
        <f aca="false">[1]t4!W7</f>
        <v>2685.69</v>
      </c>
      <c r="Y8" s="11" t="n">
        <f aca="false">[1]t4!X7</f>
        <v>32898.91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336546.88</v>
      </c>
      <c r="C9" s="11" t="n">
        <f aca="false">[1]t4!C8</f>
        <v>31926.52</v>
      </c>
      <c r="D9" s="11" t="n">
        <f aca="false">[1]t4!D8</f>
        <v>36657.62</v>
      </c>
      <c r="E9" s="11" t="n">
        <f aca="false">[1]t4!E8</f>
        <v>931456.48</v>
      </c>
      <c r="F9" s="11" t="n">
        <f aca="false">[1]t4!F8</f>
        <v>22671.4</v>
      </c>
      <c r="G9" s="11" t="n">
        <f aca="false">[1]t4!G8</f>
        <v>30000.98</v>
      </c>
      <c r="H9" s="11" t="n">
        <f aca="false">[1]t4!H8</f>
        <v>415301.71</v>
      </c>
      <c r="I9" s="11" t="n">
        <f aca="false">[1]t4!I8</f>
        <v>1194245.57</v>
      </c>
      <c r="J9" s="11" t="n">
        <f aca="false">[1]t4!J8</f>
        <v>434009.64</v>
      </c>
      <c r="K9" s="11" t="n">
        <f aca="false">[1]t4!K8</f>
        <v>541208.44</v>
      </c>
      <c r="L9" s="11" t="n">
        <f aca="false">[1]t4!L8</f>
        <v>119052.49</v>
      </c>
      <c r="M9" s="11" t="n">
        <f aca="false">[1]t4!M8</f>
        <v>206574.93</v>
      </c>
      <c r="N9" s="12" t="s">
        <v>56</v>
      </c>
      <c r="O9" s="11" t="n">
        <f aca="false">[1]t4!N8</f>
        <v>136732.74</v>
      </c>
      <c r="P9" s="11" t="n">
        <f aca="false">[1]t4!O8</f>
        <v>197697.69</v>
      </c>
      <c r="Q9" s="11" t="n">
        <f aca="false">[1]t4!P8</f>
        <v>204646.19</v>
      </c>
      <c r="R9" s="11" t="n">
        <f aca="false">[1]t4!Q8</f>
        <v>193739.52</v>
      </c>
      <c r="S9" s="11" t="n">
        <f aca="false">[1]t4!R8</f>
        <v>172441.02</v>
      </c>
      <c r="T9" s="11" t="n">
        <f aca="false">[1]t4!S8</f>
        <v>119883.65</v>
      </c>
      <c r="U9" s="11" t="n">
        <f aca="false">[1]t4!T8</f>
        <v>51726.04</v>
      </c>
      <c r="V9" s="11" t="n">
        <f aca="false">[1]t4!U8</f>
        <v>139599.15</v>
      </c>
      <c r="W9" s="11" t="n">
        <f aca="false">[1]t4!V8</f>
        <v>110258.79</v>
      </c>
      <c r="X9" s="11" t="n">
        <f aca="false">[1]t4!W8</f>
        <v>4396.53</v>
      </c>
      <c r="Y9" s="11" t="n">
        <f aca="false">[1]t4!X8</f>
        <v>42319.78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97446.64</v>
      </c>
      <c r="C10" s="14" t="n">
        <f aca="false">[1]t4!C9</f>
        <v>20712.27</v>
      </c>
      <c r="D10" s="14" t="n">
        <f aca="false">[1]t4!D9</f>
        <v>20064.48</v>
      </c>
      <c r="E10" s="14" t="n">
        <f aca="false">[1]t4!E9</f>
        <v>488258.2</v>
      </c>
      <c r="F10" s="14" t="n">
        <f aca="false">[1]t4!F9</f>
        <v>14199.87</v>
      </c>
      <c r="G10" s="14" t="n">
        <f aca="false">[1]t4!G9</f>
        <v>22545.81</v>
      </c>
      <c r="H10" s="14" t="n">
        <f aca="false">[1]t4!H9</f>
        <v>300887.43</v>
      </c>
      <c r="I10" s="14" t="n">
        <f aca="false">[1]t4!I9</f>
        <v>618315.89</v>
      </c>
      <c r="J10" s="14" t="n">
        <f aca="false">[1]t4!J9</f>
        <v>361004.36</v>
      </c>
      <c r="K10" s="14" t="n">
        <f aca="false">[1]t4!K9</f>
        <v>217126.81</v>
      </c>
      <c r="L10" s="14" t="n">
        <f aca="false">[1]t4!L9</f>
        <v>71700.8</v>
      </c>
      <c r="M10" s="14" t="n">
        <f aca="false">[1]t4!M9</f>
        <v>80878.27</v>
      </c>
      <c r="N10" s="15" t="s">
        <v>54</v>
      </c>
      <c r="O10" s="14" t="n">
        <f aca="false">[1]t4!N9</f>
        <v>52814.18</v>
      </c>
      <c r="P10" s="14" t="n">
        <f aca="false">[1]t4!O9</f>
        <v>94175.01</v>
      </c>
      <c r="Q10" s="14" t="n">
        <f aca="false">[1]t4!P9</f>
        <v>110178.08</v>
      </c>
      <c r="R10" s="14" t="n">
        <f aca="false">[1]t4!Q9</f>
        <v>105103.88</v>
      </c>
      <c r="S10" s="14" t="n">
        <f aca="false">[1]t4!R9</f>
        <v>59450.71</v>
      </c>
      <c r="T10" s="14" t="n">
        <f aca="false">[1]t4!S9</f>
        <v>33355.81</v>
      </c>
      <c r="U10" s="14" t="n">
        <f aca="false">[1]t4!T9</f>
        <v>33671.28</v>
      </c>
      <c r="V10" s="14" t="n">
        <f aca="false">[1]t4!U9</f>
        <v>53855.81</v>
      </c>
      <c r="W10" s="14" t="n">
        <f aca="false">[1]t4!V9</f>
        <v>19336.82</v>
      </c>
      <c r="X10" s="14" t="n">
        <f aca="false">[1]t4!W9</f>
        <v>2150.65</v>
      </c>
      <c r="Y10" s="14" t="n">
        <f aca="false">[1]t4!X9</f>
        <v>17660.22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39100.25</v>
      </c>
      <c r="C11" s="14" t="n">
        <f aca="false">[1]t4!C10</f>
        <v>11214.25</v>
      </c>
      <c r="D11" s="14" t="n">
        <f aca="false">[1]t4!D10</f>
        <v>16593.14</v>
      </c>
      <c r="E11" s="14" t="n">
        <f aca="false">[1]t4!E10</f>
        <v>443198.28</v>
      </c>
      <c r="F11" s="14" t="n">
        <f aca="false">[1]t4!F10</f>
        <v>8471.53</v>
      </c>
      <c r="G11" s="14" t="n">
        <f aca="false">[1]t4!G10</f>
        <v>7455.17</v>
      </c>
      <c r="H11" s="14" t="n">
        <f aca="false">[1]t4!H10</f>
        <v>114414.28</v>
      </c>
      <c r="I11" s="14" t="n">
        <f aca="false">[1]t4!I10</f>
        <v>575929.68</v>
      </c>
      <c r="J11" s="14" t="n">
        <f aca="false">[1]t4!J10</f>
        <v>73005.28</v>
      </c>
      <c r="K11" s="14" t="n">
        <f aca="false">[1]t4!K10</f>
        <v>324081.63</v>
      </c>
      <c r="L11" s="14" t="n">
        <f aca="false">[1]t4!L10</f>
        <v>47351.69</v>
      </c>
      <c r="M11" s="14" t="n">
        <f aca="false">[1]t4!M10</f>
        <v>125696.66</v>
      </c>
      <c r="N11" s="15" t="s">
        <v>55</v>
      </c>
      <c r="O11" s="14" t="n">
        <f aca="false">[1]t4!N10</f>
        <v>83918.55</v>
      </c>
      <c r="P11" s="14" t="n">
        <f aca="false">[1]t4!O10</f>
        <v>103522.69</v>
      </c>
      <c r="Q11" s="14" t="n">
        <f aca="false">[1]t4!P10</f>
        <v>94468.11</v>
      </c>
      <c r="R11" s="14" t="n">
        <f aca="false">[1]t4!Q10</f>
        <v>88635.64</v>
      </c>
      <c r="S11" s="14" t="n">
        <f aca="false">[1]t4!R10</f>
        <v>112990.32</v>
      </c>
      <c r="T11" s="14" t="n">
        <f aca="false">[1]t4!S10</f>
        <v>86527.83</v>
      </c>
      <c r="U11" s="14" t="n">
        <f aca="false">[1]t4!T10</f>
        <v>18054.76</v>
      </c>
      <c r="V11" s="14" t="n">
        <f aca="false">[1]t4!U10</f>
        <v>85743.34</v>
      </c>
      <c r="W11" s="14" t="n">
        <f aca="false">[1]t4!V10</f>
        <v>90921.97</v>
      </c>
      <c r="X11" s="14" t="n">
        <f aca="false">[1]t4!W10</f>
        <v>2245.89</v>
      </c>
      <c r="Y11" s="14" t="n">
        <f aca="false">[1]t4!X10</f>
        <v>24659.56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78345.95</v>
      </c>
      <c r="C12" s="11" t="n">
        <f aca="false">[1]t4!C11</f>
        <v>2073817.75</v>
      </c>
      <c r="D12" s="11" t="n">
        <f aca="false">[1]t4!D11</f>
        <v>39799.61</v>
      </c>
      <c r="E12" s="11" t="n">
        <f aca="false">[1]t4!E11</f>
        <v>3372071.88</v>
      </c>
      <c r="F12" s="11" t="n">
        <f aca="false">[1]t4!F11</f>
        <v>55601.59</v>
      </c>
      <c r="G12" s="11" t="n">
        <f aca="false">[1]t4!G11</f>
        <v>44628.06</v>
      </c>
      <c r="H12" s="11" t="n">
        <f aca="false">[1]t4!H11</f>
        <v>731546.34</v>
      </c>
      <c r="I12" s="11" t="n">
        <f aca="false">[1]t4!I11</f>
        <v>2028025.71</v>
      </c>
      <c r="J12" s="11" t="n">
        <f aca="false">[1]t4!J11</f>
        <v>597126.56</v>
      </c>
      <c r="K12" s="11" t="n">
        <f aca="false">[1]t4!K11</f>
        <v>977191.71</v>
      </c>
      <c r="L12" s="11" t="n">
        <f aca="false">[1]t4!L11</f>
        <v>58641.35</v>
      </c>
      <c r="M12" s="11" t="n">
        <f aca="false">[1]t4!M11</f>
        <v>155981.93</v>
      </c>
      <c r="N12" s="12" t="s">
        <v>57</v>
      </c>
      <c r="O12" s="11" t="n">
        <f aca="false">[1]t4!N11</f>
        <v>75121.04</v>
      </c>
      <c r="P12" s="11" t="n">
        <f aca="false">[1]t4!O11</f>
        <v>104533.04</v>
      </c>
      <c r="Q12" s="11" t="n">
        <f aca="false">[1]t4!P11</f>
        <v>209090.8</v>
      </c>
      <c r="R12" s="11" t="n">
        <f aca="false">[1]t4!Q11</f>
        <v>426216.85</v>
      </c>
      <c r="S12" s="11" t="n">
        <f aca="false">[1]t4!R11</f>
        <v>332900.93</v>
      </c>
      <c r="T12" s="11" t="n">
        <f aca="false">[1]t4!S11</f>
        <v>206744.22</v>
      </c>
      <c r="U12" s="11" t="n">
        <f aca="false">[1]t4!T11</f>
        <v>75116.67</v>
      </c>
      <c r="V12" s="11" t="n">
        <f aca="false">[1]t4!U11</f>
        <v>253344.85</v>
      </c>
      <c r="W12" s="11" t="n">
        <f aca="false">[1]t4!V11</f>
        <v>47295.66</v>
      </c>
      <c r="X12" s="11" t="str">
        <f aca="false">[1]t4!W11</f>
        <v>-</v>
      </c>
      <c r="Y12" s="11" t="n">
        <f aca="false">[1]t4!X11</f>
        <v>13549.39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44039.73</v>
      </c>
      <c r="C13" s="14" t="n">
        <f aca="false">[1]t4!C12</f>
        <v>1262406.81</v>
      </c>
      <c r="D13" s="14" t="n">
        <f aca="false">[1]t4!D12</f>
        <v>27960.94</v>
      </c>
      <c r="E13" s="14" t="n">
        <f aca="false">[1]t4!E12</f>
        <v>1792591.67</v>
      </c>
      <c r="F13" s="14" t="n">
        <f aca="false">[1]t4!F12</f>
        <v>38030.6</v>
      </c>
      <c r="G13" s="14" t="n">
        <f aca="false">[1]t4!G12</f>
        <v>26799.46</v>
      </c>
      <c r="H13" s="14" t="n">
        <f aca="false">[1]t4!H12</f>
        <v>582073.01</v>
      </c>
      <c r="I13" s="14" t="n">
        <f aca="false">[1]t4!I12</f>
        <v>1048115.86</v>
      </c>
      <c r="J13" s="14" t="n">
        <f aca="false">[1]t4!J12</f>
        <v>497331.04</v>
      </c>
      <c r="K13" s="14" t="n">
        <f aca="false">[1]t4!K12</f>
        <v>326144.5</v>
      </c>
      <c r="L13" s="14" t="n">
        <f aca="false">[1]t4!L12</f>
        <v>41335.97</v>
      </c>
      <c r="M13" s="14" t="n">
        <f aca="false">[1]t4!M12</f>
        <v>59874.57</v>
      </c>
      <c r="N13" s="15" t="s">
        <v>54</v>
      </c>
      <c r="O13" s="14" t="n">
        <f aca="false">[1]t4!N12</f>
        <v>30618.03</v>
      </c>
      <c r="P13" s="14" t="n">
        <f aca="false">[1]t4!O12</f>
        <v>48635.45</v>
      </c>
      <c r="Q13" s="14" t="n">
        <f aca="false">[1]t4!P12</f>
        <v>128965.6</v>
      </c>
      <c r="R13" s="14" t="n">
        <f aca="false">[1]t4!Q12</f>
        <v>232081.47</v>
      </c>
      <c r="S13" s="14" t="n">
        <f aca="false">[1]t4!R12</f>
        <v>93563.73</v>
      </c>
      <c r="T13" s="14" t="n">
        <f aca="false">[1]t4!S12</f>
        <v>35107.89</v>
      </c>
      <c r="U13" s="14" t="n">
        <f aca="false">[1]t4!T12</f>
        <v>35495.49</v>
      </c>
      <c r="V13" s="14" t="n">
        <f aca="false">[1]t4!U12</f>
        <v>118515.68</v>
      </c>
      <c r="W13" s="14" t="n">
        <f aca="false">[1]t4!V12</f>
        <v>13081.92</v>
      </c>
      <c r="X13" s="14" t="str">
        <f aca="false">[1]t4!W12</f>
        <v>-</v>
      </c>
      <c r="Y13" s="14" t="n">
        <f aca="false">[1]t4!X12</f>
        <v>5310.04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34306.22</v>
      </c>
      <c r="C14" s="14" t="n">
        <f aca="false">[1]t4!C13</f>
        <v>811410.94</v>
      </c>
      <c r="D14" s="14" t="n">
        <f aca="false">[1]t4!D13</f>
        <v>11838.68</v>
      </c>
      <c r="E14" s="14" t="n">
        <f aca="false">[1]t4!E13</f>
        <v>1579480.2</v>
      </c>
      <c r="F14" s="14" t="n">
        <f aca="false">[1]t4!F13</f>
        <v>17571</v>
      </c>
      <c r="G14" s="14" t="n">
        <f aca="false">[1]t4!G13</f>
        <v>17828.6</v>
      </c>
      <c r="H14" s="14" t="n">
        <f aca="false">[1]t4!H13</f>
        <v>149473.33</v>
      </c>
      <c r="I14" s="14" t="n">
        <f aca="false">[1]t4!I13</f>
        <v>979909.85</v>
      </c>
      <c r="J14" s="14" t="n">
        <f aca="false">[1]t4!J13</f>
        <v>99795.53</v>
      </c>
      <c r="K14" s="14" t="n">
        <f aca="false">[1]t4!K13</f>
        <v>651047.21</v>
      </c>
      <c r="L14" s="14" t="n">
        <f aca="false">[1]t4!L13</f>
        <v>17305.39</v>
      </c>
      <c r="M14" s="14" t="n">
        <f aca="false">[1]t4!M13</f>
        <v>96107.37</v>
      </c>
      <c r="N14" s="15" t="s">
        <v>55</v>
      </c>
      <c r="O14" s="14" t="n">
        <f aca="false">[1]t4!N13</f>
        <v>44503.01</v>
      </c>
      <c r="P14" s="14" t="n">
        <f aca="false">[1]t4!O13</f>
        <v>55897.59</v>
      </c>
      <c r="Q14" s="14" t="n">
        <f aca="false">[1]t4!P13</f>
        <v>80125.19</v>
      </c>
      <c r="R14" s="14" t="n">
        <f aca="false">[1]t4!Q13</f>
        <v>194135.38</v>
      </c>
      <c r="S14" s="14" t="n">
        <f aca="false">[1]t4!R13</f>
        <v>239337.2</v>
      </c>
      <c r="T14" s="14" t="n">
        <f aca="false">[1]t4!S13</f>
        <v>171636.33</v>
      </c>
      <c r="U14" s="14" t="n">
        <f aca="false">[1]t4!T13</f>
        <v>39621.18</v>
      </c>
      <c r="V14" s="14" t="n">
        <f aca="false">[1]t4!U13</f>
        <v>134829.17</v>
      </c>
      <c r="W14" s="14" t="n">
        <f aca="false">[1]t4!V13</f>
        <v>34213.74</v>
      </c>
      <c r="X14" s="14" t="str">
        <f aca="false">[1]t4!W13</f>
        <v>-</v>
      </c>
      <c r="Y14" s="14" t="n">
        <f aca="false">[1]t4!X13</f>
        <v>8239.35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32055.29</v>
      </c>
      <c r="C15" s="11" t="n">
        <f aca="false">[1]t4!C14</f>
        <v>2786194.89</v>
      </c>
      <c r="D15" s="11" t="n">
        <f aca="false">[1]t4!D14</f>
        <v>23136.25</v>
      </c>
      <c r="E15" s="11" t="n">
        <f aca="false">[1]t4!E14</f>
        <v>546214.81</v>
      </c>
      <c r="F15" s="11" t="n">
        <f aca="false">[1]t4!F14</f>
        <v>22314.01</v>
      </c>
      <c r="G15" s="11" t="n">
        <f aca="false">[1]t4!G14</f>
        <v>19840.53</v>
      </c>
      <c r="H15" s="11" t="n">
        <f aca="false">[1]t4!H14</f>
        <v>393206.33</v>
      </c>
      <c r="I15" s="11" t="n">
        <f aca="false">[1]t4!I14</f>
        <v>929688.08</v>
      </c>
      <c r="J15" s="11" t="n">
        <f aca="false">[1]t4!J14</f>
        <v>91608.14</v>
      </c>
      <c r="K15" s="11" t="n">
        <f aca="false">[1]t4!K14</f>
        <v>381931.03</v>
      </c>
      <c r="L15" s="11" t="n">
        <f aca="false">[1]t4!L14</f>
        <v>12986.5</v>
      </c>
      <c r="M15" s="11" t="n">
        <f aca="false">[1]t4!M14</f>
        <v>63413.2</v>
      </c>
      <c r="N15" s="12" t="s">
        <v>58</v>
      </c>
      <c r="O15" s="11" t="n">
        <f aca="false">[1]t4!N14</f>
        <v>16956.6</v>
      </c>
      <c r="P15" s="11" t="n">
        <f aca="false">[1]t4!O14</f>
        <v>27429.98</v>
      </c>
      <c r="Q15" s="11" t="n">
        <f aca="false">[1]t4!P14</f>
        <v>40177.16</v>
      </c>
      <c r="R15" s="11" t="n">
        <f aca="false">[1]t4!Q14</f>
        <v>295732.63</v>
      </c>
      <c r="S15" s="11" t="n">
        <f aca="false">[1]t4!R14</f>
        <v>179064.52</v>
      </c>
      <c r="T15" s="11" t="n">
        <f aca="false">[1]t4!S14</f>
        <v>120491.69</v>
      </c>
      <c r="U15" s="11" t="n">
        <f aca="false">[1]t4!T14</f>
        <v>40272.97</v>
      </c>
      <c r="V15" s="11" t="n">
        <f aca="false">[1]t4!U14</f>
        <v>111435.93</v>
      </c>
      <c r="W15" s="11" t="n">
        <f aca="false">[1]t4!V14</f>
        <v>29281.33</v>
      </c>
      <c r="X15" s="11" t="n">
        <f aca="false">[1]t4!W14</f>
        <v>678.72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22668.39</v>
      </c>
      <c r="C16" s="14" t="n">
        <f aca="false">[1]t4!C15</f>
        <v>1644928.52</v>
      </c>
      <c r="D16" s="14" t="n">
        <f aca="false">[1]t4!D15</f>
        <v>15882.3</v>
      </c>
      <c r="E16" s="14" t="n">
        <f aca="false">[1]t4!E15</f>
        <v>252317.8</v>
      </c>
      <c r="F16" s="14" t="n">
        <f aca="false">[1]t4!F15</f>
        <v>19174.69</v>
      </c>
      <c r="G16" s="14" t="n">
        <f aca="false">[1]t4!G15</f>
        <v>14339.54</v>
      </c>
      <c r="H16" s="14" t="n">
        <f aca="false">[1]t4!H15</f>
        <v>325203.56</v>
      </c>
      <c r="I16" s="14" t="n">
        <f aca="false">[1]t4!I15</f>
        <v>431456.85</v>
      </c>
      <c r="J16" s="14" t="n">
        <f aca="false">[1]t4!J15</f>
        <v>77529.59</v>
      </c>
      <c r="K16" s="14" t="n">
        <f aca="false">[1]t4!K15</f>
        <v>126671.13</v>
      </c>
      <c r="L16" s="14" t="n">
        <f aca="false">[1]t4!L15</f>
        <v>10082.48</v>
      </c>
      <c r="M16" s="14" t="n">
        <f aca="false">[1]t4!M15</f>
        <v>25662.72</v>
      </c>
      <c r="N16" s="15" t="s">
        <v>54</v>
      </c>
      <c r="O16" s="14" t="n">
        <f aca="false">[1]t4!N15</f>
        <v>10648.63</v>
      </c>
      <c r="P16" s="14" t="n">
        <f aca="false">[1]t4!O15</f>
        <v>14694.16</v>
      </c>
      <c r="Q16" s="14" t="n">
        <f aca="false">[1]t4!P15</f>
        <v>21000.13</v>
      </c>
      <c r="R16" s="14" t="n">
        <f aca="false">[1]t4!Q15</f>
        <v>182308.84</v>
      </c>
      <c r="S16" s="14" t="n">
        <f aca="false">[1]t4!R15</f>
        <v>56326.46</v>
      </c>
      <c r="T16" s="14" t="n">
        <f aca="false">[1]t4!S15</f>
        <v>24786.92</v>
      </c>
      <c r="U16" s="14" t="n">
        <f aca="false">[1]t4!T15</f>
        <v>18027.43</v>
      </c>
      <c r="V16" s="14" t="n">
        <f aca="false">[1]t4!U15</f>
        <v>47257.06</v>
      </c>
      <c r="W16" s="14" t="n">
        <f aca="false">[1]t4!V15</f>
        <v>4130.67</v>
      </c>
      <c r="X16" s="14" t="n">
        <f aca="false">[1]t4!W15</f>
        <v>238.91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09386.9</v>
      </c>
      <c r="C17" s="14" t="n">
        <f aca="false">[1]t4!C16</f>
        <v>1141266.36</v>
      </c>
      <c r="D17" s="14" t="n">
        <f aca="false">[1]t4!D16</f>
        <v>7253.95</v>
      </c>
      <c r="E17" s="14" t="n">
        <f aca="false">[1]t4!E16</f>
        <v>293897</v>
      </c>
      <c r="F17" s="14" t="n">
        <f aca="false">[1]t4!F16</f>
        <v>3139.32</v>
      </c>
      <c r="G17" s="14" t="n">
        <f aca="false">[1]t4!G16</f>
        <v>5500.99</v>
      </c>
      <c r="H17" s="14" t="n">
        <f aca="false">[1]t4!H16</f>
        <v>68002.77</v>
      </c>
      <c r="I17" s="14" t="n">
        <f aca="false">[1]t4!I16</f>
        <v>498231.23</v>
      </c>
      <c r="J17" s="14" t="n">
        <f aca="false">[1]t4!J16</f>
        <v>14078.56</v>
      </c>
      <c r="K17" s="14" t="n">
        <f aca="false">[1]t4!K16</f>
        <v>255259.9</v>
      </c>
      <c r="L17" s="14" t="n">
        <f aca="false">[1]t4!L16</f>
        <v>2904.02</v>
      </c>
      <c r="M17" s="14" t="n">
        <f aca="false">[1]t4!M16</f>
        <v>37750.48</v>
      </c>
      <c r="N17" s="15" t="s">
        <v>55</v>
      </c>
      <c r="O17" s="14" t="n">
        <f aca="false">[1]t4!N16</f>
        <v>6307.97</v>
      </c>
      <c r="P17" s="14" t="n">
        <f aca="false">[1]t4!O16</f>
        <v>12735.82</v>
      </c>
      <c r="Q17" s="14" t="n">
        <f aca="false">[1]t4!P16</f>
        <v>19177.03</v>
      </c>
      <c r="R17" s="14" t="n">
        <f aca="false">[1]t4!Q16</f>
        <v>113423.79</v>
      </c>
      <c r="S17" s="14" t="n">
        <f aca="false">[1]t4!R16</f>
        <v>122738.06</v>
      </c>
      <c r="T17" s="14" t="n">
        <f aca="false">[1]t4!S16</f>
        <v>95704.77</v>
      </c>
      <c r="U17" s="14" t="n">
        <f aca="false">[1]t4!T16</f>
        <v>22245.54</v>
      </c>
      <c r="V17" s="14" t="n">
        <f aca="false">[1]t4!U16</f>
        <v>64178.87</v>
      </c>
      <c r="W17" s="14" t="n">
        <f aca="false">[1]t4!V16</f>
        <v>25150.67</v>
      </c>
      <c r="X17" s="14" t="n">
        <f aca="false">[1]t4!W16</f>
        <v>439.8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71129.5</v>
      </c>
      <c r="C19" s="11" t="n">
        <f aca="false">[1]t4!C17</f>
        <v>5313676.34</v>
      </c>
      <c r="D19" s="11" t="n">
        <f aca="false">[1]t4!D17</f>
        <v>8761.59</v>
      </c>
      <c r="E19" s="11" t="n">
        <f aca="false">[1]t4!E17</f>
        <v>697302.04</v>
      </c>
      <c r="F19" s="11" t="n">
        <f aca="false">[1]t4!F17</f>
        <v>20651.63</v>
      </c>
      <c r="G19" s="11" t="n">
        <f aca="false">[1]t4!G17</f>
        <v>17639.37</v>
      </c>
      <c r="H19" s="11" t="n">
        <f aca="false">[1]t4!H17</f>
        <v>421671.52</v>
      </c>
      <c r="I19" s="11" t="n">
        <f aca="false">[1]t4!I17</f>
        <v>1210204.46</v>
      </c>
      <c r="J19" s="11" t="n">
        <f aca="false">[1]t4!J17</f>
        <v>80802.88</v>
      </c>
      <c r="K19" s="11" t="n">
        <f aca="false">[1]t4!K17</f>
        <v>448082.23</v>
      </c>
      <c r="L19" s="11" t="n">
        <f aca="false">[1]t4!L17</f>
        <v>9472.4</v>
      </c>
      <c r="M19" s="11" t="n">
        <f aca="false">[1]t4!M17</f>
        <v>46818.13</v>
      </c>
      <c r="N19" s="12" t="s">
        <v>61</v>
      </c>
      <c r="O19" s="11" t="n">
        <f aca="false">[1]t4!N17</f>
        <v>13203.1</v>
      </c>
      <c r="P19" s="11" t="n">
        <f aca="false">[1]t4!O17</f>
        <v>27775</v>
      </c>
      <c r="Q19" s="11" t="n">
        <f aca="false">[1]t4!P17</f>
        <v>35955.59</v>
      </c>
      <c r="R19" s="11" t="n">
        <f aca="false">[1]t4!Q17</f>
        <v>463048.51</v>
      </c>
      <c r="S19" s="11" t="n">
        <f aca="false">[1]t4!R17</f>
        <v>325980.06</v>
      </c>
      <c r="T19" s="11" t="n">
        <f aca="false">[1]t4!S17</f>
        <v>162272.9</v>
      </c>
      <c r="U19" s="11" t="n">
        <f aca="false">[1]t4!T17</f>
        <v>57674.52</v>
      </c>
      <c r="V19" s="11" t="n">
        <f aca="false">[1]t4!U17</f>
        <v>182523.82</v>
      </c>
      <c r="W19" s="11" t="n">
        <f aca="false">[1]t4!V17</f>
        <v>27141.99</v>
      </c>
      <c r="X19" s="11" t="str">
        <f aca="false">[1]t4!W17</f>
        <v>-</v>
      </c>
      <c r="Y19" s="11" t="n">
        <f aca="false">[1]t4!X17</f>
        <v>471.43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20850.25</v>
      </c>
      <c r="C20" s="14" t="n">
        <f aca="false">[1]t4!C18</f>
        <v>3065386.1</v>
      </c>
      <c r="D20" s="14" t="n">
        <f aca="false">[1]t4!D18</f>
        <v>7232.58</v>
      </c>
      <c r="E20" s="14" t="n">
        <f aca="false">[1]t4!E18</f>
        <v>330286.18</v>
      </c>
      <c r="F20" s="14" t="n">
        <f aca="false">[1]t4!F18</f>
        <v>13515.49</v>
      </c>
      <c r="G20" s="14" t="n">
        <f aca="false">[1]t4!G18</f>
        <v>10564.09</v>
      </c>
      <c r="H20" s="14" t="n">
        <f aca="false">[1]t4!H18</f>
        <v>359729.33</v>
      </c>
      <c r="I20" s="14" t="n">
        <f aca="false">[1]t4!I18</f>
        <v>567184.5</v>
      </c>
      <c r="J20" s="14" t="n">
        <f aca="false">[1]t4!J18</f>
        <v>66989.17</v>
      </c>
      <c r="K20" s="14" t="n">
        <f aca="false">[1]t4!K18</f>
        <v>155783.84</v>
      </c>
      <c r="L20" s="14" t="n">
        <f aca="false">[1]t4!L18</f>
        <v>6034.81</v>
      </c>
      <c r="M20" s="14" t="n">
        <f aca="false">[1]t4!M18</f>
        <v>21152.61</v>
      </c>
      <c r="N20" s="15" t="s">
        <v>54</v>
      </c>
      <c r="O20" s="14" t="n">
        <f aca="false">[1]t4!N18</f>
        <v>5183.3</v>
      </c>
      <c r="P20" s="14" t="n">
        <f aca="false">[1]t4!O18</f>
        <v>13250.57</v>
      </c>
      <c r="Q20" s="14" t="n">
        <f aca="false">[1]t4!P18</f>
        <v>15765.65</v>
      </c>
      <c r="R20" s="14" t="n">
        <f aca="false">[1]t4!Q18</f>
        <v>299869.93</v>
      </c>
      <c r="S20" s="14" t="n">
        <f aca="false">[1]t4!R18</f>
        <v>117261.2</v>
      </c>
      <c r="T20" s="14" t="n">
        <f aca="false">[1]t4!S18</f>
        <v>32050.77</v>
      </c>
      <c r="U20" s="14" t="n">
        <f aca="false">[1]t4!T18</f>
        <v>28104.93</v>
      </c>
      <c r="V20" s="14" t="n">
        <f aca="false">[1]t4!U18</f>
        <v>103219.97</v>
      </c>
      <c r="W20" s="14" t="n">
        <f aca="false">[1]t4!V18</f>
        <v>1813.8</v>
      </c>
      <c r="X20" s="14" t="str">
        <f aca="false">[1]t4!W18</f>
        <v>-</v>
      </c>
      <c r="Y20" s="14" t="n">
        <f aca="false">[1]t4!X18</f>
        <v>471.43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50279.24</v>
      </c>
      <c r="C21" s="14" t="n">
        <f aca="false">[1]t4!C19</f>
        <v>2248290.24</v>
      </c>
      <c r="D21" s="14" t="n">
        <f aca="false">[1]t4!D19</f>
        <v>1529.02</v>
      </c>
      <c r="E21" s="14" t="n">
        <f aca="false">[1]t4!E19</f>
        <v>367015.86</v>
      </c>
      <c r="F21" s="14" t="n">
        <f aca="false">[1]t4!F19</f>
        <v>7136.13</v>
      </c>
      <c r="G21" s="14" t="n">
        <f aca="false">[1]t4!G19</f>
        <v>7075.28</v>
      </c>
      <c r="H21" s="14" t="n">
        <f aca="false">[1]t4!H19</f>
        <v>61942.19</v>
      </c>
      <c r="I21" s="14" t="n">
        <f aca="false">[1]t4!I19</f>
        <v>643019.96</v>
      </c>
      <c r="J21" s="14" t="n">
        <f aca="false">[1]t4!J19</f>
        <v>13813.72</v>
      </c>
      <c r="K21" s="14" t="n">
        <f aca="false">[1]t4!K19</f>
        <v>292298.39</v>
      </c>
      <c r="L21" s="14" t="n">
        <f aca="false">[1]t4!L19</f>
        <v>3437.59</v>
      </c>
      <c r="M21" s="14" t="n">
        <f aca="false">[1]t4!M19</f>
        <v>25665.52</v>
      </c>
      <c r="N21" s="15" t="s">
        <v>55</v>
      </c>
      <c r="O21" s="14" t="n">
        <f aca="false">[1]t4!N19</f>
        <v>8019.8</v>
      </c>
      <c r="P21" s="14" t="n">
        <f aca="false">[1]t4!O19</f>
        <v>14524.43</v>
      </c>
      <c r="Q21" s="14" t="n">
        <f aca="false">[1]t4!P19</f>
        <v>20189.94</v>
      </c>
      <c r="R21" s="14" t="n">
        <f aca="false">[1]t4!Q19</f>
        <v>163178.58</v>
      </c>
      <c r="S21" s="14" t="n">
        <f aca="false">[1]t4!R19</f>
        <v>208718.86</v>
      </c>
      <c r="T21" s="14" t="n">
        <f aca="false">[1]t4!S19</f>
        <v>130222.12</v>
      </c>
      <c r="U21" s="14" t="n">
        <f aca="false">[1]t4!T19</f>
        <v>29569.59</v>
      </c>
      <c r="V21" s="14" t="n">
        <f aca="false">[1]t4!U19</f>
        <v>79303.84</v>
      </c>
      <c r="W21" s="14" t="n">
        <f aca="false">[1]t4!V19</f>
        <v>25328.19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91207.49</v>
      </c>
      <c r="C22" s="11" t="n">
        <f aca="false">[1]t4!C20</f>
        <v>2166806.56</v>
      </c>
      <c r="D22" s="11" t="n">
        <f aca="false">[1]t4!D20</f>
        <v>17281.29</v>
      </c>
      <c r="E22" s="11" t="n">
        <f aca="false">[1]t4!E20</f>
        <v>413100.23</v>
      </c>
      <c r="F22" s="11" t="n">
        <f aca="false">[1]t4!F20</f>
        <v>8969.03</v>
      </c>
      <c r="G22" s="11" t="n">
        <f aca="false">[1]t4!G20</f>
        <v>9386.47</v>
      </c>
      <c r="H22" s="11" t="n">
        <f aca="false">[1]t4!H20</f>
        <v>306395.69</v>
      </c>
      <c r="I22" s="11" t="n">
        <f aca="false">[1]t4!I20</f>
        <v>835882.99</v>
      </c>
      <c r="J22" s="11" t="n">
        <f aca="false">[1]t4!J20</f>
        <v>105114.35</v>
      </c>
      <c r="K22" s="11" t="n">
        <f aca="false">[1]t4!K20</f>
        <v>441716.09</v>
      </c>
      <c r="L22" s="11" t="n">
        <f aca="false">[1]t4!L20</f>
        <v>12227.54</v>
      </c>
      <c r="M22" s="11" t="n">
        <f aca="false">[1]t4!M20</f>
        <v>44646.34</v>
      </c>
      <c r="N22" s="12" t="s">
        <v>62</v>
      </c>
      <c r="O22" s="11" t="n">
        <f aca="false">[1]t4!N20</f>
        <v>12121.35</v>
      </c>
      <c r="P22" s="11" t="n">
        <f aca="false">[1]t4!O20</f>
        <v>28324.79</v>
      </c>
      <c r="Q22" s="11" t="n">
        <f aca="false">[1]t4!P20</f>
        <v>42329.12</v>
      </c>
      <c r="R22" s="11" t="n">
        <f aca="false">[1]t4!Q20</f>
        <v>220357.7</v>
      </c>
      <c r="S22" s="11" t="n">
        <f aca="false">[1]t4!R20</f>
        <v>169838.17</v>
      </c>
      <c r="T22" s="11" t="n">
        <f aca="false">[1]t4!S20</f>
        <v>89748.11</v>
      </c>
      <c r="U22" s="11" t="n">
        <f aca="false">[1]t4!T20</f>
        <v>20799.31</v>
      </c>
      <c r="V22" s="11" t="n">
        <f aca="false">[1]t4!U20</f>
        <v>127255.26</v>
      </c>
      <c r="W22" s="11" t="n">
        <f aca="false">[1]t4!V20</f>
        <v>18761.79</v>
      </c>
      <c r="X22" s="11" t="n">
        <f aca="false">[1]t4!W20</f>
        <v>145.32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25198.61</v>
      </c>
      <c r="C23" s="14" t="n">
        <f aca="false">[1]t4!C21</f>
        <v>1314791.59</v>
      </c>
      <c r="D23" s="14" t="n">
        <f aca="false">[1]t4!D21</f>
        <v>12678.07</v>
      </c>
      <c r="E23" s="14" t="n">
        <f aca="false">[1]t4!E21</f>
        <v>210463.72</v>
      </c>
      <c r="F23" s="14" t="n">
        <f aca="false">[1]t4!F21</f>
        <v>8174.46</v>
      </c>
      <c r="G23" s="14" t="n">
        <f aca="false">[1]t4!G21</f>
        <v>6135.43</v>
      </c>
      <c r="H23" s="14" t="n">
        <f aca="false">[1]t4!H21</f>
        <v>263489.1</v>
      </c>
      <c r="I23" s="14" t="n">
        <f aca="false">[1]t4!I21</f>
        <v>418783.41</v>
      </c>
      <c r="J23" s="14" t="n">
        <f aca="false">[1]t4!J21</f>
        <v>90787.83</v>
      </c>
      <c r="K23" s="14" t="n">
        <f aca="false">[1]t4!K21</f>
        <v>133527.84</v>
      </c>
      <c r="L23" s="14" t="n">
        <f aca="false">[1]t4!L21</f>
        <v>8220.68</v>
      </c>
      <c r="M23" s="14" t="n">
        <f aca="false">[1]t4!M21</f>
        <v>17493.08</v>
      </c>
      <c r="N23" s="15" t="s">
        <v>54</v>
      </c>
      <c r="O23" s="14" t="n">
        <f aca="false">[1]t4!N21</f>
        <v>3931.6</v>
      </c>
      <c r="P23" s="14" t="n">
        <f aca="false">[1]t4!O21</f>
        <v>19145.13</v>
      </c>
      <c r="Q23" s="14" t="n">
        <f aca="false">[1]t4!P21</f>
        <v>26444.77</v>
      </c>
      <c r="R23" s="14" t="n">
        <f aca="false">[1]t4!Q21</f>
        <v>145967.39</v>
      </c>
      <c r="S23" s="14" t="n">
        <f aca="false">[1]t4!R21</f>
        <v>51280.14</v>
      </c>
      <c r="T23" s="14" t="n">
        <f aca="false">[1]t4!S21</f>
        <v>14478.65</v>
      </c>
      <c r="U23" s="14" t="n">
        <f aca="false">[1]t4!T21</f>
        <v>12521.19</v>
      </c>
      <c r="V23" s="14" t="n">
        <f aca="false">[1]t4!U21</f>
        <v>65342.47</v>
      </c>
      <c r="W23" s="14" t="n">
        <f aca="false">[1]t4!V21</f>
        <v>1396.74</v>
      </c>
      <c r="X23" s="14" t="n">
        <f aca="false">[1]t4!W21</f>
        <v>145.32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66008.88</v>
      </c>
      <c r="C24" s="14" t="n">
        <f aca="false">[1]t4!C22</f>
        <v>852014.98</v>
      </c>
      <c r="D24" s="14" t="n">
        <f aca="false">[1]t4!D22</f>
        <v>4603.21</v>
      </c>
      <c r="E24" s="14" t="n">
        <f aca="false">[1]t4!E22</f>
        <v>202636.51</v>
      </c>
      <c r="F24" s="14" t="n">
        <f aca="false">[1]t4!F22</f>
        <v>794.56</v>
      </c>
      <c r="G24" s="14" t="n">
        <f aca="false">[1]t4!G22</f>
        <v>3251.04</v>
      </c>
      <c r="H24" s="14" t="n">
        <f aca="false">[1]t4!H22</f>
        <v>42906.58</v>
      </c>
      <c r="I24" s="14" t="n">
        <f aca="false">[1]t4!I22</f>
        <v>417099.59</v>
      </c>
      <c r="J24" s="14" t="n">
        <f aca="false">[1]t4!J22</f>
        <v>14326.52</v>
      </c>
      <c r="K24" s="14" t="n">
        <f aca="false">[1]t4!K22</f>
        <v>308188.25</v>
      </c>
      <c r="L24" s="14" t="n">
        <f aca="false">[1]t4!L22</f>
        <v>4006.86</v>
      </c>
      <c r="M24" s="14" t="n">
        <f aca="false">[1]t4!M22</f>
        <v>27153.26</v>
      </c>
      <c r="N24" s="17" t="s">
        <v>55</v>
      </c>
      <c r="O24" s="14" t="n">
        <f aca="false">[1]t4!N22</f>
        <v>8189.75</v>
      </c>
      <c r="P24" s="14" t="n">
        <f aca="false">[1]t4!O22</f>
        <v>9179.67</v>
      </c>
      <c r="Q24" s="14" t="n">
        <f aca="false">[1]t4!P22</f>
        <v>15884.35</v>
      </c>
      <c r="R24" s="14" t="n">
        <f aca="false">[1]t4!Q22</f>
        <v>74390.31</v>
      </c>
      <c r="S24" s="14" t="n">
        <f aca="false">[1]t4!R22</f>
        <v>118558.03</v>
      </c>
      <c r="T24" s="14" t="n">
        <f aca="false">[1]t4!S22</f>
        <v>75269.46</v>
      </c>
      <c r="U24" s="14" t="n">
        <f aca="false">[1]t4!T22</f>
        <v>8278.11</v>
      </c>
      <c r="V24" s="14" t="n">
        <f aca="false">[1]t4!U22</f>
        <v>61912.79</v>
      </c>
      <c r="W24" s="14" t="n">
        <f aca="false">[1]t4!V22</f>
        <v>17365.05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78345.95</v>
      </c>
      <c r="C6" s="29" t="n">
        <f aca="false">[2]t4!C5</f>
        <v>2073817.75</v>
      </c>
      <c r="D6" s="29" t="n">
        <f aca="false">[2]t4!D5</f>
        <v>39799.61</v>
      </c>
      <c r="E6" s="29" t="n">
        <f aca="false">[2]t4!E5</f>
        <v>3372071.88</v>
      </c>
      <c r="F6" s="29" t="n">
        <f aca="false">[2]t4!F5</f>
        <v>55601.59</v>
      </c>
      <c r="G6" s="29" t="n">
        <f aca="false">[2]t4!G5</f>
        <v>44628.06</v>
      </c>
      <c r="H6" s="29" t="n">
        <f aca="false">[2]t4!H5</f>
        <v>731546.34</v>
      </c>
      <c r="I6" s="29" t="n">
        <f aca="false">[2]t4!I5</f>
        <v>2028025.71</v>
      </c>
      <c r="J6" s="29" t="n">
        <f aca="false">[2]t4!J5</f>
        <v>597126.56</v>
      </c>
      <c r="K6" s="29" t="n">
        <f aca="false">[2]t4!K5</f>
        <v>977191.71</v>
      </c>
      <c r="L6" s="29" t="n">
        <f aca="false">[2]t4!L5</f>
        <v>58641.35</v>
      </c>
      <c r="M6" s="29" t="n">
        <f aca="false">[2]t4!M5</f>
        <v>155981.93</v>
      </c>
      <c r="N6" s="12" t="s">
        <v>65</v>
      </c>
      <c r="O6" s="29" t="n">
        <f aca="false">[2]t4!N5</f>
        <v>75121.04</v>
      </c>
      <c r="P6" s="29" t="n">
        <f aca="false">[2]t4!O5</f>
        <v>104533.04</v>
      </c>
      <c r="Q6" s="29" t="n">
        <f aca="false">[2]t4!P5</f>
        <v>209090.8</v>
      </c>
      <c r="R6" s="29" t="n">
        <f aca="false">[2]t4!Q5</f>
        <v>426216.85</v>
      </c>
      <c r="S6" s="29" t="n">
        <f aca="false">[2]t4!R5</f>
        <v>332900.93</v>
      </c>
      <c r="T6" s="29" t="n">
        <f aca="false">[2]t4!S5</f>
        <v>206744.22</v>
      </c>
      <c r="U6" s="29" t="n">
        <f aca="false">[2]t4!T5</f>
        <v>75116.67</v>
      </c>
      <c r="V6" s="29" t="n">
        <f aca="false">[2]t4!U5</f>
        <v>253344.85</v>
      </c>
      <c r="W6" s="29" t="n">
        <f aca="false">[2]t4!V5</f>
        <v>47295.66</v>
      </c>
      <c r="X6" s="29" t="str">
        <f aca="false">[2]t4!W5</f>
        <v>-</v>
      </c>
      <c r="Y6" s="29" t="n">
        <f aca="false">[2]t4!X5</f>
        <v>13549.39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44039.73</v>
      </c>
      <c r="C7" s="29" t="n">
        <f aca="false">[2]t4!C6</f>
        <v>1262406.81</v>
      </c>
      <c r="D7" s="29" t="n">
        <f aca="false">[2]t4!D6</f>
        <v>27960.94</v>
      </c>
      <c r="E7" s="29" t="n">
        <f aca="false">[2]t4!E6</f>
        <v>1792591.67</v>
      </c>
      <c r="F7" s="29" t="n">
        <f aca="false">[2]t4!F6</f>
        <v>38030.6</v>
      </c>
      <c r="G7" s="29" t="n">
        <f aca="false">[2]t4!G6</f>
        <v>26799.46</v>
      </c>
      <c r="H7" s="29" t="n">
        <f aca="false">[2]t4!H6</f>
        <v>582073.01</v>
      </c>
      <c r="I7" s="29" t="n">
        <f aca="false">[2]t4!I6</f>
        <v>1048115.86</v>
      </c>
      <c r="J7" s="29" t="n">
        <f aca="false">[2]t4!J6</f>
        <v>497331.04</v>
      </c>
      <c r="K7" s="29" t="n">
        <f aca="false">[2]t4!K6</f>
        <v>326144.5</v>
      </c>
      <c r="L7" s="29" t="n">
        <f aca="false">[2]t4!L6</f>
        <v>41335.97</v>
      </c>
      <c r="M7" s="29" t="n">
        <f aca="false">[2]t4!M6</f>
        <v>59874.57</v>
      </c>
      <c r="N7" s="12" t="s">
        <v>54</v>
      </c>
      <c r="O7" s="29" t="n">
        <f aca="false">[2]t4!N6</f>
        <v>30618.03</v>
      </c>
      <c r="P7" s="29" t="n">
        <f aca="false">[2]t4!O6</f>
        <v>48635.45</v>
      </c>
      <c r="Q7" s="29" t="n">
        <f aca="false">[2]t4!P6</f>
        <v>128965.6</v>
      </c>
      <c r="R7" s="29" t="n">
        <f aca="false">[2]t4!Q6</f>
        <v>232081.47</v>
      </c>
      <c r="S7" s="29" t="n">
        <f aca="false">[2]t4!R6</f>
        <v>93563.73</v>
      </c>
      <c r="T7" s="29" t="n">
        <f aca="false">[2]t4!S6</f>
        <v>35107.89</v>
      </c>
      <c r="U7" s="29" t="n">
        <f aca="false">[2]t4!T6</f>
        <v>35495.49</v>
      </c>
      <c r="V7" s="29" t="n">
        <f aca="false">[2]t4!U6</f>
        <v>118515.68</v>
      </c>
      <c r="W7" s="29" t="n">
        <f aca="false">[2]t4!V6</f>
        <v>13081.92</v>
      </c>
      <c r="X7" s="29" t="str">
        <f aca="false">[2]t4!W6</f>
        <v>-</v>
      </c>
      <c r="Y7" s="29" t="n">
        <f aca="false">[2]t4!X6</f>
        <v>5310.04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34306.22</v>
      </c>
      <c r="C8" s="29" t="n">
        <f aca="false">[2]t4!C7</f>
        <v>811410.94</v>
      </c>
      <c r="D8" s="29" t="n">
        <f aca="false">[2]t4!D7</f>
        <v>11838.68</v>
      </c>
      <c r="E8" s="29" t="n">
        <f aca="false">[2]t4!E7</f>
        <v>1579480.2</v>
      </c>
      <c r="F8" s="29" t="n">
        <f aca="false">[2]t4!F7</f>
        <v>17571</v>
      </c>
      <c r="G8" s="29" t="n">
        <f aca="false">[2]t4!G7</f>
        <v>17828.6</v>
      </c>
      <c r="H8" s="29" t="n">
        <f aca="false">[2]t4!H7</f>
        <v>149473.33</v>
      </c>
      <c r="I8" s="29" t="n">
        <f aca="false">[2]t4!I7</f>
        <v>979909.85</v>
      </c>
      <c r="J8" s="29" t="n">
        <f aca="false">[2]t4!J7</f>
        <v>99795.53</v>
      </c>
      <c r="K8" s="29" t="n">
        <f aca="false">[2]t4!K7</f>
        <v>651047.21</v>
      </c>
      <c r="L8" s="29" t="n">
        <f aca="false">[2]t4!L7</f>
        <v>17305.39</v>
      </c>
      <c r="M8" s="29" t="n">
        <f aca="false">[2]t4!M7</f>
        <v>96107.37</v>
      </c>
      <c r="N8" s="12" t="s">
        <v>55</v>
      </c>
      <c r="O8" s="29" t="n">
        <f aca="false">[2]t4!N7</f>
        <v>44503.01</v>
      </c>
      <c r="P8" s="29" t="n">
        <f aca="false">[2]t4!O7</f>
        <v>55897.59</v>
      </c>
      <c r="Q8" s="29" t="n">
        <f aca="false">[2]t4!P7</f>
        <v>80125.19</v>
      </c>
      <c r="R8" s="29" t="n">
        <f aca="false">[2]t4!Q7</f>
        <v>194135.38</v>
      </c>
      <c r="S8" s="29" t="n">
        <f aca="false">[2]t4!R7</f>
        <v>239337.2</v>
      </c>
      <c r="T8" s="29" t="n">
        <f aca="false">[2]t4!S7</f>
        <v>171636.33</v>
      </c>
      <c r="U8" s="29" t="n">
        <f aca="false">[2]t4!T7</f>
        <v>39621.18</v>
      </c>
      <c r="V8" s="29" t="n">
        <f aca="false">[2]t4!U7</f>
        <v>134829.17</v>
      </c>
      <c r="W8" s="29" t="n">
        <f aca="false">[2]t4!V7</f>
        <v>34213.74</v>
      </c>
      <c r="X8" s="29" t="str">
        <f aca="false">[2]t4!W7</f>
        <v>-</v>
      </c>
      <c r="Y8" s="29" t="n">
        <f aca="false">[2]t4!X7</f>
        <v>8239.35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6699.39</v>
      </c>
      <c r="C9" s="29" t="n">
        <f aca="false">[2]t4!C8</f>
        <v>14055.65</v>
      </c>
      <c r="D9" s="29" t="n">
        <f aca="false">[2]t4!D8</f>
        <v>2025.14</v>
      </c>
      <c r="E9" s="29" t="n">
        <f aca="false">[2]t4!E8</f>
        <v>612608.73</v>
      </c>
      <c r="F9" s="29" t="n">
        <f aca="false">[2]t4!F8</f>
        <v>1464.91</v>
      </c>
      <c r="G9" s="29" t="n">
        <f aca="false">[2]t4!G8</f>
        <v>1827.91</v>
      </c>
      <c r="H9" s="29" t="n">
        <f aca="false">[2]t4!H8</f>
        <v>64586.89</v>
      </c>
      <c r="I9" s="29" t="n">
        <f aca="false">[2]t4!I8</f>
        <v>190645.63</v>
      </c>
      <c r="J9" s="29" t="n">
        <f aca="false">[2]t4!J8</f>
        <v>166466.21</v>
      </c>
      <c r="K9" s="29" t="n">
        <f aca="false">[2]t4!K8</f>
        <v>95973.13</v>
      </c>
      <c r="L9" s="29" t="n">
        <f aca="false">[2]t4!L8</f>
        <v>9309.64</v>
      </c>
      <c r="M9" s="29" t="n">
        <f aca="false">[2]t4!M8</f>
        <v>28425.51</v>
      </c>
      <c r="N9" s="12" t="s">
        <v>66</v>
      </c>
      <c r="O9" s="29" t="n">
        <f aca="false">[2]t4!N8</f>
        <v>17239.12</v>
      </c>
      <c r="P9" s="29" t="n">
        <f aca="false">[2]t4!O8</f>
        <v>19488.09</v>
      </c>
      <c r="Q9" s="29" t="n">
        <f aca="false">[2]t4!P8</f>
        <v>26343</v>
      </c>
      <c r="R9" s="29" t="n">
        <f aca="false">[2]t4!Q8</f>
        <v>23562.93</v>
      </c>
      <c r="S9" s="29" t="n">
        <f aca="false">[2]t4!R8</f>
        <v>28593.58</v>
      </c>
      <c r="T9" s="29" t="n">
        <f aca="false">[2]t4!S8</f>
        <v>20203.89</v>
      </c>
      <c r="U9" s="29" t="n">
        <f aca="false">[2]t4!T8</f>
        <v>4831.69</v>
      </c>
      <c r="V9" s="29" t="n">
        <f aca="false">[2]t4!U8</f>
        <v>24392.79</v>
      </c>
      <c r="W9" s="29" t="n">
        <f aca="false">[2]t4!V8</f>
        <v>2420.94</v>
      </c>
      <c r="X9" s="29" t="str">
        <f aca="false">[2]t4!W8</f>
        <v>-</v>
      </c>
      <c r="Y9" s="29" t="n">
        <f aca="false">[2]t4!X8</f>
        <v>2234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8574.3</v>
      </c>
      <c r="C10" s="30" t="n">
        <f aca="false">[2]t4!C9</f>
        <v>12746.28</v>
      </c>
      <c r="D10" s="30" t="n">
        <f aca="false">[2]t4!D9</f>
        <v>2025.14</v>
      </c>
      <c r="E10" s="30" t="n">
        <f aca="false">[2]t4!E9</f>
        <v>325204.55</v>
      </c>
      <c r="F10" s="30" t="n">
        <f aca="false">[2]t4!F9</f>
        <v>734.19</v>
      </c>
      <c r="G10" s="30" t="n">
        <f aca="false">[2]t4!G9</f>
        <v>1827.91</v>
      </c>
      <c r="H10" s="30" t="n">
        <f aca="false">[2]t4!H9</f>
        <v>44695.67</v>
      </c>
      <c r="I10" s="30" t="n">
        <f aca="false">[2]t4!I9</f>
        <v>92310.67</v>
      </c>
      <c r="J10" s="30" t="n">
        <f aca="false">[2]t4!J9</f>
        <v>136145.81</v>
      </c>
      <c r="K10" s="30" t="n">
        <f aca="false">[2]t4!K9</f>
        <v>26969.64</v>
      </c>
      <c r="L10" s="30" t="n">
        <f aca="false">[2]t4!L9</f>
        <v>7180.53</v>
      </c>
      <c r="M10" s="30" t="n">
        <f aca="false">[2]t4!M9</f>
        <v>7390.78</v>
      </c>
      <c r="N10" s="15" t="s">
        <v>54</v>
      </c>
      <c r="O10" s="30" t="n">
        <f aca="false">[2]t4!N9</f>
        <v>7144.72</v>
      </c>
      <c r="P10" s="30" t="n">
        <f aca="false">[2]t4!O9</f>
        <v>7984.8</v>
      </c>
      <c r="Q10" s="30" t="n">
        <f aca="false">[2]t4!P9</f>
        <v>16811.49</v>
      </c>
      <c r="R10" s="30" t="n">
        <f aca="false">[2]t4!Q9</f>
        <v>13168.02</v>
      </c>
      <c r="S10" s="30" t="n">
        <f aca="false">[2]t4!R9</f>
        <v>6162.93</v>
      </c>
      <c r="T10" s="30" t="n">
        <f aca="false">[2]t4!S9</f>
        <v>3658.06</v>
      </c>
      <c r="U10" s="30" t="n">
        <f aca="false">[2]t4!T9</f>
        <v>2727.21</v>
      </c>
      <c r="V10" s="30" t="n">
        <f aca="false">[2]t4!U9</f>
        <v>11626.23</v>
      </c>
      <c r="W10" s="30" t="n">
        <f aca="false">[2]t4!V9</f>
        <v>1071.56</v>
      </c>
      <c r="X10" s="30" t="str">
        <f aca="false">[2]t4!W9</f>
        <v>-</v>
      </c>
      <c r="Y10" s="30" t="n">
        <f aca="false">[2]t4!X9</f>
        <v>988.11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8125.08</v>
      </c>
      <c r="C11" s="30" t="n">
        <f aca="false">[2]t4!C10</f>
        <v>1309.37</v>
      </c>
      <c r="D11" s="30" t="str">
        <f aca="false">[2]t4!D10</f>
        <v>-</v>
      </c>
      <c r="E11" s="30" t="n">
        <f aca="false">[2]t4!E10</f>
        <v>287404.18</v>
      </c>
      <c r="F11" s="30" t="n">
        <f aca="false">[2]t4!F10</f>
        <v>730.72</v>
      </c>
      <c r="G11" s="30" t="str">
        <f aca="false">[2]t4!G10</f>
        <v>-</v>
      </c>
      <c r="H11" s="30" t="n">
        <f aca="false">[2]t4!H10</f>
        <v>19891.22</v>
      </c>
      <c r="I11" s="30" t="n">
        <f aca="false">[2]t4!I10</f>
        <v>98334.96</v>
      </c>
      <c r="J11" s="30" t="n">
        <f aca="false">[2]t4!J10</f>
        <v>30320.41</v>
      </c>
      <c r="K11" s="30" t="n">
        <f aca="false">[2]t4!K10</f>
        <v>69003.49</v>
      </c>
      <c r="L11" s="30" t="n">
        <f aca="false">[2]t4!L10</f>
        <v>2129.11</v>
      </c>
      <c r="M11" s="30" t="n">
        <f aca="false">[2]t4!M10</f>
        <v>21034.73</v>
      </c>
      <c r="N11" s="15" t="s">
        <v>55</v>
      </c>
      <c r="O11" s="30" t="n">
        <f aca="false">[2]t4!N10</f>
        <v>10094.4</v>
      </c>
      <c r="P11" s="30" t="n">
        <f aca="false">[2]t4!O10</f>
        <v>11503.29</v>
      </c>
      <c r="Q11" s="30" t="n">
        <f aca="false">[2]t4!P10</f>
        <v>9531.51</v>
      </c>
      <c r="R11" s="30" t="n">
        <f aca="false">[2]t4!Q10</f>
        <v>10394.91</v>
      </c>
      <c r="S11" s="30" t="n">
        <f aca="false">[2]t4!R10</f>
        <v>22430.65</v>
      </c>
      <c r="T11" s="30" t="n">
        <f aca="false">[2]t4!S10</f>
        <v>16545.83</v>
      </c>
      <c r="U11" s="30" t="n">
        <f aca="false">[2]t4!T10</f>
        <v>2104.47</v>
      </c>
      <c r="V11" s="30" t="n">
        <f aca="false">[2]t4!U10</f>
        <v>12766.56</v>
      </c>
      <c r="W11" s="30" t="n">
        <f aca="false">[2]t4!V10</f>
        <v>1349.38</v>
      </c>
      <c r="X11" s="30" t="str">
        <f aca="false">[2]t4!W10</f>
        <v>-</v>
      </c>
      <c r="Y11" s="30" t="n">
        <f aca="false">[2]t4!X10</f>
        <v>1245.89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64348.36</v>
      </c>
      <c r="C12" s="29" t="n">
        <f aca="false">[2]t4!C11</f>
        <v>24223.85</v>
      </c>
      <c r="D12" s="29" t="n">
        <f aca="false">[2]t4!D11</f>
        <v>5980.8</v>
      </c>
      <c r="E12" s="29" t="n">
        <f aca="false">[2]t4!E11</f>
        <v>159417.88</v>
      </c>
      <c r="F12" s="29" t="n">
        <f aca="false">[2]t4!F11</f>
        <v>13609.93</v>
      </c>
      <c r="G12" s="29" t="n">
        <f aca="false">[2]t4!G11</f>
        <v>4082.35</v>
      </c>
      <c r="H12" s="29" t="n">
        <f aca="false">[2]t4!H11</f>
        <v>80640.36</v>
      </c>
      <c r="I12" s="29" t="n">
        <f aca="false">[2]t4!I11</f>
        <v>214403.42</v>
      </c>
      <c r="J12" s="29" t="n">
        <f aca="false">[2]t4!J11</f>
        <v>69946.48</v>
      </c>
      <c r="K12" s="29" t="n">
        <f aca="false">[2]t4!K11</f>
        <v>89123</v>
      </c>
      <c r="L12" s="29" t="n">
        <f aca="false">[2]t4!L11</f>
        <v>27722.79</v>
      </c>
      <c r="M12" s="29" t="n">
        <f aca="false">[2]t4!M11</f>
        <v>39836.86</v>
      </c>
      <c r="N12" s="12" t="s">
        <v>67</v>
      </c>
      <c r="O12" s="29" t="n">
        <f aca="false">[2]t4!N11</f>
        <v>12986.95</v>
      </c>
      <c r="P12" s="29" t="n">
        <f aca="false">[2]t4!O11</f>
        <v>24192.13</v>
      </c>
      <c r="Q12" s="29" t="n">
        <f aca="false">[2]t4!P11</f>
        <v>34162.02</v>
      </c>
      <c r="R12" s="29" t="n">
        <f aca="false">[2]t4!Q11</f>
        <v>53089.84</v>
      </c>
      <c r="S12" s="29" t="n">
        <f aca="false">[2]t4!R11</f>
        <v>42201.55</v>
      </c>
      <c r="T12" s="29" t="n">
        <f aca="false">[2]t4!S11</f>
        <v>24049.16</v>
      </c>
      <c r="U12" s="29" t="n">
        <f aca="false">[2]t4!T11</f>
        <v>10310.24</v>
      </c>
      <c r="V12" s="29" t="n">
        <f aca="false">[2]t4!U11</f>
        <v>20657.03</v>
      </c>
      <c r="W12" s="29" t="n">
        <f aca="false">[2]t4!V11</f>
        <v>7582.36</v>
      </c>
      <c r="X12" s="29" t="str">
        <f aca="false">[2]t4!W11</f>
        <v>-</v>
      </c>
      <c r="Y12" s="29" t="n">
        <f aca="false">[2]t4!X11</f>
        <v>6129.3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7702.68</v>
      </c>
      <c r="C13" s="30" t="n">
        <f aca="false">[2]t4!C12</f>
        <v>15566.74</v>
      </c>
      <c r="D13" s="30" t="n">
        <f aca="false">[2]t4!D12</f>
        <v>3123.57</v>
      </c>
      <c r="E13" s="30" t="n">
        <f aca="false">[2]t4!E12</f>
        <v>79551.54</v>
      </c>
      <c r="F13" s="30" t="n">
        <f aca="false">[2]t4!F12</f>
        <v>9807.91</v>
      </c>
      <c r="G13" s="30" t="n">
        <f aca="false">[2]t4!G12</f>
        <v>996.36</v>
      </c>
      <c r="H13" s="30" t="n">
        <f aca="false">[2]t4!H12</f>
        <v>58638.9</v>
      </c>
      <c r="I13" s="30" t="n">
        <f aca="false">[2]t4!I12</f>
        <v>117498.18</v>
      </c>
      <c r="J13" s="30" t="n">
        <f aca="false">[2]t4!J12</f>
        <v>61518.24</v>
      </c>
      <c r="K13" s="30" t="n">
        <f aca="false">[2]t4!K12</f>
        <v>27560.31</v>
      </c>
      <c r="L13" s="30" t="n">
        <f aca="false">[2]t4!L12</f>
        <v>19624.23</v>
      </c>
      <c r="M13" s="30" t="n">
        <f aca="false">[2]t4!M12</f>
        <v>16112.75</v>
      </c>
      <c r="N13" s="15" t="s">
        <v>54</v>
      </c>
      <c r="O13" s="30" t="n">
        <f aca="false">[2]t4!N12</f>
        <v>7627.41</v>
      </c>
      <c r="P13" s="30" t="n">
        <f aca="false">[2]t4!O12</f>
        <v>12763.74</v>
      </c>
      <c r="Q13" s="30" t="n">
        <f aca="false">[2]t4!P12</f>
        <v>15469.17</v>
      </c>
      <c r="R13" s="30" t="n">
        <f aca="false">[2]t4!Q12</f>
        <v>22993.07</v>
      </c>
      <c r="S13" s="30" t="n">
        <f aca="false">[2]t4!R12</f>
        <v>14632.99</v>
      </c>
      <c r="T13" s="30" t="n">
        <f aca="false">[2]t4!S12</f>
        <v>6541.69</v>
      </c>
      <c r="U13" s="30" t="n">
        <f aca="false">[2]t4!T12</f>
        <v>4277.9</v>
      </c>
      <c r="V13" s="30" t="n">
        <f aca="false">[2]t4!U12</f>
        <v>9631.36</v>
      </c>
      <c r="W13" s="30" t="n">
        <f aca="false">[2]t4!V12</f>
        <v>1308.55</v>
      </c>
      <c r="X13" s="30" t="str">
        <f aca="false">[2]t4!W12</f>
        <v>-</v>
      </c>
      <c r="Y13" s="30" t="n">
        <f aca="false">[2]t4!X12</f>
        <v>2458.06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6645.69</v>
      </c>
      <c r="C14" s="30" t="n">
        <f aca="false">[2]t4!C13</f>
        <v>8657.11</v>
      </c>
      <c r="D14" s="30" t="n">
        <f aca="false">[2]t4!D13</f>
        <v>2857.23</v>
      </c>
      <c r="E14" s="30" t="n">
        <f aca="false">[2]t4!E13</f>
        <v>79866.34</v>
      </c>
      <c r="F14" s="30" t="n">
        <f aca="false">[2]t4!F13</f>
        <v>3802.02</v>
      </c>
      <c r="G14" s="30" t="n">
        <f aca="false">[2]t4!G13</f>
        <v>3085.99</v>
      </c>
      <c r="H14" s="30" t="n">
        <f aca="false">[2]t4!H13</f>
        <v>22001.46</v>
      </c>
      <c r="I14" s="30" t="n">
        <f aca="false">[2]t4!I13</f>
        <v>96905.24</v>
      </c>
      <c r="J14" s="30" t="n">
        <f aca="false">[2]t4!J13</f>
        <v>8428.24</v>
      </c>
      <c r="K14" s="30" t="n">
        <f aca="false">[2]t4!K13</f>
        <v>61562.7</v>
      </c>
      <c r="L14" s="30" t="n">
        <f aca="false">[2]t4!L13</f>
        <v>8098.56</v>
      </c>
      <c r="M14" s="30" t="n">
        <f aca="false">[2]t4!M13</f>
        <v>23724.1</v>
      </c>
      <c r="N14" s="15" t="s">
        <v>55</v>
      </c>
      <c r="O14" s="30" t="n">
        <f aca="false">[2]t4!N13</f>
        <v>5359.54</v>
      </c>
      <c r="P14" s="30" t="n">
        <f aca="false">[2]t4!O13</f>
        <v>11428.38</v>
      </c>
      <c r="Q14" s="30" t="n">
        <f aca="false">[2]t4!P13</f>
        <v>18692.84</v>
      </c>
      <c r="R14" s="30" t="n">
        <f aca="false">[2]t4!Q13</f>
        <v>30096.77</v>
      </c>
      <c r="S14" s="30" t="n">
        <f aca="false">[2]t4!R13</f>
        <v>27568.55</v>
      </c>
      <c r="T14" s="30" t="n">
        <f aca="false">[2]t4!S13</f>
        <v>17507.47</v>
      </c>
      <c r="U14" s="30" t="n">
        <f aca="false">[2]t4!T13</f>
        <v>6032.34</v>
      </c>
      <c r="V14" s="30" t="n">
        <f aca="false">[2]t4!U13</f>
        <v>11025.68</v>
      </c>
      <c r="W14" s="30" t="n">
        <f aca="false">[2]t4!V13</f>
        <v>6273.81</v>
      </c>
      <c r="X14" s="30" t="str">
        <f aca="false">[2]t4!W13</f>
        <v>-</v>
      </c>
      <c r="Y14" s="30" t="n">
        <f aca="false">[2]t4!X13</f>
        <v>3671.33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31197.02</v>
      </c>
      <c r="C15" s="29" t="n">
        <f aca="false">[2]t4!C14</f>
        <v>57533.5</v>
      </c>
      <c r="D15" s="29" t="n">
        <f aca="false">[2]t4!D14</f>
        <v>4837.33</v>
      </c>
      <c r="E15" s="29" t="n">
        <f aca="false">[2]t4!E14</f>
        <v>321166.84</v>
      </c>
      <c r="F15" s="29" t="n">
        <f aca="false">[2]t4!F14</f>
        <v>4935.34</v>
      </c>
      <c r="G15" s="29" t="str">
        <f aca="false">[2]t4!G14</f>
        <v>-</v>
      </c>
      <c r="H15" s="29" t="n">
        <f aca="false">[2]t4!H14</f>
        <v>73780.21</v>
      </c>
      <c r="I15" s="29" t="n">
        <f aca="false">[2]t4!I14</f>
        <v>147935.94</v>
      </c>
      <c r="J15" s="29" t="n">
        <f aca="false">[2]t4!J14</f>
        <v>81163.27</v>
      </c>
      <c r="K15" s="29" t="n">
        <f aca="false">[2]t4!K14</f>
        <v>84217.15</v>
      </c>
      <c r="L15" s="29" t="n">
        <f aca="false">[2]t4!L14</f>
        <v>6860.54</v>
      </c>
      <c r="M15" s="29" t="n">
        <f aca="false">[2]t4!M14</f>
        <v>16553.61</v>
      </c>
      <c r="N15" s="12" t="s">
        <v>68</v>
      </c>
      <c r="O15" s="29" t="n">
        <f aca="false">[2]t4!N14</f>
        <v>8365.67</v>
      </c>
      <c r="P15" s="29" t="n">
        <f aca="false">[2]t4!O14</f>
        <v>13800.08</v>
      </c>
      <c r="Q15" s="29" t="n">
        <f aca="false">[2]t4!P14</f>
        <v>22757.79</v>
      </c>
      <c r="R15" s="29" t="n">
        <f aca="false">[2]t4!Q14</f>
        <v>22445.33</v>
      </c>
      <c r="S15" s="29" t="n">
        <f aca="false">[2]t4!R14</f>
        <v>28548.18</v>
      </c>
      <c r="T15" s="29" t="n">
        <f aca="false">[2]t4!S14</f>
        <v>14190.32</v>
      </c>
      <c r="U15" s="29" t="n">
        <f aca="false">[2]t4!T14</f>
        <v>8623.03</v>
      </c>
      <c r="V15" s="29" t="n">
        <f aca="false">[2]t4!U14</f>
        <v>9410.23</v>
      </c>
      <c r="W15" s="29" t="n">
        <f aca="false">[2]t4!V14</f>
        <v>4072.66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07170.67</v>
      </c>
      <c r="C16" s="30" t="n">
        <f aca="false">[2]t4!C15</f>
        <v>35102.46</v>
      </c>
      <c r="D16" s="30" t="n">
        <f aca="false">[2]t4!D15</f>
        <v>2590.83</v>
      </c>
      <c r="E16" s="30" t="n">
        <f aca="false">[2]t4!E15</f>
        <v>173962.35</v>
      </c>
      <c r="F16" s="30" t="n">
        <f aca="false">[2]t4!F15</f>
        <v>1210.36</v>
      </c>
      <c r="G16" s="30" t="str">
        <f aca="false">[2]t4!G15</f>
        <v>-</v>
      </c>
      <c r="H16" s="30" t="n">
        <f aca="false">[2]t4!H15</f>
        <v>53766.82</v>
      </c>
      <c r="I16" s="30" t="n">
        <f aca="false">[2]t4!I15</f>
        <v>87248.81</v>
      </c>
      <c r="J16" s="30" t="n">
        <f aca="false">[2]t4!J15</f>
        <v>66682.15</v>
      </c>
      <c r="K16" s="30" t="n">
        <f aca="false">[2]t4!K15</f>
        <v>30320.05</v>
      </c>
      <c r="L16" s="30" t="n">
        <f aca="false">[2]t4!L15</f>
        <v>5880.81</v>
      </c>
      <c r="M16" s="30" t="n">
        <f aca="false">[2]t4!M15</f>
        <v>6318.37</v>
      </c>
      <c r="N16" s="15" t="s">
        <v>54</v>
      </c>
      <c r="O16" s="30" t="n">
        <f aca="false">[2]t4!N15</f>
        <v>1083.92</v>
      </c>
      <c r="P16" s="30" t="n">
        <f aca="false">[2]t4!O15</f>
        <v>3490.22</v>
      </c>
      <c r="Q16" s="30" t="n">
        <f aca="false">[2]t4!P15</f>
        <v>11805.18</v>
      </c>
      <c r="R16" s="30" t="n">
        <f aca="false">[2]t4!Q15</f>
        <v>8135.92</v>
      </c>
      <c r="S16" s="30" t="n">
        <f aca="false">[2]t4!R15</f>
        <v>11020.53</v>
      </c>
      <c r="T16" s="30" t="n">
        <f aca="false">[2]t4!S15</f>
        <v>738.87</v>
      </c>
      <c r="U16" s="30" t="n">
        <f aca="false">[2]t4!T15</f>
        <v>2606.84</v>
      </c>
      <c r="V16" s="30" t="n">
        <f aca="false">[2]t4!U15</f>
        <v>5206.16</v>
      </c>
      <c r="W16" s="30" t="str">
        <f aca="false">[2]t4!V15</f>
        <v>-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4026.36</v>
      </c>
      <c r="C17" s="30" t="n">
        <f aca="false">[2]t4!C16</f>
        <v>22431.04</v>
      </c>
      <c r="D17" s="30" t="n">
        <f aca="false">[2]t4!D16</f>
        <v>2246.51</v>
      </c>
      <c r="E17" s="30" t="n">
        <f aca="false">[2]t4!E16</f>
        <v>147204.5</v>
      </c>
      <c r="F17" s="30" t="n">
        <f aca="false">[2]t4!F16</f>
        <v>3724.98</v>
      </c>
      <c r="G17" s="30" t="str">
        <f aca="false">[2]t4!G16</f>
        <v>-</v>
      </c>
      <c r="H17" s="30" t="n">
        <f aca="false">[2]t4!H16</f>
        <v>20013.39</v>
      </c>
      <c r="I17" s="30" t="n">
        <f aca="false">[2]t4!I16</f>
        <v>60687.13</v>
      </c>
      <c r="J17" s="30" t="n">
        <f aca="false">[2]t4!J16</f>
        <v>14481.11</v>
      </c>
      <c r="K17" s="30" t="n">
        <f aca="false">[2]t4!K16</f>
        <v>53897.11</v>
      </c>
      <c r="L17" s="30" t="n">
        <f aca="false">[2]t4!L16</f>
        <v>979.73</v>
      </c>
      <c r="M17" s="30" t="n">
        <f aca="false">[2]t4!M16</f>
        <v>10235.23</v>
      </c>
      <c r="N17" s="15" t="s">
        <v>55</v>
      </c>
      <c r="O17" s="30" t="n">
        <f aca="false">[2]t4!N16</f>
        <v>7281.74</v>
      </c>
      <c r="P17" s="30" t="n">
        <f aca="false">[2]t4!O16</f>
        <v>10309.86</v>
      </c>
      <c r="Q17" s="30" t="n">
        <f aca="false">[2]t4!P16</f>
        <v>10952.6</v>
      </c>
      <c r="R17" s="30" t="n">
        <f aca="false">[2]t4!Q16</f>
        <v>14309.41</v>
      </c>
      <c r="S17" s="30" t="n">
        <f aca="false">[2]t4!R16</f>
        <v>17527.65</v>
      </c>
      <c r="T17" s="30" t="n">
        <f aca="false">[2]t4!S16</f>
        <v>13451.44</v>
      </c>
      <c r="U17" s="30" t="n">
        <f aca="false">[2]t4!T16</f>
        <v>6016.19</v>
      </c>
      <c r="V17" s="30" t="n">
        <f aca="false">[2]t4!U16</f>
        <v>4204.07</v>
      </c>
      <c r="W17" s="30" t="n">
        <f aca="false">[2]t4!V16</f>
        <v>4072.66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97867.58</v>
      </c>
      <c r="C18" s="29" t="n">
        <f aca="false">[2]t4!C17</f>
        <v>48928.96</v>
      </c>
      <c r="D18" s="29" t="n">
        <f aca="false">[2]t4!D17</f>
        <v>2259.12</v>
      </c>
      <c r="E18" s="29" t="n">
        <f aca="false">[2]t4!E17</f>
        <v>191050.41</v>
      </c>
      <c r="F18" s="29" t="n">
        <f aca="false">[2]t4!F17</f>
        <v>6552.96</v>
      </c>
      <c r="G18" s="29" t="n">
        <f aca="false">[2]t4!G17</f>
        <v>3708.43</v>
      </c>
      <c r="H18" s="29" t="n">
        <f aca="false">[2]t4!H17</f>
        <v>27396.51</v>
      </c>
      <c r="I18" s="29" t="n">
        <f aca="false">[2]t4!I17</f>
        <v>63501.24</v>
      </c>
      <c r="J18" s="29" t="n">
        <f aca="false">[2]t4!J17</f>
        <v>38894.15</v>
      </c>
      <c r="K18" s="29" t="n">
        <f aca="false">[2]t4!K17</f>
        <v>35360.66</v>
      </c>
      <c r="L18" s="29" t="n">
        <f aca="false">[2]t4!L17</f>
        <v>904.32</v>
      </c>
      <c r="M18" s="29" t="n">
        <f aca="false">[2]t4!M17</f>
        <v>4925</v>
      </c>
      <c r="N18" s="12" t="s">
        <v>69</v>
      </c>
      <c r="O18" s="29" t="n">
        <f aca="false">[2]t4!N17</f>
        <v>3032.7</v>
      </c>
      <c r="P18" s="29" t="n">
        <f aca="false">[2]t4!O17</f>
        <v>4060.15</v>
      </c>
      <c r="Q18" s="29" t="n">
        <f aca="false">[2]t4!P17</f>
        <v>5652.98</v>
      </c>
      <c r="R18" s="29" t="n">
        <f aca="false">[2]t4!Q17</f>
        <v>31793.87</v>
      </c>
      <c r="S18" s="29" t="n">
        <f aca="false">[2]t4!R17</f>
        <v>11268.83</v>
      </c>
      <c r="T18" s="29" t="n">
        <f aca="false">[2]t4!S17</f>
        <v>7610.42</v>
      </c>
      <c r="U18" s="29" t="n">
        <f aca="false">[2]t4!T17</f>
        <v>1425.55</v>
      </c>
      <c r="V18" s="29" t="n">
        <f aca="false">[2]t4!U17</f>
        <v>7555.53</v>
      </c>
      <c r="W18" s="29" t="n">
        <f aca="false">[2]t4!V17</f>
        <v>1985.81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0219.11</v>
      </c>
      <c r="C19" s="30" t="n">
        <f aca="false">[2]t4!C18</f>
        <v>37136.5</v>
      </c>
      <c r="D19" s="30" t="n">
        <f aca="false">[2]t4!D18</f>
        <v>1113.2</v>
      </c>
      <c r="E19" s="30" t="n">
        <f aca="false">[2]t4!E18</f>
        <v>89854.39</v>
      </c>
      <c r="F19" s="30" t="n">
        <f aca="false">[2]t4!F18</f>
        <v>5017.48</v>
      </c>
      <c r="G19" s="30" t="n">
        <f aca="false">[2]t4!G18</f>
        <v>921.02</v>
      </c>
      <c r="H19" s="30" t="n">
        <f aca="false">[2]t4!H18</f>
        <v>23657.37</v>
      </c>
      <c r="I19" s="30" t="n">
        <f aca="false">[2]t4!I18</f>
        <v>31125.22</v>
      </c>
      <c r="J19" s="30" t="n">
        <f aca="false">[2]t4!J18</f>
        <v>31982.63</v>
      </c>
      <c r="K19" s="30" t="n">
        <f aca="false">[2]t4!K18</f>
        <v>14360.22</v>
      </c>
      <c r="L19" s="30" t="n">
        <f aca="false">[2]t4!L18</f>
        <v>523.97</v>
      </c>
      <c r="M19" s="30" t="n">
        <f aca="false">[2]t4!M18</f>
        <v>1307.47</v>
      </c>
      <c r="N19" s="15" t="s">
        <v>54</v>
      </c>
      <c r="O19" s="30" t="n">
        <f aca="false">[2]t4!N18</f>
        <v>1558.37</v>
      </c>
      <c r="P19" s="30" t="n">
        <f aca="false">[2]t4!O18</f>
        <v>1991.07</v>
      </c>
      <c r="Q19" s="30" t="n">
        <f aca="false">[2]t4!P18</f>
        <v>2913.15</v>
      </c>
      <c r="R19" s="30" t="n">
        <f aca="false">[2]t4!Q18</f>
        <v>18308.89</v>
      </c>
      <c r="S19" s="30" t="n">
        <f aca="false">[2]t4!R18</f>
        <v>2709.7</v>
      </c>
      <c r="T19" s="30" t="n">
        <f aca="false">[2]t4!S18</f>
        <v>1118.46</v>
      </c>
      <c r="U19" s="30" t="n">
        <f aca="false">[2]t4!T18</f>
        <v>738.35</v>
      </c>
      <c r="V19" s="30" t="n">
        <f aca="false">[2]t4!U18</f>
        <v>3075.79</v>
      </c>
      <c r="W19" s="30" t="n">
        <f aca="false">[2]t4!V18</f>
        <v>805.88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7648.47</v>
      </c>
      <c r="C20" s="30" t="n">
        <f aca="false">[2]t4!C19</f>
        <v>11792.46</v>
      </c>
      <c r="D20" s="30" t="n">
        <f aca="false">[2]t4!D19</f>
        <v>1145.92</v>
      </c>
      <c r="E20" s="30" t="n">
        <f aca="false">[2]t4!E19</f>
        <v>101196.02</v>
      </c>
      <c r="F20" s="30" t="n">
        <f aca="false">[2]t4!F19</f>
        <v>1535.49</v>
      </c>
      <c r="G20" s="30" t="n">
        <f aca="false">[2]t4!G19</f>
        <v>2787.41</v>
      </c>
      <c r="H20" s="30" t="n">
        <f aca="false">[2]t4!H19</f>
        <v>3739.14</v>
      </c>
      <c r="I20" s="30" t="n">
        <f aca="false">[2]t4!I19</f>
        <v>32376.02</v>
      </c>
      <c r="J20" s="30" t="n">
        <f aca="false">[2]t4!J19</f>
        <v>6911.52</v>
      </c>
      <c r="K20" s="30" t="n">
        <f aca="false">[2]t4!K19</f>
        <v>21000.44</v>
      </c>
      <c r="L20" s="30" t="n">
        <f aca="false">[2]t4!L19</f>
        <v>380.35</v>
      </c>
      <c r="M20" s="30" t="n">
        <f aca="false">[2]t4!M19</f>
        <v>3617.53</v>
      </c>
      <c r="N20" s="15" t="s">
        <v>55</v>
      </c>
      <c r="O20" s="30" t="n">
        <f aca="false">[2]t4!N19</f>
        <v>1474.33</v>
      </c>
      <c r="P20" s="30" t="n">
        <f aca="false">[2]t4!O19</f>
        <v>2069.08</v>
      </c>
      <c r="Q20" s="30" t="n">
        <f aca="false">[2]t4!P19</f>
        <v>2739.83</v>
      </c>
      <c r="R20" s="30" t="n">
        <f aca="false">[2]t4!Q19</f>
        <v>13484.97</v>
      </c>
      <c r="S20" s="30" t="n">
        <f aca="false">[2]t4!R19</f>
        <v>8559.14</v>
      </c>
      <c r="T20" s="30" t="n">
        <f aca="false">[2]t4!S19</f>
        <v>6491.95</v>
      </c>
      <c r="U20" s="30" t="n">
        <f aca="false">[2]t4!T19</f>
        <v>687.19</v>
      </c>
      <c r="V20" s="30" t="n">
        <f aca="false">[2]t4!U19</f>
        <v>4479.74</v>
      </c>
      <c r="W20" s="30" t="n">
        <f aca="false">[2]t4!V19</f>
        <v>1179.93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7377.37</v>
      </c>
      <c r="C21" s="29" t="n">
        <f aca="false">[2]t4!C20</f>
        <v>39408.87</v>
      </c>
      <c r="D21" s="29" t="n">
        <f aca="false">[2]t4!D20</f>
        <v>807.2</v>
      </c>
      <c r="E21" s="29" t="n">
        <f aca="false">[2]t4!E20</f>
        <v>29994.18</v>
      </c>
      <c r="F21" s="29" t="n">
        <f aca="false">[2]t4!F20</f>
        <v>404.34</v>
      </c>
      <c r="G21" s="29" t="n">
        <f aca="false">[2]t4!G20</f>
        <v>827.49</v>
      </c>
      <c r="H21" s="29" t="n">
        <f aca="false">[2]t4!H20</f>
        <v>9464.52</v>
      </c>
      <c r="I21" s="29" t="n">
        <f aca="false">[2]t4!I20</f>
        <v>18833.57</v>
      </c>
      <c r="J21" s="29" t="n">
        <f aca="false">[2]t4!J20</f>
        <v>1639.27</v>
      </c>
      <c r="K21" s="29" t="n">
        <f aca="false">[2]t4!K20</f>
        <v>9035.4</v>
      </c>
      <c r="L21" s="29" t="n">
        <f aca="false">[2]t4!L20</f>
        <v>210.89</v>
      </c>
      <c r="M21" s="29" t="n">
        <f aca="false">[2]t4!M20</f>
        <v>1451.72</v>
      </c>
      <c r="N21" s="12" t="s">
        <v>70</v>
      </c>
      <c r="O21" s="29" t="n">
        <f aca="false">[2]t4!N20</f>
        <v>157.89</v>
      </c>
      <c r="P21" s="29" t="n">
        <f aca="false">[2]t4!O20</f>
        <v>134.47</v>
      </c>
      <c r="Q21" s="29" t="n">
        <f aca="false">[2]t4!P20</f>
        <v>1614.31</v>
      </c>
      <c r="R21" s="29" t="n">
        <f aca="false">[2]t4!Q20</f>
        <v>10146.03</v>
      </c>
      <c r="S21" s="29" t="n">
        <f aca="false">[2]t4!R20</f>
        <v>5358.58</v>
      </c>
      <c r="T21" s="29" t="n">
        <f aca="false">[2]t4!S20</f>
        <v>4043.95</v>
      </c>
      <c r="U21" s="29" t="n">
        <f aca="false">[2]t4!T20</f>
        <v>835.43</v>
      </c>
      <c r="V21" s="29" t="n">
        <f aca="false">[2]t4!U20</f>
        <v>2065.35</v>
      </c>
      <c r="W21" s="29" t="n">
        <f aca="false">[2]t4!V20</f>
        <v>943.91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0690.76</v>
      </c>
      <c r="C22" s="30" t="n">
        <f aca="false">[2]t4!C21</f>
        <v>22765.2</v>
      </c>
      <c r="D22" s="30" t="n">
        <f aca="false">[2]t4!D21</f>
        <v>747</v>
      </c>
      <c r="E22" s="30" t="n">
        <f aca="false">[2]t4!E21</f>
        <v>12529.53</v>
      </c>
      <c r="F22" s="30" t="n">
        <f aca="false">[2]t4!F21</f>
        <v>217.82</v>
      </c>
      <c r="G22" s="30" t="n">
        <f aca="false">[2]t4!G21</f>
        <v>520.22</v>
      </c>
      <c r="H22" s="30" t="n">
        <f aca="false">[2]t4!H21</f>
        <v>7803.87</v>
      </c>
      <c r="I22" s="30" t="n">
        <f aca="false">[2]t4!I21</f>
        <v>10445.57</v>
      </c>
      <c r="J22" s="30" t="n">
        <f aca="false">[2]t4!J21</f>
        <v>1639.27</v>
      </c>
      <c r="K22" s="30" t="n">
        <f aca="false">[2]t4!K21</f>
        <v>3648.36</v>
      </c>
      <c r="L22" s="30" t="n">
        <f aca="false">[2]t4!L21</f>
        <v>210.89</v>
      </c>
      <c r="M22" s="30" t="n">
        <f aca="false">[2]t4!M21</f>
        <v>677.11</v>
      </c>
      <c r="N22" s="15" t="s">
        <v>54</v>
      </c>
      <c r="O22" s="30" t="n">
        <f aca="false">[2]t4!N21</f>
        <v>157.89</v>
      </c>
      <c r="P22" s="30" t="n">
        <f aca="false">[2]t4!O21</f>
        <v>134.47</v>
      </c>
      <c r="Q22" s="30" t="n">
        <f aca="false">[2]t4!P21</f>
        <v>1111.55</v>
      </c>
      <c r="R22" s="30" t="n">
        <f aca="false">[2]t4!Q21</f>
        <v>4955.47</v>
      </c>
      <c r="S22" s="30" t="n">
        <f aca="false">[2]t4!R21</f>
        <v>1180.19</v>
      </c>
      <c r="T22" s="30" t="n">
        <f aca="false">[2]t4!S21</f>
        <v>705.67</v>
      </c>
      <c r="U22" s="30" t="n">
        <f aca="false">[2]t4!T21</f>
        <v>513.9</v>
      </c>
      <c r="V22" s="30" t="n">
        <f aca="false">[2]t4!U21</f>
        <v>504.6</v>
      </c>
      <c r="W22" s="30" t="n">
        <f aca="false">[2]t4!V21</f>
        <v>222.19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686.61</v>
      </c>
      <c r="C23" s="30" t="n">
        <f aca="false">[2]t4!C22</f>
        <v>16643.67</v>
      </c>
      <c r="D23" s="30" t="n">
        <f aca="false">[2]t4!D22</f>
        <v>60.19</v>
      </c>
      <c r="E23" s="30" t="n">
        <f aca="false">[2]t4!E22</f>
        <v>17464.65</v>
      </c>
      <c r="F23" s="30" t="n">
        <f aca="false">[2]t4!F22</f>
        <v>186.52</v>
      </c>
      <c r="G23" s="30" t="n">
        <f aca="false">[2]t4!G22</f>
        <v>307.27</v>
      </c>
      <c r="H23" s="30" t="n">
        <f aca="false">[2]t4!H22</f>
        <v>1660.65</v>
      </c>
      <c r="I23" s="30" t="n">
        <f aca="false">[2]t4!I22</f>
        <v>8388</v>
      </c>
      <c r="J23" s="30" t="str">
        <f aca="false">[2]t4!J22</f>
        <v>-</v>
      </c>
      <c r="K23" s="30" t="n">
        <f aca="false">[2]t4!K22</f>
        <v>5387.04</v>
      </c>
      <c r="L23" s="30" t="str">
        <f aca="false">[2]t4!L22</f>
        <v>-</v>
      </c>
      <c r="M23" s="30" t="n">
        <f aca="false">[2]t4!M22</f>
        <v>774.61</v>
      </c>
      <c r="N23" s="15" t="s">
        <v>55</v>
      </c>
      <c r="O23" s="30" t="str">
        <f aca="false">[2]t4!N22</f>
        <v>-</v>
      </c>
      <c r="P23" s="30" t="str">
        <f aca="false">[2]t4!O22</f>
        <v>-</v>
      </c>
      <c r="Q23" s="30" t="n">
        <f aca="false">[2]t4!P22</f>
        <v>502.75</v>
      </c>
      <c r="R23" s="30" t="n">
        <f aca="false">[2]t4!Q22</f>
        <v>5190.57</v>
      </c>
      <c r="S23" s="30" t="n">
        <f aca="false">[2]t4!R22</f>
        <v>4178.39</v>
      </c>
      <c r="T23" s="30" t="n">
        <f aca="false">[2]t4!S22</f>
        <v>3338.28</v>
      </c>
      <c r="U23" s="30" t="n">
        <f aca="false">[2]t4!T22</f>
        <v>321.53</v>
      </c>
      <c r="V23" s="30" t="n">
        <f aca="false">[2]t4!U22</f>
        <v>1560.75</v>
      </c>
      <c r="W23" s="30" t="n">
        <f aca="false">[2]t4!V22</f>
        <v>721.72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49354.14</v>
      </c>
      <c r="C29" s="29" t="n">
        <f aca="false">[2]t4!C23</f>
        <v>153009.26</v>
      </c>
      <c r="D29" s="29" t="n">
        <f aca="false">[2]t4!D23</f>
        <v>2406.93</v>
      </c>
      <c r="E29" s="29" t="n">
        <f aca="false">[2]t4!E23</f>
        <v>83378.22</v>
      </c>
      <c r="F29" s="29" t="n">
        <f aca="false">[2]t4!F23</f>
        <v>1155.62</v>
      </c>
      <c r="G29" s="29" t="n">
        <f aca="false">[2]t4!G23</f>
        <v>1326.43</v>
      </c>
      <c r="H29" s="29" t="n">
        <f aca="false">[2]t4!H23</f>
        <v>27050.17</v>
      </c>
      <c r="I29" s="29" t="n">
        <f aca="false">[2]t4!I23</f>
        <v>71480.91</v>
      </c>
      <c r="J29" s="29" t="n">
        <f aca="false">[2]t4!J23</f>
        <v>11154.99</v>
      </c>
      <c r="K29" s="29" t="n">
        <f aca="false">[2]t4!K23</f>
        <v>34831.76</v>
      </c>
      <c r="L29" s="29" t="n">
        <f aca="false">[2]t4!L23</f>
        <v>175.41</v>
      </c>
      <c r="M29" s="29" t="n">
        <f aca="false">[2]t4!M23</f>
        <v>3247.83</v>
      </c>
      <c r="N29" s="12" t="s">
        <v>72</v>
      </c>
      <c r="O29" s="29" t="n">
        <f aca="false">[2]t4!N23</f>
        <v>364.58</v>
      </c>
      <c r="P29" s="29" t="n">
        <f aca="false">[2]t4!O23</f>
        <v>1798.73</v>
      </c>
      <c r="Q29" s="29" t="n">
        <f aca="false">[2]t4!P23</f>
        <v>2239.87</v>
      </c>
      <c r="R29" s="29" t="n">
        <f aca="false">[2]t4!Q23</f>
        <v>22965.44</v>
      </c>
      <c r="S29" s="29" t="n">
        <f aca="false">[2]t4!R23</f>
        <v>12112.36</v>
      </c>
      <c r="T29" s="29" t="n">
        <f aca="false">[2]t4!S23</f>
        <v>7330.13</v>
      </c>
      <c r="U29" s="29" t="n">
        <f aca="false">[2]t4!T23</f>
        <v>4078</v>
      </c>
      <c r="V29" s="29" t="n">
        <f aca="false">[2]t4!U23</f>
        <v>8360.22</v>
      </c>
      <c r="W29" s="29" t="n">
        <f aca="false">[2]t4!V23</f>
        <v>887.29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41304.71</v>
      </c>
      <c r="C30" s="30" t="n">
        <f aca="false">[2]t4!C28</f>
        <v>88207.15</v>
      </c>
      <c r="D30" s="30" t="n">
        <f aca="false">[2]t4!D28</f>
        <v>1746.54</v>
      </c>
      <c r="E30" s="30" t="n">
        <f aca="false">[2]t4!E28</f>
        <v>40473.41</v>
      </c>
      <c r="F30" s="30" t="n">
        <f aca="false">[2]t4!F28</f>
        <v>1019.86</v>
      </c>
      <c r="G30" s="30" t="n">
        <f aca="false">[2]t4!G28</f>
        <v>1193.19</v>
      </c>
      <c r="H30" s="30" t="n">
        <f aca="false">[2]t4!H28</f>
        <v>21612.18</v>
      </c>
      <c r="I30" s="30" t="n">
        <f aca="false">[2]t4!I28</f>
        <v>34062.16</v>
      </c>
      <c r="J30" s="30" t="n">
        <f aca="false">[2]t4!J28</f>
        <v>9889.44</v>
      </c>
      <c r="K30" s="30" t="n">
        <f aca="false">[2]t4!K28</f>
        <v>11509.27</v>
      </c>
      <c r="L30" s="30" t="str">
        <f aca="false">[2]t4!L28</f>
        <v>-</v>
      </c>
      <c r="M30" s="30" t="n">
        <f aca="false">[2]t4!M28</f>
        <v>1504.35</v>
      </c>
      <c r="N30" s="15" t="s">
        <v>54</v>
      </c>
      <c r="O30" s="30" t="str">
        <f aca="false">[2]t4!N28</f>
        <v>-</v>
      </c>
      <c r="P30" s="30" t="n">
        <f aca="false">[2]t4!O28</f>
        <v>1188.03</v>
      </c>
      <c r="Q30" s="30" t="n">
        <f aca="false">[2]t4!P28</f>
        <v>1321.27</v>
      </c>
      <c r="R30" s="30" t="n">
        <f aca="false">[2]t4!Q28</f>
        <v>16143.93</v>
      </c>
      <c r="S30" s="30" t="n">
        <f aca="false">[2]t4!R28</f>
        <v>3733.41</v>
      </c>
      <c r="T30" s="30" t="n">
        <f aca="false">[2]t4!S28</f>
        <v>1504.38</v>
      </c>
      <c r="U30" s="30" t="n">
        <f aca="false">[2]t4!T28</f>
        <v>1822.36</v>
      </c>
      <c r="V30" s="30" t="n">
        <f aca="false">[2]t4!U28</f>
        <v>4373.77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8049.44</v>
      </c>
      <c r="C31" s="30" t="n">
        <f aca="false">[2]t4!C29</f>
        <v>64802.1</v>
      </c>
      <c r="D31" s="30" t="n">
        <f aca="false">[2]t4!D29</f>
        <v>660.4</v>
      </c>
      <c r="E31" s="30" t="n">
        <f aca="false">[2]t4!E29</f>
        <v>42904.81</v>
      </c>
      <c r="F31" s="30" t="n">
        <f aca="false">[2]t4!F29</f>
        <v>135.76</v>
      </c>
      <c r="G31" s="30" t="n">
        <f aca="false">[2]t4!G29</f>
        <v>133.24</v>
      </c>
      <c r="H31" s="30" t="n">
        <f aca="false">[2]t4!H29</f>
        <v>5437.99</v>
      </c>
      <c r="I31" s="30" t="n">
        <f aca="false">[2]t4!I29</f>
        <v>37418.76</v>
      </c>
      <c r="J31" s="30" t="n">
        <f aca="false">[2]t4!J29</f>
        <v>1265.55</v>
      </c>
      <c r="K31" s="30" t="n">
        <f aca="false">[2]t4!K29</f>
        <v>23322.5</v>
      </c>
      <c r="L31" s="30" t="n">
        <f aca="false">[2]t4!L29</f>
        <v>175.41</v>
      </c>
      <c r="M31" s="30" t="n">
        <f aca="false">[2]t4!M29</f>
        <v>1743.48</v>
      </c>
      <c r="N31" s="15" t="s">
        <v>55</v>
      </c>
      <c r="O31" s="30" t="n">
        <f aca="false">[2]t4!N29</f>
        <v>364.58</v>
      </c>
      <c r="P31" s="30" t="n">
        <f aca="false">[2]t4!O29</f>
        <v>610.7</v>
      </c>
      <c r="Q31" s="30" t="n">
        <f aca="false">[2]t4!P29</f>
        <v>918.6</v>
      </c>
      <c r="R31" s="30" t="n">
        <f aca="false">[2]t4!Q29</f>
        <v>6821.51</v>
      </c>
      <c r="S31" s="30" t="n">
        <f aca="false">[2]t4!R29</f>
        <v>8378.95</v>
      </c>
      <c r="T31" s="30" t="n">
        <f aca="false">[2]t4!S29</f>
        <v>5825.75</v>
      </c>
      <c r="U31" s="30" t="n">
        <f aca="false">[2]t4!T29</f>
        <v>2255.64</v>
      </c>
      <c r="V31" s="30" t="n">
        <f aca="false">[2]t4!U29</f>
        <v>3986.44</v>
      </c>
      <c r="W31" s="30" t="n">
        <f aca="false">[2]t4!V29</f>
        <v>887.29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2817.78</v>
      </c>
      <c r="C32" s="29" t="n">
        <f aca="false">[2]t4!C30</f>
        <v>33699.8</v>
      </c>
      <c r="D32" s="29" t="str">
        <f aca="false">[2]t4!D30</f>
        <v>-</v>
      </c>
      <c r="E32" s="29" t="n">
        <f aca="false">[2]t4!E30</f>
        <v>21565.45</v>
      </c>
      <c r="F32" s="29" t="n">
        <f aca="false">[2]t4!F30</f>
        <v>449.91</v>
      </c>
      <c r="G32" s="29" t="n">
        <f aca="false">[2]t4!G30</f>
        <v>140.64</v>
      </c>
      <c r="H32" s="29" t="n">
        <f aca="false">[2]t4!H30</f>
        <v>6994</v>
      </c>
      <c r="I32" s="29" t="n">
        <f aca="false">[2]t4!I30</f>
        <v>17640.75</v>
      </c>
      <c r="J32" s="29" t="n">
        <f aca="false">[2]t4!J30</f>
        <v>1580.88</v>
      </c>
      <c r="K32" s="29" t="n">
        <f aca="false">[2]t4!K30</f>
        <v>9835.49</v>
      </c>
      <c r="L32" s="29" t="n">
        <f aca="false">[2]t4!L30</f>
        <v>322.47</v>
      </c>
      <c r="M32" s="29" t="n">
        <f aca="false">[2]t4!M30</f>
        <v>585.67</v>
      </c>
      <c r="N32" s="12" t="s">
        <v>73</v>
      </c>
      <c r="O32" s="29" t="n">
        <f aca="false">[2]t4!N30</f>
        <v>73.58</v>
      </c>
      <c r="P32" s="29" t="n">
        <f aca="false">[2]t4!O30</f>
        <v>132.48</v>
      </c>
      <c r="Q32" s="29" t="n">
        <f aca="false">[2]t4!P30</f>
        <v>897.36</v>
      </c>
      <c r="R32" s="29" t="n">
        <f aca="false">[2]t4!Q30</f>
        <v>7611.15</v>
      </c>
      <c r="S32" s="29" t="n">
        <f aca="false">[2]t4!R30</f>
        <v>3798.67</v>
      </c>
      <c r="T32" s="29" t="n">
        <f aca="false">[2]t4!S30</f>
        <v>3850.64</v>
      </c>
      <c r="U32" s="29" t="n">
        <f aca="false">[2]t4!T30</f>
        <v>322.49</v>
      </c>
      <c r="V32" s="29" t="n">
        <f aca="false">[2]t4!U30</f>
        <v>3067.53</v>
      </c>
      <c r="W32" s="29" t="n">
        <f aca="false">[2]t4!V30</f>
        <v>248.84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9150.79</v>
      </c>
      <c r="C33" s="30" t="n">
        <f aca="false">[2]t4!C31</f>
        <v>21280.3</v>
      </c>
      <c r="D33" s="30" t="str">
        <f aca="false">[2]t4!D31</f>
        <v>-</v>
      </c>
      <c r="E33" s="30" t="n">
        <f aca="false">[2]t4!E31</f>
        <v>9309.05</v>
      </c>
      <c r="F33" s="30" t="n">
        <f aca="false">[2]t4!F31</f>
        <v>449.91</v>
      </c>
      <c r="G33" s="30" t="n">
        <f aca="false">[2]t4!G31</f>
        <v>103.32</v>
      </c>
      <c r="H33" s="30" t="n">
        <f aca="false">[2]t4!H31</f>
        <v>5246.76</v>
      </c>
      <c r="I33" s="30" t="n">
        <f aca="false">[2]t4!I31</f>
        <v>8231.44</v>
      </c>
      <c r="J33" s="30" t="n">
        <f aca="false">[2]t4!J31</f>
        <v>1442.09</v>
      </c>
      <c r="K33" s="30" t="n">
        <f aca="false">[2]t4!K31</f>
        <v>3946.16</v>
      </c>
      <c r="L33" s="30" t="n">
        <f aca="false">[2]t4!L31</f>
        <v>293.36</v>
      </c>
      <c r="M33" s="30" t="n">
        <f aca="false">[2]t4!M31</f>
        <v>228.45</v>
      </c>
      <c r="N33" s="15" t="s">
        <v>54</v>
      </c>
      <c r="O33" s="30" t="n">
        <f aca="false">[2]t4!N31</f>
        <v>30.42</v>
      </c>
      <c r="P33" s="30" t="n">
        <f aca="false">[2]t4!O31</f>
        <v>49.83</v>
      </c>
      <c r="Q33" s="30" t="n">
        <f aca="false">[2]t4!P31</f>
        <v>854.33</v>
      </c>
      <c r="R33" s="30" t="n">
        <f aca="false">[2]t4!Q31</f>
        <v>3566.46</v>
      </c>
      <c r="S33" s="30" t="n">
        <f aca="false">[2]t4!R31</f>
        <v>1257.83</v>
      </c>
      <c r="T33" s="30" t="n">
        <f aca="false">[2]t4!S31</f>
        <v>891.71</v>
      </c>
      <c r="U33" s="30" t="n">
        <f aca="false">[2]t4!T31</f>
        <v>169.24</v>
      </c>
      <c r="V33" s="30" t="n">
        <f aca="false">[2]t4!U31</f>
        <v>1800.11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3666.99</v>
      </c>
      <c r="C34" s="30" t="n">
        <f aca="false">[2]t4!C32</f>
        <v>12419.5</v>
      </c>
      <c r="D34" s="30" t="str">
        <f aca="false">[2]t4!D32</f>
        <v>-</v>
      </c>
      <c r="E34" s="30" t="n">
        <f aca="false">[2]t4!E32</f>
        <v>12256.39</v>
      </c>
      <c r="F34" s="30" t="str">
        <f aca="false">[2]t4!F32</f>
        <v>-</v>
      </c>
      <c r="G34" s="30" t="n">
        <f aca="false">[2]t4!G32</f>
        <v>37.32</v>
      </c>
      <c r="H34" s="30" t="n">
        <f aca="false">[2]t4!H32</f>
        <v>1747.24</v>
      </c>
      <c r="I34" s="30" t="n">
        <f aca="false">[2]t4!I32</f>
        <v>9409.3</v>
      </c>
      <c r="J34" s="30" t="n">
        <f aca="false">[2]t4!J32</f>
        <v>138.79</v>
      </c>
      <c r="K34" s="30" t="n">
        <f aca="false">[2]t4!K32</f>
        <v>5889.33</v>
      </c>
      <c r="L34" s="30" t="n">
        <f aca="false">[2]t4!L32</f>
        <v>29.11</v>
      </c>
      <c r="M34" s="30" t="n">
        <f aca="false">[2]t4!M32</f>
        <v>357.21</v>
      </c>
      <c r="N34" s="15" t="s">
        <v>55</v>
      </c>
      <c r="O34" s="30" t="n">
        <f aca="false">[2]t4!N32</f>
        <v>43.16</v>
      </c>
      <c r="P34" s="30" t="n">
        <f aca="false">[2]t4!O32</f>
        <v>82.65</v>
      </c>
      <c r="Q34" s="30" t="n">
        <f aca="false">[2]t4!P32</f>
        <v>43.03</v>
      </c>
      <c r="R34" s="30" t="n">
        <f aca="false">[2]t4!Q32</f>
        <v>4044.69</v>
      </c>
      <c r="S34" s="30" t="n">
        <f aca="false">[2]t4!R32</f>
        <v>2540.83</v>
      </c>
      <c r="T34" s="30" t="n">
        <f aca="false">[2]t4!S32</f>
        <v>2958.93</v>
      </c>
      <c r="U34" s="30" t="n">
        <f aca="false">[2]t4!T32</f>
        <v>153.25</v>
      </c>
      <c r="V34" s="30" t="n">
        <f aca="false">[2]t4!U32</f>
        <v>1267.42</v>
      </c>
      <c r="W34" s="30" t="n">
        <f aca="false">[2]t4!V32</f>
        <v>248.84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4972.13</v>
      </c>
      <c r="C35" s="29" t="n">
        <f aca="false">[2]t4!C33</f>
        <v>60055.81</v>
      </c>
      <c r="D35" s="29" t="n">
        <f aca="false">[2]t4!D33</f>
        <v>318.54</v>
      </c>
      <c r="E35" s="29" t="n">
        <f aca="false">[2]t4!E33</f>
        <v>21128.41</v>
      </c>
      <c r="F35" s="29" t="n">
        <f aca="false">[2]t4!F33</f>
        <v>474.95</v>
      </c>
      <c r="G35" s="29" t="n">
        <f aca="false">[2]t4!G33</f>
        <v>4164.19</v>
      </c>
      <c r="H35" s="29" t="n">
        <f aca="false">[2]t4!H33</f>
        <v>14819.79</v>
      </c>
      <c r="I35" s="29" t="n">
        <f aca="false">[2]t4!I33</f>
        <v>26312.52</v>
      </c>
      <c r="J35" s="29" t="n">
        <f aca="false">[2]t4!J33</f>
        <v>2346.07</v>
      </c>
      <c r="K35" s="29" t="n">
        <f aca="false">[2]t4!K33</f>
        <v>8873.93</v>
      </c>
      <c r="L35" s="29" t="n">
        <f aca="false">[2]t4!L33</f>
        <v>131.25</v>
      </c>
      <c r="M35" s="29" t="n">
        <f aca="false">[2]t4!M33</f>
        <v>2217.99</v>
      </c>
      <c r="N35" s="12" t="s">
        <v>74</v>
      </c>
      <c r="O35" s="29" t="n">
        <f aca="false">[2]t4!N33</f>
        <v>446.84</v>
      </c>
      <c r="P35" s="29" t="n">
        <f aca="false">[2]t4!O33</f>
        <v>1683.45</v>
      </c>
      <c r="Q35" s="29" t="n">
        <f aca="false">[2]t4!P33</f>
        <v>1092.7</v>
      </c>
      <c r="R35" s="29" t="n">
        <f aca="false">[2]t4!Q33</f>
        <v>15961.53</v>
      </c>
      <c r="S35" s="29" t="n">
        <f aca="false">[2]t4!R33</f>
        <v>5396.52</v>
      </c>
      <c r="T35" s="29" t="n">
        <f aca="false">[2]t4!S33</f>
        <v>4421.29</v>
      </c>
      <c r="U35" s="29" t="n">
        <f aca="false">[2]t4!T33</f>
        <v>1283.42</v>
      </c>
      <c r="V35" s="29" t="n">
        <f aca="false">[2]t4!U33</f>
        <v>3260.17</v>
      </c>
      <c r="W35" s="29" t="n">
        <f aca="false">[2]t4!V33</f>
        <v>582.75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139.43</v>
      </c>
      <c r="C36" s="30" t="n">
        <f aca="false">[2]t4!C34</f>
        <v>35132.82</v>
      </c>
      <c r="D36" s="30" t="n">
        <f aca="false">[2]t4!D34</f>
        <v>206.18</v>
      </c>
      <c r="E36" s="30" t="n">
        <f aca="false">[2]t4!E34</f>
        <v>7375.5</v>
      </c>
      <c r="F36" s="30" t="n">
        <f aca="false">[2]t4!F34</f>
        <v>474.95</v>
      </c>
      <c r="G36" s="30" t="n">
        <f aca="false">[2]t4!G34</f>
        <v>2842.31</v>
      </c>
      <c r="H36" s="30" t="n">
        <f aca="false">[2]t4!H34</f>
        <v>11067.92</v>
      </c>
      <c r="I36" s="30" t="n">
        <f aca="false">[2]t4!I34</f>
        <v>11787.25</v>
      </c>
      <c r="J36" s="30" t="n">
        <f aca="false">[2]t4!J34</f>
        <v>2152.55</v>
      </c>
      <c r="K36" s="30" t="n">
        <f aca="false">[2]t4!K34</f>
        <v>1654.89</v>
      </c>
      <c r="L36" s="30" t="n">
        <f aca="false">[2]t4!L34</f>
        <v>131.25</v>
      </c>
      <c r="M36" s="30" t="n">
        <f aca="false">[2]t4!M34</f>
        <v>1503.24</v>
      </c>
      <c r="N36" s="15" t="s">
        <v>54</v>
      </c>
      <c r="O36" s="30" t="n">
        <f aca="false">[2]t4!N34</f>
        <v>277.52</v>
      </c>
      <c r="P36" s="30" t="n">
        <f aca="false">[2]t4!O34</f>
        <v>597.21</v>
      </c>
      <c r="Q36" s="30" t="n">
        <f aca="false">[2]t4!P34</f>
        <v>1092.7</v>
      </c>
      <c r="R36" s="30" t="n">
        <f aca="false">[2]t4!Q34</f>
        <v>8836.86</v>
      </c>
      <c r="S36" s="30" t="n">
        <f aca="false">[2]t4!R34</f>
        <v>2363.27</v>
      </c>
      <c r="T36" s="30" t="n">
        <f aca="false">[2]t4!S34</f>
        <v>799.87</v>
      </c>
      <c r="U36" s="30" t="n">
        <f aca="false">[2]t4!T34</f>
        <v>515.22</v>
      </c>
      <c r="V36" s="30" t="n">
        <f aca="false">[2]t4!U34</f>
        <v>1327.91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4832.7</v>
      </c>
      <c r="C37" s="30" t="n">
        <f aca="false">[2]t4!C35</f>
        <v>24922.99</v>
      </c>
      <c r="D37" s="30" t="n">
        <f aca="false">[2]t4!D35</f>
        <v>112.35</v>
      </c>
      <c r="E37" s="30" t="n">
        <f aca="false">[2]t4!E35</f>
        <v>13752.91</v>
      </c>
      <c r="F37" s="30" t="str">
        <f aca="false">[2]t4!F35</f>
        <v>-</v>
      </c>
      <c r="G37" s="30" t="n">
        <f aca="false">[2]t4!G35</f>
        <v>1321.88</v>
      </c>
      <c r="H37" s="30" t="n">
        <f aca="false">[2]t4!H35</f>
        <v>3751.88</v>
      </c>
      <c r="I37" s="30" t="n">
        <f aca="false">[2]t4!I35</f>
        <v>14525.27</v>
      </c>
      <c r="J37" s="30" t="n">
        <f aca="false">[2]t4!J35</f>
        <v>193.52</v>
      </c>
      <c r="K37" s="30" t="n">
        <f aca="false">[2]t4!K35</f>
        <v>7219.04</v>
      </c>
      <c r="L37" s="30" t="str">
        <f aca="false">[2]t4!L35</f>
        <v>-</v>
      </c>
      <c r="M37" s="30" t="n">
        <f aca="false">[2]t4!M35</f>
        <v>714.75</v>
      </c>
      <c r="N37" s="15" t="s">
        <v>55</v>
      </c>
      <c r="O37" s="30" t="n">
        <f aca="false">[2]t4!N35</f>
        <v>169.32</v>
      </c>
      <c r="P37" s="30" t="n">
        <f aca="false">[2]t4!O35</f>
        <v>1086.24</v>
      </c>
      <c r="Q37" s="30" t="str">
        <f aca="false">[2]t4!P35</f>
        <v>-</v>
      </c>
      <c r="R37" s="30" t="n">
        <f aca="false">[2]t4!Q35</f>
        <v>7124.67</v>
      </c>
      <c r="S37" s="30" t="n">
        <f aca="false">[2]t4!R35</f>
        <v>3033.25</v>
      </c>
      <c r="T37" s="30" t="n">
        <f aca="false">[2]t4!S35</f>
        <v>3621.42</v>
      </c>
      <c r="U37" s="30" t="n">
        <f aca="false">[2]t4!T35</f>
        <v>768.2</v>
      </c>
      <c r="V37" s="30" t="n">
        <f aca="false">[2]t4!U35</f>
        <v>1932.27</v>
      </c>
      <c r="W37" s="30" t="n">
        <f aca="false">[2]t4!V35</f>
        <v>582.75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0011.48</v>
      </c>
      <c r="C38" s="29" t="n">
        <f aca="false">[2]t4!C36</f>
        <v>55714.04</v>
      </c>
      <c r="D38" s="29" t="n">
        <f aca="false">[2]t4!D36</f>
        <v>2089.39</v>
      </c>
      <c r="E38" s="29" t="n">
        <f aca="false">[2]t4!E36</f>
        <v>126827.19</v>
      </c>
      <c r="F38" s="29" t="n">
        <f aca="false">[2]t4!F36</f>
        <v>2195.94</v>
      </c>
      <c r="G38" s="29" t="n">
        <f aca="false">[2]t4!G36</f>
        <v>674.71</v>
      </c>
      <c r="H38" s="29" t="n">
        <f aca="false">[2]t4!H36</f>
        <v>15838.64</v>
      </c>
      <c r="I38" s="29" t="n">
        <f aca="false">[2]t4!I36</f>
        <v>60839</v>
      </c>
      <c r="J38" s="29" t="n">
        <f aca="false">[2]t4!J36</f>
        <v>21000.83</v>
      </c>
      <c r="K38" s="29" t="n">
        <f aca="false">[2]t4!K36</f>
        <v>27585.18</v>
      </c>
      <c r="L38" s="29" t="n">
        <f aca="false">[2]t4!L36</f>
        <v>659.87</v>
      </c>
      <c r="M38" s="29" t="n">
        <f aca="false">[2]t4!M36</f>
        <v>3061.71</v>
      </c>
      <c r="N38" s="12" t="s">
        <v>75</v>
      </c>
      <c r="O38" s="29" t="n">
        <f aca="false">[2]t4!N36</f>
        <v>890.61</v>
      </c>
      <c r="P38" s="29" t="n">
        <f aca="false">[2]t4!O36</f>
        <v>1986.92</v>
      </c>
      <c r="Q38" s="29" t="n">
        <f aca="false">[2]t4!P36</f>
        <v>28514.24</v>
      </c>
      <c r="R38" s="29" t="n">
        <f aca="false">[2]t4!Q36</f>
        <v>13401.65</v>
      </c>
      <c r="S38" s="29" t="n">
        <f aca="false">[2]t4!R36</f>
        <v>11259.69</v>
      </c>
      <c r="T38" s="29" t="n">
        <f aca="false">[2]t4!S36</f>
        <v>6282.6</v>
      </c>
      <c r="U38" s="29" t="n">
        <f aca="false">[2]t4!T36</f>
        <v>2381.79</v>
      </c>
      <c r="V38" s="29" t="n">
        <f aca="false">[2]t4!U36</f>
        <v>7124.22</v>
      </c>
      <c r="W38" s="29" t="n">
        <f aca="false">[2]t4!V36</f>
        <v>1683.28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7685.15</v>
      </c>
      <c r="C39" s="30" t="n">
        <f aca="false">[2]t4!C37</f>
        <v>33162.14</v>
      </c>
      <c r="D39" s="30" t="n">
        <f aca="false">[2]t4!D37</f>
        <v>442.3</v>
      </c>
      <c r="E39" s="30" t="n">
        <f aca="false">[2]t4!E37</f>
        <v>74712.77</v>
      </c>
      <c r="F39" s="30" t="n">
        <f aca="false">[2]t4!F37</f>
        <v>2195.94</v>
      </c>
      <c r="G39" s="30" t="str">
        <f aca="false">[2]t4!G37</f>
        <v>-</v>
      </c>
      <c r="H39" s="30" t="n">
        <f aca="false">[2]t4!H37</f>
        <v>12448.77</v>
      </c>
      <c r="I39" s="30" t="n">
        <f aca="false">[2]t4!I37</f>
        <v>31171.46</v>
      </c>
      <c r="J39" s="30" t="n">
        <f aca="false">[2]t4!J37</f>
        <v>16886.97</v>
      </c>
      <c r="K39" s="30" t="n">
        <f aca="false">[2]t4!K37</f>
        <v>9462.22</v>
      </c>
      <c r="L39" s="30" t="n">
        <f aca="false">[2]t4!L37</f>
        <v>659.87</v>
      </c>
      <c r="M39" s="30" t="n">
        <f aca="false">[2]t4!M37</f>
        <v>952.59</v>
      </c>
      <c r="N39" s="15" t="s">
        <v>54</v>
      </c>
      <c r="O39" s="30" t="n">
        <f aca="false">[2]t4!N37</f>
        <v>507.36</v>
      </c>
      <c r="P39" s="30" t="n">
        <f aca="false">[2]t4!O37</f>
        <v>930.94</v>
      </c>
      <c r="Q39" s="30" t="n">
        <f aca="false">[2]t4!P37</f>
        <v>18268.99</v>
      </c>
      <c r="R39" s="30" t="n">
        <f aca="false">[2]t4!Q37</f>
        <v>7173.41</v>
      </c>
      <c r="S39" s="30" t="n">
        <f aca="false">[2]t4!R37</f>
        <v>2509.58</v>
      </c>
      <c r="T39" s="30" t="n">
        <f aca="false">[2]t4!S37</f>
        <v>867.33</v>
      </c>
      <c r="U39" s="30" t="n">
        <f aca="false">[2]t4!T37</f>
        <v>1863.22</v>
      </c>
      <c r="V39" s="30" t="n">
        <f aca="false">[2]t4!U37</f>
        <v>3031.58</v>
      </c>
      <c r="W39" s="30" t="n">
        <f aca="false">[2]t4!V37</f>
        <v>437.7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2326.33</v>
      </c>
      <c r="C40" s="30" t="n">
        <f aca="false">[2]t4!C38</f>
        <v>22551.9</v>
      </c>
      <c r="D40" s="30" t="n">
        <f aca="false">[2]t4!D38</f>
        <v>1647.09</v>
      </c>
      <c r="E40" s="30" t="n">
        <f aca="false">[2]t4!E38</f>
        <v>52114.42</v>
      </c>
      <c r="F40" s="30" t="str">
        <f aca="false">[2]t4!F38</f>
        <v>-</v>
      </c>
      <c r="G40" s="30" t="n">
        <f aca="false">[2]t4!G38</f>
        <v>674.71</v>
      </c>
      <c r="H40" s="30" t="n">
        <f aca="false">[2]t4!H38</f>
        <v>3389.87</v>
      </c>
      <c r="I40" s="30" t="n">
        <f aca="false">[2]t4!I38</f>
        <v>29667.54</v>
      </c>
      <c r="J40" s="30" t="n">
        <f aca="false">[2]t4!J38</f>
        <v>4113.86</v>
      </c>
      <c r="K40" s="30" t="n">
        <f aca="false">[2]t4!K38</f>
        <v>18122.96</v>
      </c>
      <c r="L40" s="30" t="str">
        <f aca="false">[2]t4!L38</f>
        <v>-</v>
      </c>
      <c r="M40" s="30" t="n">
        <f aca="false">[2]t4!M38</f>
        <v>2109.12</v>
      </c>
      <c r="N40" s="15" t="s">
        <v>55</v>
      </c>
      <c r="O40" s="30" t="n">
        <f aca="false">[2]t4!N38</f>
        <v>383.26</v>
      </c>
      <c r="P40" s="30" t="n">
        <f aca="false">[2]t4!O38</f>
        <v>1055.99</v>
      </c>
      <c r="Q40" s="30" t="n">
        <f aca="false">[2]t4!P38</f>
        <v>10245.26</v>
      </c>
      <c r="R40" s="30" t="n">
        <f aca="false">[2]t4!Q38</f>
        <v>6228.24</v>
      </c>
      <c r="S40" s="30" t="n">
        <f aca="false">[2]t4!R38</f>
        <v>8750.11</v>
      </c>
      <c r="T40" s="30" t="n">
        <f aca="false">[2]t4!S38</f>
        <v>5415.27</v>
      </c>
      <c r="U40" s="30" t="n">
        <f aca="false">[2]t4!T38</f>
        <v>518.56</v>
      </c>
      <c r="V40" s="30" t="n">
        <f aca="false">[2]t4!U38</f>
        <v>4092.64</v>
      </c>
      <c r="W40" s="30" t="n">
        <f aca="false">[2]t4!V38</f>
        <v>1245.54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31165.18</v>
      </c>
      <c r="C41" s="29" t="n">
        <f aca="false">[2]t4!C39</f>
        <v>64677.44</v>
      </c>
      <c r="D41" s="29" t="n">
        <f aca="false">[2]t4!D39</f>
        <v>2912.34</v>
      </c>
      <c r="E41" s="29" t="n">
        <f aca="false">[2]t4!E39</f>
        <v>328025.22</v>
      </c>
      <c r="F41" s="29" t="n">
        <f aca="false">[2]t4!F39</f>
        <v>3553.22</v>
      </c>
      <c r="G41" s="29" t="n">
        <f aca="false">[2]t4!G39</f>
        <v>3232.3</v>
      </c>
      <c r="H41" s="29" t="n">
        <f aca="false">[2]t4!H39</f>
        <v>52131.95</v>
      </c>
      <c r="I41" s="29" t="n">
        <f aca="false">[2]t4!I39</f>
        <v>222527.51</v>
      </c>
      <c r="J41" s="29" t="n">
        <f aca="false">[2]t4!J39</f>
        <v>60332.37</v>
      </c>
      <c r="K41" s="29" t="n">
        <f aca="false">[2]t4!K39</f>
        <v>120671.83</v>
      </c>
      <c r="L41" s="29" t="n">
        <f aca="false">[2]t4!L39</f>
        <v>3582.32</v>
      </c>
      <c r="M41" s="29" t="n">
        <f aca="false">[2]t4!M39</f>
        <v>12787.18</v>
      </c>
      <c r="N41" s="12" t="s">
        <v>76</v>
      </c>
      <c r="O41" s="29" t="n">
        <f aca="false">[2]t4!N39</f>
        <v>10197.97</v>
      </c>
      <c r="P41" s="29" t="n">
        <f aca="false">[2]t4!O39</f>
        <v>8665.07</v>
      </c>
      <c r="Q41" s="29" t="n">
        <f aca="false">[2]t4!P39</f>
        <v>16535.62</v>
      </c>
      <c r="R41" s="29" t="n">
        <f aca="false">[2]t4!Q39</f>
        <v>35312.7</v>
      </c>
      <c r="S41" s="29" t="n">
        <f aca="false">[2]t4!R39</f>
        <v>19585.78</v>
      </c>
      <c r="T41" s="29" t="n">
        <f aca="false">[2]t4!S39</f>
        <v>24819.96</v>
      </c>
      <c r="U41" s="29" t="n">
        <f aca="false">[2]t4!T39</f>
        <v>9568.55</v>
      </c>
      <c r="V41" s="29" t="n">
        <f aca="false">[2]t4!U39</f>
        <v>26951.64</v>
      </c>
      <c r="W41" s="29" t="n">
        <f aca="false">[2]t4!V39</f>
        <v>5094.21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2251.56</v>
      </c>
      <c r="C42" s="30" t="n">
        <f aca="false">[2]t4!C40</f>
        <v>45787.32</v>
      </c>
      <c r="D42" s="30" t="n">
        <f aca="false">[2]t4!D40</f>
        <v>2912.34</v>
      </c>
      <c r="E42" s="30" t="n">
        <f aca="false">[2]t4!E40</f>
        <v>186815.32</v>
      </c>
      <c r="F42" s="30" t="n">
        <f aca="false">[2]t4!F40</f>
        <v>1320.83</v>
      </c>
      <c r="G42" s="30" t="n">
        <f aca="false">[2]t4!G40</f>
        <v>2863.83</v>
      </c>
      <c r="H42" s="30" t="n">
        <f aca="false">[2]t4!H40</f>
        <v>40448.97</v>
      </c>
      <c r="I42" s="30" t="n">
        <f aca="false">[2]t4!I40</f>
        <v>130373.6</v>
      </c>
      <c r="J42" s="30" t="n">
        <f aca="false">[2]t4!J40</f>
        <v>48252.64</v>
      </c>
      <c r="K42" s="30" t="n">
        <f aca="false">[2]t4!K40</f>
        <v>43657.48</v>
      </c>
      <c r="L42" s="30" t="n">
        <f aca="false">[2]t4!L40</f>
        <v>1498.01</v>
      </c>
      <c r="M42" s="30" t="n">
        <f aca="false">[2]t4!M40</f>
        <v>7565.37</v>
      </c>
      <c r="N42" s="15" t="s">
        <v>54</v>
      </c>
      <c r="O42" s="30" t="n">
        <f aca="false">[2]t4!N40</f>
        <v>3479.54</v>
      </c>
      <c r="P42" s="30" t="n">
        <f aca="false">[2]t4!O40</f>
        <v>2562.12</v>
      </c>
      <c r="Q42" s="30" t="n">
        <f aca="false">[2]t4!P40</f>
        <v>13513.36</v>
      </c>
      <c r="R42" s="30" t="n">
        <f aca="false">[2]t4!Q40</f>
        <v>18076.11</v>
      </c>
      <c r="S42" s="30" t="n">
        <f aca="false">[2]t4!R40</f>
        <v>5409.02</v>
      </c>
      <c r="T42" s="30" t="n">
        <f aca="false">[2]t4!S40</f>
        <v>5486.9</v>
      </c>
      <c r="U42" s="30" t="n">
        <f aca="false">[2]t4!T40</f>
        <v>4124.03</v>
      </c>
      <c r="V42" s="30" t="n">
        <f aca="false">[2]t4!U40</f>
        <v>14566.77</v>
      </c>
      <c r="W42" s="30" t="n">
        <f aca="false">[2]t4!V40</f>
        <v>3538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48913.62</v>
      </c>
      <c r="C43" s="30" t="n">
        <f aca="false">[2]t4!C41</f>
        <v>18890.12</v>
      </c>
      <c r="D43" s="30" t="str">
        <f aca="false">[2]t4!D41</f>
        <v>-</v>
      </c>
      <c r="E43" s="30" t="n">
        <f aca="false">[2]t4!E41</f>
        <v>141209.9</v>
      </c>
      <c r="F43" s="30" t="n">
        <f aca="false">[2]t4!F41</f>
        <v>2232.39</v>
      </c>
      <c r="G43" s="30" t="n">
        <f aca="false">[2]t4!G41</f>
        <v>368.47</v>
      </c>
      <c r="H43" s="30" t="n">
        <f aca="false">[2]t4!H41</f>
        <v>11682.99</v>
      </c>
      <c r="I43" s="30" t="n">
        <f aca="false">[2]t4!I41</f>
        <v>92153.91</v>
      </c>
      <c r="J43" s="30" t="n">
        <f aca="false">[2]t4!J41</f>
        <v>12079.73</v>
      </c>
      <c r="K43" s="30" t="n">
        <f aca="false">[2]t4!K41</f>
        <v>77014.35</v>
      </c>
      <c r="L43" s="30" t="n">
        <f aca="false">[2]t4!L41</f>
        <v>2084.31</v>
      </c>
      <c r="M43" s="30" t="n">
        <f aca="false">[2]t4!M41</f>
        <v>5221.81</v>
      </c>
      <c r="N43" s="15" t="s">
        <v>55</v>
      </c>
      <c r="O43" s="30" t="n">
        <f aca="false">[2]t4!N41</f>
        <v>6718.44</v>
      </c>
      <c r="P43" s="30" t="n">
        <f aca="false">[2]t4!O41</f>
        <v>6102.94</v>
      </c>
      <c r="Q43" s="30" t="n">
        <f aca="false">[2]t4!P41</f>
        <v>3022.26</v>
      </c>
      <c r="R43" s="30" t="n">
        <f aca="false">[2]t4!Q41</f>
        <v>17236.59</v>
      </c>
      <c r="S43" s="30" t="n">
        <f aca="false">[2]t4!R41</f>
        <v>14176.77</v>
      </c>
      <c r="T43" s="30" t="n">
        <f aca="false">[2]t4!S41</f>
        <v>19333.06</v>
      </c>
      <c r="U43" s="30" t="n">
        <f aca="false">[2]t4!T41</f>
        <v>5444.52</v>
      </c>
      <c r="V43" s="30" t="n">
        <f aca="false">[2]t4!U41</f>
        <v>12384.86</v>
      </c>
      <c r="W43" s="30" t="n">
        <f aca="false">[2]t4!V41</f>
        <v>1556.2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6933.56</v>
      </c>
      <c r="C44" s="29" t="n">
        <f aca="false">[2]t4!C42</f>
        <v>103788.5</v>
      </c>
      <c r="D44" s="29" t="n">
        <f aca="false">[2]t4!D42</f>
        <v>466.75</v>
      </c>
      <c r="E44" s="29" t="n">
        <f aca="false">[2]t4!E42</f>
        <v>196537.99</v>
      </c>
      <c r="F44" s="29" t="n">
        <f aca="false">[2]t4!F42</f>
        <v>2224.01</v>
      </c>
      <c r="G44" s="29" t="n">
        <f aca="false">[2]t4!G42</f>
        <v>550.82</v>
      </c>
      <c r="H44" s="29" t="n">
        <f aca="false">[2]t4!H42</f>
        <v>48897.71</v>
      </c>
      <c r="I44" s="29" t="n">
        <f aca="false">[2]t4!I42</f>
        <v>83704.27</v>
      </c>
      <c r="J44" s="29" t="n">
        <f aca="false">[2]t4!J42</f>
        <v>13057.5</v>
      </c>
      <c r="K44" s="29" t="n">
        <f aca="false">[2]t4!K42</f>
        <v>50707.9</v>
      </c>
      <c r="L44" s="29" t="n">
        <f aca="false">[2]t4!L42</f>
        <v>998.35</v>
      </c>
      <c r="M44" s="29" t="n">
        <f aca="false">[2]t4!M42</f>
        <v>3761.47</v>
      </c>
      <c r="N44" s="12" t="s">
        <v>77</v>
      </c>
      <c r="O44" s="29" t="n">
        <f aca="false">[2]t4!N42</f>
        <v>5389.15</v>
      </c>
      <c r="P44" s="29" t="n">
        <f aca="false">[2]t4!O42</f>
        <v>2255.63</v>
      </c>
      <c r="Q44" s="29" t="n">
        <f aca="false">[2]t4!P42</f>
        <v>11756.63</v>
      </c>
      <c r="R44" s="29" t="n">
        <f aca="false">[2]t4!Q42</f>
        <v>15215.27</v>
      </c>
      <c r="S44" s="29" t="n">
        <f aca="false">[2]t4!R42</f>
        <v>9544.46</v>
      </c>
      <c r="T44" s="29" t="n">
        <f aca="false">[2]t4!S42</f>
        <v>5176.88</v>
      </c>
      <c r="U44" s="29" t="n">
        <f aca="false">[2]t4!T42</f>
        <v>3684.27</v>
      </c>
      <c r="V44" s="29" t="n">
        <f aca="false">[2]t4!U42</f>
        <v>25271.74</v>
      </c>
      <c r="W44" s="29" t="n">
        <f aca="false">[2]t4!V42</f>
        <v>1169.36</v>
      </c>
      <c r="X44" s="29" t="str">
        <f aca="false">[2]t4!W42</f>
        <v>-</v>
      </c>
      <c r="Y44" s="29" t="n">
        <f aca="false">[2]t4!X42</f>
        <v>2774.91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5801.65</v>
      </c>
      <c r="C45" s="30" t="n">
        <f aca="false">[2]t4!C43</f>
        <v>61267.94</v>
      </c>
      <c r="D45" s="30" t="n">
        <f aca="false">[2]t4!D43</f>
        <v>466.75</v>
      </c>
      <c r="E45" s="30" t="n">
        <f aca="false">[2]t4!E43</f>
        <v>125771.94</v>
      </c>
      <c r="F45" s="30" t="n">
        <f aca="false">[2]t4!F43</f>
        <v>2224.01</v>
      </c>
      <c r="G45" s="30" t="str">
        <f aca="false">[2]t4!G43</f>
        <v>-</v>
      </c>
      <c r="H45" s="30" t="n">
        <f aca="false">[2]t4!H43</f>
        <v>39557.66</v>
      </c>
      <c r="I45" s="30" t="n">
        <f aca="false">[2]t4!I43</f>
        <v>36382.14</v>
      </c>
      <c r="J45" s="30" t="n">
        <f aca="false">[2]t4!J43</f>
        <v>11497.56</v>
      </c>
      <c r="K45" s="30" t="n">
        <f aca="false">[2]t4!K43</f>
        <v>15079.43</v>
      </c>
      <c r="L45" s="30" t="str">
        <f aca="false">[2]t4!L43</f>
        <v>-</v>
      </c>
      <c r="M45" s="30" t="str">
        <f aca="false">[2]t4!M43</f>
        <v>-</v>
      </c>
      <c r="N45" s="15" t="s">
        <v>54</v>
      </c>
      <c r="O45" s="30" t="n">
        <f aca="false">[2]t4!N43</f>
        <v>2725.71</v>
      </c>
      <c r="P45" s="30" t="n">
        <f aca="false">[2]t4!O43</f>
        <v>1839.15</v>
      </c>
      <c r="Q45" s="30" t="n">
        <f aca="false">[2]t4!P43</f>
        <v>5957.83</v>
      </c>
      <c r="R45" s="30" t="n">
        <f aca="false">[2]t4!Q43</f>
        <v>7098.23</v>
      </c>
      <c r="S45" s="30" t="n">
        <f aca="false">[2]t4!R43</f>
        <v>1773.75</v>
      </c>
      <c r="T45" s="30" t="n">
        <f aca="false">[2]t4!S43</f>
        <v>623</v>
      </c>
      <c r="U45" s="30" t="n">
        <f aca="false">[2]t4!T43</f>
        <v>1976.19</v>
      </c>
      <c r="V45" s="30" t="n">
        <f aca="false">[2]t4!U43</f>
        <v>10792.59</v>
      </c>
      <c r="W45" s="30" t="n">
        <f aca="false">[2]t4!V43</f>
        <v>313.71</v>
      </c>
      <c r="X45" s="30" t="str">
        <f aca="false">[2]t4!W43</f>
        <v>-</v>
      </c>
      <c r="Y45" s="30" t="n">
        <f aca="false">[2]t4!X43</f>
        <v>454.07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61131.92</v>
      </c>
      <c r="C46" s="30" t="n">
        <f aca="false">[2]t4!C44</f>
        <v>42520.56</v>
      </c>
      <c r="D46" s="30" t="str">
        <f aca="false">[2]t4!D44</f>
        <v>-</v>
      </c>
      <c r="E46" s="30" t="n">
        <f aca="false">[2]t4!E44</f>
        <v>70766.05</v>
      </c>
      <c r="F46" s="30" t="str">
        <f aca="false">[2]t4!F44</f>
        <v>-</v>
      </c>
      <c r="G46" s="30" t="n">
        <f aca="false">[2]t4!G44</f>
        <v>550.82</v>
      </c>
      <c r="H46" s="30" t="n">
        <f aca="false">[2]t4!H44</f>
        <v>9340.05</v>
      </c>
      <c r="I46" s="30" t="n">
        <f aca="false">[2]t4!I44</f>
        <v>47322.13</v>
      </c>
      <c r="J46" s="30" t="n">
        <f aca="false">[2]t4!J44</f>
        <v>1559.94</v>
      </c>
      <c r="K46" s="30" t="n">
        <f aca="false">[2]t4!K44</f>
        <v>35628.47</v>
      </c>
      <c r="L46" s="30" t="n">
        <f aca="false">[2]t4!L44</f>
        <v>998.35</v>
      </c>
      <c r="M46" s="30" t="n">
        <f aca="false">[2]t4!M44</f>
        <v>3761.47</v>
      </c>
      <c r="N46" s="15" t="s">
        <v>55</v>
      </c>
      <c r="O46" s="30" t="n">
        <f aca="false">[2]t4!N44</f>
        <v>2663.44</v>
      </c>
      <c r="P46" s="30" t="n">
        <f aca="false">[2]t4!O44</f>
        <v>416.48</v>
      </c>
      <c r="Q46" s="30" t="n">
        <f aca="false">[2]t4!P44</f>
        <v>5798.81</v>
      </c>
      <c r="R46" s="30" t="n">
        <f aca="false">[2]t4!Q44</f>
        <v>8117.04</v>
      </c>
      <c r="S46" s="30" t="n">
        <f aca="false">[2]t4!R44</f>
        <v>7770.72</v>
      </c>
      <c r="T46" s="30" t="n">
        <f aca="false">[2]t4!S44</f>
        <v>4553.89</v>
      </c>
      <c r="U46" s="30" t="n">
        <f aca="false">[2]t4!T44</f>
        <v>1708.08</v>
      </c>
      <c r="V46" s="30" t="n">
        <f aca="false">[2]t4!U44</f>
        <v>14479.15</v>
      </c>
      <c r="W46" s="30" t="n">
        <f aca="false">[2]t4!V44</f>
        <v>855.65</v>
      </c>
      <c r="X46" s="30" t="str">
        <f aca="false">[2]t4!W44</f>
        <v>-</v>
      </c>
      <c r="Y46" s="30" t="n">
        <f aca="false">[2]t4!X44</f>
        <v>2320.84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63731.72</v>
      </c>
      <c r="C52" s="29" t="n">
        <f aca="false">[2]t4!C45</f>
        <v>176058.59</v>
      </c>
      <c r="D52" s="29" t="n">
        <f aca="false">[2]t4!D45</f>
        <v>613.54</v>
      </c>
      <c r="E52" s="29" t="n">
        <f aca="false">[2]t4!E45</f>
        <v>26425.66</v>
      </c>
      <c r="F52" s="29" t="n">
        <f aca="false">[2]t4!F45</f>
        <v>722.06</v>
      </c>
      <c r="G52" s="29" t="n">
        <f aca="false">[2]t4!G45</f>
        <v>1853.81</v>
      </c>
      <c r="H52" s="29" t="n">
        <f aca="false">[2]t4!H45</f>
        <v>20003.02</v>
      </c>
      <c r="I52" s="29" t="n">
        <f aca="false">[2]t4!I45</f>
        <v>59691.85</v>
      </c>
      <c r="J52" s="29" t="n">
        <f aca="false">[2]t4!J45</f>
        <v>4628.72</v>
      </c>
      <c r="K52" s="29" t="n">
        <f aca="false">[2]t4!K45</f>
        <v>28260.41</v>
      </c>
      <c r="L52" s="29" t="n">
        <f aca="false">[2]t4!L45</f>
        <v>916.49</v>
      </c>
      <c r="M52" s="29" t="n">
        <f aca="false">[2]t4!M45</f>
        <v>1483.97</v>
      </c>
      <c r="N52" s="12" t="s">
        <v>78</v>
      </c>
      <c r="O52" s="29" t="n">
        <f aca="false">[2]t4!N45</f>
        <v>563.95</v>
      </c>
      <c r="P52" s="29" t="n">
        <f aca="false">[2]t4!O45</f>
        <v>2528.95</v>
      </c>
      <c r="Q52" s="29" t="n">
        <f aca="false">[2]t4!P45</f>
        <v>2334.51</v>
      </c>
      <c r="R52" s="29" t="n">
        <f aca="false">[2]t4!Q45</f>
        <v>13275.93</v>
      </c>
      <c r="S52" s="29" t="n">
        <f aca="false">[2]t4!R45</f>
        <v>10247.51</v>
      </c>
      <c r="T52" s="29" t="n">
        <f aca="false">[2]t4!S45</f>
        <v>5865.41</v>
      </c>
      <c r="U52" s="29" t="n">
        <f aca="false">[2]t4!T45</f>
        <v>1813.52</v>
      </c>
      <c r="V52" s="29" t="n">
        <f aca="false">[2]t4!U45</f>
        <v>4222.81</v>
      </c>
      <c r="W52" s="29" t="n">
        <f aca="false">[2]t4!V45</f>
        <v>2221.02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1069.25</v>
      </c>
      <c r="C53" s="30" t="n">
        <f aca="false">[2]t4!C46</f>
        <v>100395.73</v>
      </c>
      <c r="D53" s="30" t="n">
        <f aca="false">[2]t4!D46</f>
        <v>222.49</v>
      </c>
      <c r="E53" s="30" t="n">
        <f aca="false">[2]t4!E46</f>
        <v>13641.09</v>
      </c>
      <c r="F53" s="30" t="n">
        <f aca="false">[2]t4!F46</f>
        <v>561.75</v>
      </c>
      <c r="G53" s="30" t="n">
        <f aca="false">[2]t4!G46</f>
        <v>1141.48</v>
      </c>
      <c r="H53" s="30" t="n">
        <f aca="false">[2]t4!H46</f>
        <v>16772.93</v>
      </c>
      <c r="I53" s="30" t="n">
        <f aca="false">[2]t4!I46</f>
        <v>28398.59</v>
      </c>
      <c r="J53" s="30" t="n">
        <f aca="false">[2]t4!J46</f>
        <v>3064.73</v>
      </c>
      <c r="K53" s="30" t="n">
        <f aca="false">[2]t4!K46</f>
        <v>9715.27</v>
      </c>
      <c r="L53" s="30" t="n">
        <f aca="false">[2]t4!L46</f>
        <v>916.49</v>
      </c>
      <c r="M53" s="30" t="n">
        <f aca="false">[2]t4!M46</f>
        <v>899.24</v>
      </c>
      <c r="N53" s="15" t="s">
        <v>54</v>
      </c>
      <c r="O53" s="30" t="n">
        <f aca="false">[2]t4!N46</f>
        <v>136.15</v>
      </c>
      <c r="P53" s="30" t="n">
        <f aca="false">[2]t4!O46</f>
        <v>1534.2</v>
      </c>
      <c r="Q53" s="30" t="n">
        <f aca="false">[2]t4!P46</f>
        <v>1618.8</v>
      </c>
      <c r="R53" s="30" t="n">
        <f aca="false">[2]t4!Q46</f>
        <v>6817.12</v>
      </c>
      <c r="S53" s="30" t="n">
        <f aca="false">[2]t4!R46</f>
        <v>2889.07</v>
      </c>
      <c r="T53" s="30" t="n">
        <f aca="false">[2]t4!S46</f>
        <v>470.98</v>
      </c>
      <c r="U53" s="30" t="n">
        <f aca="false">[2]t4!T46</f>
        <v>1241.73</v>
      </c>
      <c r="V53" s="30" t="n">
        <f aca="false">[2]t4!U46</f>
        <v>631.44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2662.47</v>
      </c>
      <c r="C54" s="30" t="n">
        <f aca="false">[2]t4!C51</f>
        <v>75662.86</v>
      </c>
      <c r="D54" s="30" t="n">
        <f aca="false">[2]t4!D51</f>
        <v>391.06</v>
      </c>
      <c r="E54" s="30" t="n">
        <f aca="false">[2]t4!E51</f>
        <v>12784.58</v>
      </c>
      <c r="F54" s="30" t="n">
        <f aca="false">[2]t4!F51</f>
        <v>160.31</v>
      </c>
      <c r="G54" s="30" t="n">
        <f aca="false">[2]t4!G51</f>
        <v>712.33</v>
      </c>
      <c r="H54" s="30" t="n">
        <f aca="false">[2]t4!H51</f>
        <v>3230.09</v>
      </c>
      <c r="I54" s="30" t="n">
        <f aca="false">[2]t4!I51</f>
        <v>31293.26</v>
      </c>
      <c r="J54" s="30" t="n">
        <f aca="false">[2]t4!J51</f>
        <v>1563.99</v>
      </c>
      <c r="K54" s="30" t="n">
        <f aca="false">[2]t4!K51</f>
        <v>18545.13</v>
      </c>
      <c r="L54" s="30" t="str">
        <f aca="false">[2]t4!L51</f>
        <v>-</v>
      </c>
      <c r="M54" s="30" t="n">
        <f aca="false">[2]t4!M51</f>
        <v>584.73</v>
      </c>
      <c r="N54" s="15" t="s">
        <v>55</v>
      </c>
      <c r="O54" s="30" t="n">
        <f aca="false">[2]t4!N51</f>
        <v>427.8</v>
      </c>
      <c r="P54" s="30" t="n">
        <f aca="false">[2]t4!O51</f>
        <v>994.75</v>
      </c>
      <c r="Q54" s="30" t="n">
        <f aca="false">[2]t4!P51</f>
        <v>715.72</v>
      </c>
      <c r="R54" s="30" t="n">
        <f aca="false">[2]t4!Q51</f>
        <v>6458.81</v>
      </c>
      <c r="S54" s="30" t="n">
        <f aca="false">[2]t4!R51</f>
        <v>7358.44</v>
      </c>
      <c r="T54" s="30" t="n">
        <f aca="false">[2]t4!S51</f>
        <v>5394.43</v>
      </c>
      <c r="U54" s="30" t="n">
        <f aca="false">[2]t4!T51</f>
        <v>571.79</v>
      </c>
      <c r="V54" s="30" t="n">
        <f aca="false">[2]t4!U51</f>
        <v>3591.36</v>
      </c>
      <c r="W54" s="30" t="n">
        <f aca="false">[2]t4!V51</f>
        <v>2221.02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2096.3</v>
      </c>
      <c r="C55" s="29" t="n">
        <f aca="false">[2]t4!C52</f>
        <v>68215.66</v>
      </c>
      <c r="D55" s="29" t="n">
        <f aca="false">[2]t4!D52</f>
        <v>216.95</v>
      </c>
      <c r="E55" s="29" t="n">
        <f aca="false">[2]t4!E52</f>
        <v>14592.03</v>
      </c>
      <c r="F55" s="29" t="n">
        <f aca="false">[2]t4!F52</f>
        <v>913.01</v>
      </c>
      <c r="G55" s="29" t="n">
        <f aca="false">[2]t4!G52</f>
        <v>344.47</v>
      </c>
      <c r="H55" s="29" t="n">
        <f aca="false">[2]t4!H52</f>
        <v>11221.86</v>
      </c>
      <c r="I55" s="29" t="n">
        <f aca="false">[2]t4!I52</f>
        <v>32926.81</v>
      </c>
      <c r="J55" s="29" t="n">
        <f aca="false">[2]t4!J52</f>
        <v>4157.77</v>
      </c>
      <c r="K55" s="29" t="n">
        <f aca="false">[2]t4!K52</f>
        <v>13302.5</v>
      </c>
      <c r="L55" s="29" t="n">
        <f aca="false">[2]t4!L52</f>
        <v>772.42</v>
      </c>
      <c r="M55" s="29" t="n">
        <f aca="false">[2]t4!M52</f>
        <v>2337.93</v>
      </c>
      <c r="N55" s="12" t="s">
        <v>79</v>
      </c>
      <c r="O55" s="29" t="str">
        <f aca="false">[2]t4!N52</f>
        <v>-</v>
      </c>
      <c r="P55" s="29" t="n">
        <f aca="false">[2]t4!O52</f>
        <v>540.77</v>
      </c>
      <c r="Q55" s="29" t="n">
        <f aca="false">[2]t4!P52</f>
        <v>566.4</v>
      </c>
      <c r="R55" s="29" t="n">
        <f aca="false">[2]t4!Q52</f>
        <v>9790.59</v>
      </c>
      <c r="S55" s="29" t="n">
        <f aca="false">[2]t4!R52</f>
        <v>5422.52</v>
      </c>
      <c r="T55" s="29" t="n">
        <f aca="false">[2]t4!S52</f>
        <v>3331.88</v>
      </c>
      <c r="U55" s="29" t="n">
        <f aca="false">[2]t4!T52</f>
        <v>167.76</v>
      </c>
      <c r="V55" s="29" t="n">
        <f aca="false">[2]t4!U52</f>
        <v>2765.2</v>
      </c>
      <c r="W55" s="29" t="n">
        <f aca="false">[2]t4!V52</f>
        <v>509.7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644.17</v>
      </c>
      <c r="C56" s="30" t="n">
        <f aca="false">[2]t4!C53</f>
        <v>44603.91</v>
      </c>
      <c r="D56" s="30" t="n">
        <f aca="false">[2]t4!D53</f>
        <v>216.95</v>
      </c>
      <c r="E56" s="30" t="n">
        <f aca="false">[2]t4!E53</f>
        <v>7056.56</v>
      </c>
      <c r="F56" s="30" t="n">
        <f aca="false">[2]t4!F53</f>
        <v>913.01</v>
      </c>
      <c r="G56" s="30" t="n">
        <f aca="false">[2]t4!G53</f>
        <v>182.65</v>
      </c>
      <c r="H56" s="30" t="n">
        <f aca="false">[2]t4!H53</f>
        <v>10160.51</v>
      </c>
      <c r="I56" s="30" t="n">
        <f aca="false">[2]t4!I53</f>
        <v>17128.15</v>
      </c>
      <c r="J56" s="30" t="n">
        <f aca="false">[2]t4!J53</f>
        <v>3531.32</v>
      </c>
      <c r="K56" s="30" t="n">
        <f aca="false">[2]t4!K53</f>
        <v>3347.95</v>
      </c>
      <c r="L56" s="30" t="n">
        <f aca="false">[2]t4!L53</f>
        <v>406.74</v>
      </c>
      <c r="M56" s="30" t="n">
        <f aca="false">[2]t4!M53</f>
        <v>935</v>
      </c>
      <c r="N56" s="15" t="s">
        <v>54</v>
      </c>
      <c r="O56" s="30" t="str">
        <f aca="false">[2]t4!N53</f>
        <v>-</v>
      </c>
      <c r="P56" s="30" t="n">
        <f aca="false">[2]t4!O53</f>
        <v>417.65</v>
      </c>
      <c r="Q56" s="30" t="n">
        <f aca="false">[2]t4!P53</f>
        <v>165.42</v>
      </c>
      <c r="R56" s="30" t="n">
        <f aca="false">[2]t4!Q53</f>
        <v>6329.03</v>
      </c>
      <c r="S56" s="30" t="n">
        <f aca="false">[2]t4!R53</f>
        <v>1518.77</v>
      </c>
      <c r="T56" s="30" t="n">
        <f aca="false">[2]t4!S53</f>
        <v>563.2</v>
      </c>
      <c r="U56" s="30" t="n">
        <f aca="false">[2]t4!T53</f>
        <v>167.76</v>
      </c>
      <c r="V56" s="30" t="n">
        <f aca="false">[2]t4!U53</f>
        <v>999.59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452.12</v>
      </c>
      <c r="C57" s="30" t="n">
        <f aca="false">[2]t4!C54</f>
        <v>23611.75</v>
      </c>
      <c r="D57" s="30" t="str">
        <f aca="false">[2]t4!D54</f>
        <v>-</v>
      </c>
      <c r="E57" s="30" t="n">
        <f aca="false">[2]t4!E54</f>
        <v>7535.47</v>
      </c>
      <c r="F57" s="30" t="str">
        <f aca="false">[2]t4!F54</f>
        <v>-</v>
      </c>
      <c r="G57" s="30" t="n">
        <f aca="false">[2]t4!G54</f>
        <v>161.82</v>
      </c>
      <c r="H57" s="30" t="n">
        <f aca="false">[2]t4!H54</f>
        <v>1061.36</v>
      </c>
      <c r="I57" s="30" t="n">
        <f aca="false">[2]t4!I54</f>
        <v>15798.66</v>
      </c>
      <c r="J57" s="30" t="n">
        <f aca="false">[2]t4!J54</f>
        <v>626.45</v>
      </c>
      <c r="K57" s="30" t="n">
        <f aca="false">[2]t4!K54</f>
        <v>9954.55</v>
      </c>
      <c r="L57" s="30" t="n">
        <f aca="false">[2]t4!L54</f>
        <v>365.67</v>
      </c>
      <c r="M57" s="30" t="n">
        <f aca="false">[2]t4!M54</f>
        <v>1402.94</v>
      </c>
      <c r="N57" s="15" t="s">
        <v>55</v>
      </c>
      <c r="O57" s="30" t="str">
        <f aca="false">[2]t4!N54</f>
        <v>-</v>
      </c>
      <c r="P57" s="30" t="n">
        <f aca="false">[2]t4!O54</f>
        <v>123.12</v>
      </c>
      <c r="Q57" s="30" t="n">
        <f aca="false">[2]t4!P54</f>
        <v>400.98</v>
      </c>
      <c r="R57" s="30" t="n">
        <f aca="false">[2]t4!Q54</f>
        <v>3461.56</v>
      </c>
      <c r="S57" s="30" t="n">
        <f aca="false">[2]t4!R54</f>
        <v>3903.75</v>
      </c>
      <c r="T57" s="30" t="n">
        <f aca="false">[2]t4!S54</f>
        <v>2768.68</v>
      </c>
      <c r="U57" s="30" t="str">
        <f aca="false">[2]t4!T54</f>
        <v>-</v>
      </c>
      <c r="V57" s="30" t="n">
        <f aca="false">[2]t4!U54</f>
        <v>1765.61</v>
      </c>
      <c r="W57" s="30" t="n">
        <f aca="false">[2]t4!V54</f>
        <v>509.76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38981.75</v>
      </c>
      <c r="C58" s="29" t="n">
        <f aca="false">[2]t4!C55</f>
        <v>122190.34</v>
      </c>
      <c r="D58" s="29" t="n">
        <f aca="false">[2]t4!D55</f>
        <v>1017.21</v>
      </c>
      <c r="E58" s="29" t="n">
        <f aca="false">[2]t4!E55</f>
        <v>141150.61</v>
      </c>
      <c r="F58" s="29" t="n">
        <f aca="false">[2]t4!F55</f>
        <v>2890.79</v>
      </c>
      <c r="G58" s="29" t="n">
        <f aca="false">[2]t4!G55</f>
        <v>1018.39</v>
      </c>
      <c r="H58" s="29" t="n">
        <f aca="false">[2]t4!H55</f>
        <v>24280.77</v>
      </c>
      <c r="I58" s="29" t="n">
        <f aca="false">[2]t4!I55</f>
        <v>56728.28</v>
      </c>
      <c r="J58" s="29" t="n">
        <f aca="false">[2]t4!J55</f>
        <v>17945.91</v>
      </c>
      <c r="K58" s="29" t="n">
        <f aca="false">[2]t4!K55</f>
        <v>25086.07</v>
      </c>
      <c r="L58" s="29" t="n">
        <f aca="false">[2]t4!L55</f>
        <v>441.91</v>
      </c>
      <c r="M58" s="29" t="n">
        <f aca="false">[2]t4!M55</f>
        <v>3311.73</v>
      </c>
      <c r="N58" s="12" t="s">
        <v>80</v>
      </c>
      <c r="O58" s="29" t="n">
        <f aca="false">[2]t4!N55</f>
        <v>1765.87</v>
      </c>
      <c r="P58" s="29" t="n">
        <f aca="false">[2]t4!O55</f>
        <v>2465.13</v>
      </c>
      <c r="Q58" s="29" t="n">
        <f aca="false">[2]t4!P55</f>
        <v>3391.78</v>
      </c>
      <c r="R58" s="29" t="n">
        <f aca="false">[2]t4!Q55</f>
        <v>13183.88</v>
      </c>
      <c r="S58" s="29" t="n">
        <f aca="false">[2]t4!R55</f>
        <v>11837.24</v>
      </c>
      <c r="T58" s="29" t="n">
        <f aca="false">[2]t4!S55</f>
        <v>3476.75</v>
      </c>
      <c r="U58" s="29" t="n">
        <f aca="false">[2]t4!T55</f>
        <v>1339.32</v>
      </c>
      <c r="V58" s="29" t="n">
        <f aca="false">[2]t4!U55</f>
        <v>4687.39</v>
      </c>
      <c r="W58" s="29" t="n">
        <f aca="false">[2]t4!V55</f>
        <v>491.3</v>
      </c>
      <c r="X58" s="29" t="str">
        <f aca="false">[2]t4!W55</f>
        <v>-</v>
      </c>
      <c r="Y58" s="29" t="n">
        <f aca="false">[2]t4!X55</f>
        <v>281.09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50515</v>
      </c>
      <c r="C59" s="30" t="n">
        <f aca="false">[2]t4!C56</f>
        <v>80167.19</v>
      </c>
      <c r="D59" s="30" t="n">
        <f aca="false">[2]t4!D56</f>
        <v>858.03</v>
      </c>
      <c r="E59" s="30" t="n">
        <f aca="false">[2]t4!E56</f>
        <v>77673.07</v>
      </c>
      <c r="F59" s="30" t="n">
        <f aca="false">[2]t4!F56</f>
        <v>1833.4</v>
      </c>
      <c r="G59" s="30" t="n">
        <f aca="false">[2]t4!G56</f>
        <v>721.18</v>
      </c>
      <c r="H59" s="30" t="n">
        <f aca="false">[2]t4!H56</f>
        <v>21726.54</v>
      </c>
      <c r="I59" s="30" t="n">
        <f aca="false">[2]t4!I56</f>
        <v>26111.51</v>
      </c>
      <c r="J59" s="30" t="n">
        <f aca="false">[2]t4!J56</f>
        <v>15988.6</v>
      </c>
      <c r="K59" s="30" t="n">
        <f aca="false">[2]t4!K56</f>
        <v>5931.64</v>
      </c>
      <c r="L59" s="30" t="n">
        <f aca="false">[2]t4!L56</f>
        <v>441.91</v>
      </c>
      <c r="M59" s="30" t="n">
        <f aca="false">[2]t4!M56</f>
        <v>1637.26</v>
      </c>
      <c r="N59" s="15" t="s">
        <v>54</v>
      </c>
      <c r="O59" s="30" t="n">
        <f aca="false">[2]t4!N56</f>
        <v>1350.25</v>
      </c>
      <c r="P59" s="30" t="n">
        <f aca="false">[2]t4!O56</f>
        <v>1484.31</v>
      </c>
      <c r="Q59" s="30" t="n">
        <f aca="false">[2]t4!P56</f>
        <v>3102.83</v>
      </c>
      <c r="R59" s="30" t="n">
        <f aca="false">[2]t4!Q56</f>
        <v>8317.89</v>
      </c>
      <c r="S59" s="30" t="n">
        <f aca="false">[2]t4!R56</f>
        <v>1479.12</v>
      </c>
      <c r="T59" s="30" t="str">
        <f aca="false">[2]t4!S56</f>
        <v>-</v>
      </c>
      <c r="U59" s="30" t="n">
        <f aca="false">[2]t4!T56</f>
        <v>741.2</v>
      </c>
      <c r="V59" s="30" t="n">
        <f aca="false">[2]t4!U56</f>
        <v>949.05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8466.75</v>
      </c>
      <c r="C60" s="30" t="n">
        <f aca="false">[2]t4!C57</f>
        <v>42023.15</v>
      </c>
      <c r="D60" s="30" t="n">
        <f aca="false">[2]t4!D57</f>
        <v>159.17</v>
      </c>
      <c r="E60" s="30" t="n">
        <f aca="false">[2]t4!E57</f>
        <v>63477.54</v>
      </c>
      <c r="F60" s="30" t="n">
        <f aca="false">[2]t4!F57</f>
        <v>1057.39</v>
      </c>
      <c r="G60" s="30" t="n">
        <f aca="false">[2]t4!G57</f>
        <v>297.2</v>
      </c>
      <c r="H60" s="30" t="n">
        <f aca="false">[2]t4!H57</f>
        <v>2554.23</v>
      </c>
      <c r="I60" s="30" t="n">
        <f aca="false">[2]t4!I57</f>
        <v>30616.77</v>
      </c>
      <c r="J60" s="30" t="n">
        <f aca="false">[2]t4!J57</f>
        <v>1957.3</v>
      </c>
      <c r="K60" s="30" t="n">
        <f aca="false">[2]t4!K57</f>
        <v>19154.43</v>
      </c>
      <c r="L60" s="30" t="str">
        <f aca="false">[2]t4!L57</f>
        <v>-</v>
      </c>
      <c r="M60" s="30" t="n">
        <f aca="false">[2]t4!M57</f>
        <v>1674.47</v>
      </c>
      <c r="N60" s="15" t="s">
        <v>55</v>
      </c>
      <c r="O60" s="30" t="n">
        <f aca="false">[2]t4!N57</f>
        <v>415.63</v>
      </c>
      <c r="P60" s="30" t="n">
        <f aca="false">[2]t4!O57</f>
        <v>980.82</v>
      </c>
      <c r="Q60" s="30" t="n">
        <f aca="false">[2]t4!P57</f>
        <v>288.95</v>
      </c>
      <c r="R60" s="30" t="n">
        <f aca="false">[2]t4!Q57</f>
        <v>4865.98</v>
      </c>
      <c r="S60" s="30" t="n">
        <f aca="false">[2]t4!R57</f>
        <v>10358.12</v>
      </c>
      <c r="T60" s="30" t="n">
        <f aca="false">[2]t4!S57</f>
        <v>3476.75</v>
      </c>
      <c r="U60" s="30" t="n">
        <f aca="false">[2]t4!T57</f>
        <v>598.12</v>
      </c>
      <c r="V60" s="30" t="n">
        <f aca="false">[2]t4!U57</f>
        <v>3738.33</v>
      </c>
      <c r="W60" s="30" t="n">
        <f aca="false">[2]t4!V57</f>
        <v>491.3</v>
      </c>
      <c r="X60" s="30" t="str">
        <f aca="false">[2]t4!W57</f>
        <v>-</v>
      </c>
      <c r="Y60" s="30" t="n">
        <f aca="false">[2]t4!X57</f>
        <v>281.09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7590.99</v>
      </c>
      <c r="C61" s="29" t="n">
        <f aca="false">[2]t4!C58</f>
        <v>73123.13</v>
      </c>
      <c r="D61" s="29" t="n">
        <f aca="false">[2]t4!D58</f>
        <v>1725.49</v>
      </c>
      <c r="E61" s="29" t="n">
        <f aca="false">[2]t4!E58</f>
        <v>128973.62</v>
      </c>
      <c r="F61" s="29" t="n">
        <f aca="false">[2]t4!F58</f>
        <v>1669.88</v>
      </c>
      <c r="G61" s="29" t="n">
        <f aca="false">[2]t4!G58</f>
        <v>1846.59</v>
      </c>
      <c r="H61" s="29" t="n">
        <f aca="false">[2]t4!H58</f>
        <v>21660.87</v>
      </c>
      <c r="I61" s="29" t="n">
        <f aca="false">[2]t4!I58</f>
        <v>58404.28</v>
      </c>
      <c r="J61" s="29" t="n">
        <f aca="false">[2]t4!J58</f>
        <v>8952.08</v>
      </c>
      <c r="K61" s="29" t="n">
        <f aca="false">[2]t4!K58</f>
        <v>19888.27</v>
      </c>
      <c r="L61" s="29" t="n">
        <f aca="false">[2]t4!L58</f>
        <v>230.86</v>
      </c>
      <c r="M61" s="29" t="n">
        <f aca="false">[2]t4!M58</f>
        <v>418.68</v>
      </c>
      <c r="N61" s="12" t="s">
        <v>81</v>
      </c>
      <c r="O61" s="29" t="n">
        <f aca="false">[2]t4!N58</f>
        <v>1167.46</v>
      </c>
      <c r="P61" s="29" t="n">
        <f aca="false">[2]t4!O58</f>
        <v>941.34</v>
      </c>
      <c r="Q61" s="29" t="n">
        <f aca="false">[2]t4!P58</f>
        <v>4944.07</v>
      </c>
      <c r="R61" s="29" t="n">
        <f aca="false">[2]t4!Q58</f>
        <v>10588.86</v>
      </c>
      <c r="S61" s="29" t="n">
        <f aca="false">[2]t4!R58</f>
        <v>10864.88</v>
      </c>
      <c r="T61" s="29" t="n">
        <f aca="false">[2]t4!S58</f>
        <v>4256.27</v>
      </c>
      <c r="U61" s="29" t="n">
        <f aca="false">[2]t4!T58</f>
        <v>683.79</v>
      </c>
      <c r="V61" s="29" t="n">
        <f aca="false">[2]t4!U58</f>
        <v>5299.68</v>
      </c>
      <c r="W61" s="29" t="n">
        <f aca="false">[2]t4!V58</f>
        <v>1950.88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3493.44</v>
      </c>
      <c r="C62" s="30" t="n">
        <f aca="false">[2]t4!C59</f>
        <v>46155.48</v>
      </c>
      <c r="D62" s="30" t="n">
        <f aca="false">[2]t4!D59</f>
        <v>1247.04</v>
      </c>
      <c r="E62" s="30" t="n">
        <f aca="false">[2]t4!E59</f>
        <v>62359.22</v>
      </c>
      <c r="F62" s="30" t="n">
        <f aca="false">[2]t4!F59</f>
        <v>1572.58</v>
      </c>
      <c r="G62" s="30" t="n">
        <f aca="false">[2]t4!G59</f>
        <v>1321.38</v>
      </c>
      <c r="H62" s="30" t="n">
        <f aca="false">[2]t4!H59</f>
        <v>18731.73</v>
      </c>
      <c r="I62" s="30" t="n">
        <f aca="false">[2]t4!I59</f>
        <v>32640.67</v>
      </c>
      <c r="J62" s="30" t="n">
        <f aca="false">[2]t4!J59</f>
        <v>7057.18</v>
      </c>
      <c r="K62" s="30" t="n">
        <f aca="false">[2]t4!K59</f>
        <v>5934.53</v>
      </c>
      <c r="L62" s="30" t="n">
        <f aca="false">[2]t4!L59</f>
        <v>230.86</v>
      </c>
      <c r="M62" s="30" t="n">
        <f aca="false">[2]t4!M59</f>
        <v>314.79</v>
      </c>
      <c r="N62" s="15" t="s">
        <v>54</v>
      </c>
      <c r="O62" s="30" t="n">
        <f aca="false">[2]t4!N59</f>
        <v>72.1</v>
      </c>
      <c r="P62" s="30" t="n">
        <f aca="false">[2]t4!O59</f>
        <v>801.1</v>
      </c>
      <c r="Q62" s="30" t="n">
        <f aca="false">[2]t4!P59</f>
        <v>2915.54</v>
      </c>
      <c r="R62" s="30" t="n">
        <f aca="false">[2]t4!Q59</f>
        <v>4920.62</v>
      </c>
      <c r="S62" s="30" t="n">
        <f aca="false">[2]t4!R59</f>
        <v>2718.03</v>
      </c>
      <c r="T62" s="30" t="n">
        <f aca="false">[2]t4!S59</f>
        <v>1137.69</v>
      </c>
      <c r="U62" s="30" t="n">
        <f aca="false">[2]t4!T59</f>
        <v>683.79</v>
      </c>
      <c r="V62" s="30" t="n">
        <f aca="false">[2]t4!U59</f>
        <v>2108.67</v>
      </c>
      <c r="W62" s="30" t="n">
        <f aca="false">[2]t4!V59</f>
        <v>570.44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4097.55</v>
      </c>
      <c r="C63" s="30" t="n">
        <f aca="false">[2]t4!C60</f>
        <v>26967.64</v>
      </c>
      <c r="D63" s="30" t="n">
        <f aca="false">[2]t4!D60</f>
        <v>478.45</v>
      </c>
      <c r="E63" s="30" t="n">
        <f aca="false">[2]t4!E60</f>
        <v>66614.4</v>
      </c>
      <c r="F63" s="30" t="n">
        <f aca="false">[2]t4!F60</f>
        <v>97.31</v>
      </c>
      <c r="G63" s="30" t="n">
        <f aca="false">[2]t4!G60</f>
        <v>525.21</v>
      </c>
      <c r="H63" s="30" t="n">
        <f aca="false">[2]t4!H60</f>
        <v>2929.14</v>
      </c>
      <c r="I63" s="30" t="n">
        <f aca="false">[2]t4!I60</f>
        <v>25763.62</v>
      </c>
      <c r="J63" s="30" t="n">
        <f aca="false">[2]t4!J60</f>
        <v>1894.9</v>
      </c>
      <c r="K63" s="30" t="n">
        <f aca="false">[2]t4!K60</f>
        <v>13953.75</v>
      </c>
      <c r="L63" s="30" t="str">
        <f aca="false">[2]t4!L60</f>
        <v>-</v>
      </c>
      <c r="M63" s="30" t="n">
        <f aca="false">[2]t4!M60</f>
        <v>103.9</v>
      </c>
      <c r="N63" s="15" t="s">
        <v>55</v>
      </c>
      <c r="O63" s="30" t="n">
        <f aca="false">[2]t4!N60</f>
        <v>1095.36</v>
      </c>
      <c r="P63" s="30" t="n">
        <f aca="false">[2]t4!O60</f>
        <v>140.24</v>
      </c>
      <c r="Q63" s="30" t="n">
        <f aca="false">[2]t4!P60</f>
        <v>2028.53</v>
      </c>
      <c r="R63" s="30" t="n">
        <f aca="false">[2]t4!Q60</f>
        <v>5668.24</v>
      </c>
      <c r="S63" s="30" t="n">
        <f aca="false">[2]t4!R60</f>
        <v>8146.86</v>
      </c>
      <c r="T63" s="30" t="n">
        <f aca="false">[2]t4!S60</f>
        <v>3118.58</v>
      </c>
      <c r="U63" s="30" t="str">
        <f aca="false">[2]t4!T60</f>
        <v>-</v>
      </c>
      <c r="V63" s="30" t="n">
        <f aca="false">[2]t4!U60</f>
        <v>3191.01</v>
      </c>
      <c r="W63" s="30" t="n">
        <f aca="false">[2]t4!V60</f>
        <v>1380.44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3261.55</v>
      </c>
      <c r="C64" s="29" t="n">
        <f aca="false">[2]t4!C61</f>
        <v>32737.93</v>
      </c>
      <c r="D64" s="29" t="n">
        <f aca="false">[2]t4!D61</f>
        <v>181.57</v>
      </c>
      <c r="E64" s="29" t="n">
        <f aca="false">[2]t4!E61</f>
        <v>33151.07</v>
      </c>
      <c r="F64" s="29" t="n">
        <f aca="false">[2]t4!F61</f>
        <v>478.19</v>
      </c>
      <c r="G64" s="29" t="n">
        <f aca="false">[2]t4!G61</f>
        <v>887.86</v>
      </c>
      <c r="H64" s="29" t="n">
        <f aca="false">[2]t4!H61</f>
        <v>14890.02</v>
      </c>
      <c r="I64" s="29" t="n">
        <f aca="false">[2]t4!I61</f>
        <v>25223.47</v>
      </c>
      <c r="J64" s="29" t="n">
        <f aca="false">[2]t4!J61</f>
        <v>3468.8</v>
      </c>
      <c r="K64" s="29" t="n">
        <f aca="false">[2]t4!K61</f>
        <v>11155.83</v>
      </c>
      <c r="L64" s="29" t="n">
        <f aca="false">[2]t4!L61</f>
        <v>32.78</v>
      </c>
      <c r="M64" s="29" t="n">
        <f aca="false">[2]t4!M61</f>
        <v>1713.12</v>
      </c>
      <c r="N64" s="12" t="s">
        <v>82</v>
      </c>
      <c r="O64" s="29" t="n">
        <f aca="false">[2]t4!N61</f>
        <v>46.65</v>
      </c>
      <c r="P64" s="29" t="n">
        <f aca="false">[2]t4!O61</f>
        <v>2527.95</v>
      </c>
      <c r="Q64" s="29" t="n">
        <f aca="false">[2]t4!P61</f>
        <v>1125.61</v>
      </c>
      <c r="R64" s="29" t="n">
        <f aca="false">[2]t4!Q61</f>
        <v>10039.58</v>
      </c>
      <c r="S64" s="29" t="n">
        <f aca="false">[2]t4!R61</f>
        <v>6137.76</v>
      </c>
      <c r="T64" s="29" t="n">
        <f aca="false">[2]t4!S61</f>
        <v>3108.6</v>
      </c>
      <c r="U64" s="29" t="n">
        <f aca="false">[2]t4!T61</f>
        <v>2443.58</v>
      </c>
      <c r="V64" s="29" t="n">
        <f aca="false">[2]t4!U61</f>
        <v>3566.78</v>
      </c>
      <c r="W64" s="29" t="n">
        <f aca="false">[2]t4!V61</f>
        <v>344.39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465.03</v>
      </c>
      <c r="C65" s="30" t="n">
        <f aca="false">[2]t4!C62</f>
        <v>21984.09</v>
      </c>
      <c r="D65" s="30" t="n">
        <f aca="false">[2]t4!D62</f>
        <v>181.57</v>
      </c>
      <c r="E65" s="30" t="n">
        <f aca="false">[2]t4!E62</f>
        <v>15915.68</v>
      </c>
      <c r="F65" s="30" t="n">
        <f aca="false">[2]t4!F62</f>
        <v>423</v>
      </c>
      <c r="G65" s="30" t="n">
        <f aca="false">[2]t4!G62</f>
        <v>715</v>
      </c>
      <c r="H65" s="30" t="n">
        <f aca="false">[2]t4!H62</f>
        <v>13251.52</v>
      </c>
      <c r="I65" s="30" t="n">
        <f aca="false">[2]t4!I62</f>
        <v>12587.4</v>
      </c>
      <c r="J65" s="30" t="n">
        <f aca="false">[2]t4!J62</f>
        <v>2907.82</v>
      </c>
      <c r="K65" s="30" t="n">
        <f aca="false">[2]t4!K62</f>
        <v>4107.22</v>
      </c>
      <c r="L65" s="30" t="str">
        <f aca="false">[2]t4!L62</f>
        <v>-</v>
      </c>
      <c r="M65" s="30" t="n">
        <f aca="false">[2]t4!M62</f>
        <v>1094.27</v>
      </c>
      <c r="N65" s="15" t="s">
        <v>54</v>
      </c>
      <c r="O65" s="30" t="str">
        <f aca="false">[2]t4!N62</f>
        <v>-</v>
      </c>
      <c r="P65" s="30" t="n">
        <f aca="false">[2]t4!O62</f>
        <v>1530.15</v>
      </c>
      <c r="Q65" s="30" t="n">
        <f aca="false">[2]t4!P62</f>
        <v>215.51</v>
      </c>
      <c r="R65" s="30" t="n">
        <f aca="false">[2]t4!Q62</f>
        <v>5763.12</v>
      </c>
      <c r="S65" s="30" t="n">
        <f aca="false">[2]t4!R62</f>
        <v>1359.45</v>
      </c>
      <c r="T65" s="30" t="n">
        <f aca="false">[2]t4!S62</f>
        <v>943.66</v>
      </c>
      <c r="U65" s="30" t="n">
        <f aca="false">[2]t4!T62</f>
        <v>797.3</v>
      </c>
      <c r="V65" s="30" t="n">
        <f aca="false">[2]t4!U62</f>
        <v>1641.35</v>
      </c>
      <c r="W65" s="30" t="n">
        <f aca="false">[2]t4!V62</f>
        <v>46.91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796.52</v>
      </c>
      <c r="C66" s="30" t="n">
        <f aca="false">[2]t4!C63</f>
        <v>10753.84</v>
      </c>
      <c r="D66" s="30" t="str">
        <f aca="false">[2]t4!D63</f>
        <v>-</v>
      </c>
      <c r="E66" s="30" t="n">
        <f aca="false">[2]t4!E63</f>
        <v>17235.39</v>
      </c>
      <c r="F66" s="30" t="n">
        <f aca="false">[2]t4!F63</f>
        <v>55.19</v>
      </c>
      <c r="G66" s="30" t="n">
        <f aca="false">[2]t4!G63</f>
        <v>172.85</v>
      </c>
      <c r="H66" s="30" t="n">
        <f aca="false">[2]t4!H63</f>
        <v>1638.5</v>
      </c>
      <c r="I66" s="30" t="n">
        <f aca="false">[2]t4!I63</f>
        <v>12636.06</v>
      </c>
      <c r="J66" s="30" t="n">
        <f aca="false">[2]t4!J63</f>
        <v>560.98</v>
      </c>
      <c r="K66" s="30" t="n">
        <f aca="false">[2]t4!K63</f>
        <v>7048.61</v>
      </c>
      <c r="L66" s="30" t="n">
        <f aca="false">[2]t4!L63</f>
        <v>32.78</v>
      </c>
      <c r="M66" s="30" t="n">
        <f aca="false">[2]t4!M63</f>
        <v>618.86</v>
      </c>
      <c r="N66" s="15" t="s">
        <v>55</v>
      </c>
      <c r="O66" s="30" t="n">
        <f aca="false">[2]t4!N63</f>
        <v>46.65</v>
      </c>
      <c r="P66" s="30" t="n">
        <f aca="false">[2]t4!O63</f>
        <v>997.8</v>
      </c>
      <c r="Q66" s="30" t="n">
        <f aca="false">[2]t4!P63</f>
        <v>910.11</v>
      </c>
      <c r="R66" s="30" t="n">
        <f aca="false">[2]t4!Q63</f>
        <v>4276.46</v>
      </c>
      <c r="S66" s="30" t="n">
        <f aca="false">[2]t4!R63</f>
        <v>4778.31</v>
      </c>
      <c r="T66" s="30" t="n">
        <f aca="false">[2]t4!S63</f>
        <v>2164.94</v>
      </c>
      <c r="U66" s="30" t="n">
        <f aca="false">[2]t4!T63</f>
        <v>1646.27</v>
      </c>
      <c r="V66" s="30" t="n">
        <f aca="false">[2]t4!U63</f>
        <v>1925.43</v>
      </c>
      <c r="W66" s="30" t="n">
        <f aca="false">[2]t4!V63</f>
        <v>297.49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24390.94</v>
      </c>
      <c r="C67" s="29" t="n">
        <f aca="false">[2]t4!C64</f>
        <v>125810.54</v>
      </c>
      <c r="D67" s="29" t="n">
        <f aca="false">[2]t4!D64</f>
        <v>1212.62</v>
      </c>
      <c r="E67" s="29" t="n">
        <f aca="false">[2]t4!E64</f>
        <v>34986.13</v>
      </c>
      <c r="F67" s="29" t="n">
        <f aca="false">[2]t4!F64</f>
        <v>1994.87</v>
      </c>
      <c r="G67" s="29" t="n">
        <f aca="false">[2]t4!G64</f>
        <v>1278.06</v>
      </c>
      <c r="H67" s="29" t="n">
        <f aca="false">[2]t4!H64</f>
        <v>21188.82</v>
      </c>
      <c r="I67" s="29" t="n">
        <f aca="false">[2]t4!I64</f>
        <v>63467.84</v>
      </c>
      <c r="J67" s="29" t="n">
        <f aca="false">[2]t4!J64</f>
        <v>8881.94</v>
      </c>
      <c r="K67" s="29" t="n">
        <f aca="false">[2]t4!K64</f>
        <v>21255.28</v>
      </c>
      <c r="L67" s="29" t="n">
        <f aca="false">[2]t4!L64</f>
        <v>183.1</v>
      </c>
      <c r="M67" s="29" t="n">
        <f aca="false">[2]t4!M64</f>
        <v>898.83</v>
      </c>
      <c r="N67" s="12" t="s">
        <v>83</v>
      </c>
      <c r="O67" s="29" t="n">
        <f aca="false">[2]t4!N64</f>
        <v>101.29</v>
      </c>
      <c r="P67" s="29" t="n">
        <f aca="false">[2]t4!O64</f>
        <v>1592.1</v>
      </c>
      <c r="Q67" s="29" t="n">
        <f aca="false">[2]t4!P64</f>
        <v>2522.15</v>
      </c>
      <c r="R67" s="29" t="n">
        <f aca="false">[2]t4!Q64</f>
        <v>14272.3</v>
      </c>
      <c r="S67" s="29" t="n">
        <f aca="false">[2]t4!R64</f>
        <v>12173.94</v>
      </c>
      <c r="T67" s="29" t="n">
        <f aca="false">[2]t4!S64</f>
        <v>6635.23</v>
      </c>
      <c r="U67" s="29" t="n">
        <f aca="false">[2]t4!T64</f>
        <v>1588.57</v>
      </c>
      <c r="V67" s="29" t="n">
        <f aca="false">[2]t4!U64</f>
        <v>3213.93</v>
      </c>
      <c r="W67" s="29" t="n">
        <f aca="false">[2]t4!V64</f>
        <v>1133.39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8401.29</v>
      </c>
      <c r="C68" s="30" t="n">
        <f aca="false">[2]t4!C65</f>
        <v>73261.16</v>
      </c>
      <c r="D68" s="30" t="n">
        <f aca="false">[2]t4!D65</f>
        <v>1212.62</v>
      </c>
      <c r="E68" s="30" t="n">
        <f aca="false">[2]t4!E65</f>
        <v>16112.11</v>
      </c>
      <c r="F68" s="30" t="n">
        <f aca="false">[2]t4!F65</f>
        <v>858.19</v>
      </c>
      <c r="G68" s="30" t="n">
        <f aca="false">[2]t4!G65</f>
        <v>393.14</v>
      </c>
      <c r="H68" s="30" t="n">
        <f aca="false">[2]t4!H65</f>
        <v>19017.62</v>
      </c>
      <c r="I68" s="30" t="n">
        <f aca="false">[2]t4!I65</f>
        <v>32342.2</v>
      </c>
      <c r="J68" s="30" t="n">
        <f aca="false">[2]t4!J65</f>
        <v>7671.27</v>
      </c>
      <c r="K68" s="30" t="n">
        <f aca="false">[2]t4!K65</f>
        <v>6707.42</v>
      </c>
      <c r="L68" s="30" t="n">
        <f aca="false">[2]t4!L65</f>
        <v>183.1</v>
      </c>
      <c r="M68" s="30" t="n">
        <f aca="false">[2]t4!M65</f>
        <v>354.48</v>
      </c>
      <c r="N68" s="15" t="s">
        <v>54</v>
      </c>
      <c r="O68" s="30" t="str">
        <f aca="false">[2]t4!N65</f>
        <v>-</v>
      </c>
      <c r="P68" s="30" t="n">
        <f aca="false">[2]t4!O65</f>
        <v>969.57</v>
      </c>
      <c r="Q68" s="30" t="n">
        <f aca="false">[2]t4!P65</f>
        <v>2273.07</v>
      </c>
      <c r="R68" s="30" t="n">
        <f aca="false">[2]t4!Q65</f>
        <v>7899.23</v>
      </c>
      <c r="S68" s="30" t="n">
        <f aca="false">[2]t4!R65</f>
        <v>4164.38</v>
      </c>
      <c r="T68" s="30" t="n">
        <f aca="false">[2]t4!S65</f>
        <v>1437.98</v>
      </c>
      <c r="U68" s="30" t="n">
        <f aca="false">[2]t4!T65</f>
        <v>1265.72</v>
      </c>
      <c r="V68" s="30" t="n">
        <f aca="false">[2]t4!U65</f>
        <v>2183</v>
      </c>
      <c r="W68" s="30" t="n">
        <f aca="false">[2]t4!V65</f>
        <v>95.02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45989.64</v>
      </c>
      <c r="C69" s="30" t="n">
        <f aca="false">[2]t4!C66</f>
        <v>52549.38</v>
      </c>
      <c r="D69" s="30" t="str">
        <f aca="false">[2]t4!D66</f>
        <v>-</v>
      </c>
      <c r="E69" s="30" t="n">
        <f aca="false">[2]t4!E66</f>
        <v>18874.02</v>
      </c>
      <c r="F69" s="30" t="n">
        <f aca="false">[2]t4!F66</f>
        <v>1136.68</v>
      </c>
      <c r="G69" s="30" t="n">
        <f aca="false">[2]t4!G66</f>
        <v>884.92</v>
      </c>
      <c r="H69" s="30" t="n">
        <f aca="false">[2]t4!H66</f>
        <v>2171.2</v>
      </c>
      <c r="I69" s="30" t="n">
        <f aca="false">[2]t4!I66</f>
        <v>31125.64</v>
      </c>
      <c r="J69" s="30" t="n">
        <f aca="false">[2]t4!J66</f>
        <v>1210.67</v>
      </c>
      <c r="K69" s="30" t="n">
        <f aca="false">[2]t4!K66</f>
        <v>14547.86</v>
      </c>
      <c r="L69" s="30" t="str">
        <f aca="false">[2]t4!L66</f>
        <v>-</v>
      </c>
      <c r="M69" s="30" t="n">
        <f aca="false">[2]t4!M66</f>
        <v>544.35</v>
      </c>
      <c r="N69" s="15" t="s">
        <v>55</v>
      </c>
      <c r="O69" s="30" t="n">
        <f aca="false">[2]t4!N66</f>
        <v>101.29</v>
      </c>
      <c r="P69" s="30" t="n">
        <f aca="false">[2]t4!O66</f>
        <v>622.53</v>
      </c>
      <c r="Q69" s="30" t="n">
        <f aca="false">[2]t4!P66</f>
        <v>249.08</v>
      </c>
      <c r="R69" s="30" t="n">
        <f aca="false">[2]t4!Q66</f>
        <v>6373.07</v>
      </c>
      <c r="S69" s="30" t="n">
        <f aca="false">[2]t4!R66</f>
        <v>8009.56</v>
      </c>
      <c r="T69" s="30" t="n">
        <f aca="false">[2]t4!S66</f>
        <v>5197.25</v>
      </c>
      <c r="U69" s="30" t="n">
        <f aca="false">[2]t4!T66</f>
        <v>322.85</v>
      </c>
      <c r="V69" s="30" t="n">
        <f aca="false">[2]t4!U66</f>
        <v>1030.93</v>
      </c>
      <c r="W69" s="30" t="n">
        <f aca="false">[2]t4!V66</f>
        <v>1038.37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9297.52</v>
      </c>
      <c r="C75" s="29" t="n">
        <f aca="false">[2]t4!C67</f>
        <v>112180.49</v>
      </c>
      <c r="D75" s="29" t="n">
        <f aca="false">[2]t4!D67</f>
        <v>297.61</v>
      </c>
      <c r="E75" s="29" t="n">
        <f aca="false">[2]t4!E67</f>
        <v>89101.24</v>
      </c>
      <c r="F75" s="29" t="n">
        <f aca="false">[2]t4!F67</f>
        <v>2819.64</v>
      </c>
      <c r="G75" s="29" t="n">
        <f aca="false">[2]t4!G67</f>
        <v>1389.92</v>
      </c>
      <c r="H75" s="29" t="n">
        <f aca="false">[2]t4!H67</f>
        <v>33653.92</v>
      </c>
      <c r="I75" s="29" t="n">
        <f aca="false">[2]t4!I67</f>
        <v>96086.71</v>
      </c>
      <c r="J75" s="29" t="n">
        <f aca="false">[2]t4!J67</f>
        <v>9139.5</v>
      </c>
      <c r="K75" s="29" t="n">
        <f aca="false">[2]t4!K67</f>
        <v>46960.06</v>
      </c>
      <c r="L75" s="29" t="n">
        <f aca="false">[2]t4!L67</f>
        <v>1178.53</v>
      </c>
      <c r="M75" s="29" t="n">
        <f aca="false">[2]t4!M67</f>
        <v>4000.27</v>
      </c>
      <c r="N75" s="12" t="s">
        <v>84</v>
      </c>
      <c r="O75" s="29" t="n">
        <f aca="false">[2]t4!N67</f>
        <v>487.12</v>
      </c>
      <c r="P75" s="29" t="n">
        <f aca="false">[2]t4!O67</f>
        <v>2608.86</v>
      </c>
      <c r="Q75" s="29" t="n">
        <f aca="false">[2]t4!P67</f>
        <v>4437.48</v>
      </c>
      <c r="R75" s="29" t="n">
        <f aca="false">[2]t4!Q67</f>
        <v>11181.29</v>
      </c>
      <c r="S75" s="29" t="n">
        <f aca="false">[2]t4!R67</f>
        <v>11276.22</v>
      </c>
      <c r="T75" s="29" t="n">
        <f aca="false">[2]t4!S67</f>
        <v>10535.89</v>
      </c>
      <c r="U75" s="29" t="n">
        <f aca="false">[2]t4!T67</f>
        <v>1752.71</v>
      </c>
      <c r="V75" s="29" t="n">
        <f aca="false">[2]t4!U67</f>
        <v>7517.76</v>
      </c>
      <c r="W75" s="29" t="n">
        <f aca="false">[2]t4!V67</f>
        <v>2692.32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0941.91</v>
      </c>
      <c r="C76" s="30" t="n">
        <f aca="false">[2]t4!C68</f>
        <v>68545.8</v>
      </c>
      <c r="D76" s="30" t="str">
        <f aca="false">[2]t4!D68</f>
        <v>-</v>
      </c>
      <c r="E76" s="30" t="n">
        <f aca="false">[2]t4!E68</f>
        <v>43808.03</v>
      </c>
      <c r="F76" s="30" t="n">
        <f aca="false">[2]t4!F68</f>
        <v>2085.44</v>
      </c>
      <c r="G76" s="30" t="n">
        <f aca="false">[2]t4!G68</f>
        <v>1129.93</v>
      </c>
      <c r="H76" s="30" t="n">
        <f aca="false">[2]t4!H68</f>
        <v>27085.52</v>
      </c>
      <c r="I76" s="30" t="n">
        <f aca="false">[2]t4!I68</f>
        <v>52339.75</v>
      </c>
      <c r="J76" s="30" t="n">
        <f aca="false">[2]t4!J68</f>
        <v>8082.23</v>
      </c>
      <c r="K76" s="30" t="n">
        <f aca="false">[2]t4!K68</f>
        <v>16750.76</v>
      </c>
      <c r="L76" s="30" t="n">
        <f aca="false">[2]t4!L68</f>
        <v>798.36</v>
      </c>
      <c r="M76" s="30" t="n">
        <f aca="false">[2]t4!M68</f>
        <v>1398.79</v>
      </c>
      <c r="N76" s="15" t="s">
        <v>54</v>
      </c>
      <c r="O76" s="30" t="str">
        <f aca="false">[2]t4!N68</f>
        <v>-</v>
      </c>
      <c r="P76" s="30" t="n">
        <f aca="false">[2]t4!O68</f>
        <v>1128.71</v>
      </c>
      <c r="Q76" s="30" t="n">
        <f aca="false">[2]t4!P68</f>
        <v>2587</v>
      </c>
      <c r="R76" s="30" t="n">
        <f aca="false">[2]t4!Q68</f>
        <v>7509.28</v>
      </c>
      <c r="S76" s="30" t="n">
        <f aca="false">[2]t4!R68</f>
        <v>2006.45</v>
      </c>
      <c r="T76" s="30" t="n">
        <f aca="false">[2]t4!S68</f>
        <v>1389.94</v>
      </c>
      <c r="U76" s="30" t="n">
        <f aca="false">[2]t4!T68</f>
        <v>1549.82</v>
      </c>
      <c r="V76" s="30" t="n">
        <f aca="false">[2]t4!U68</f>
        <v>1551.91</v>
      </c>
      <c r="W76" s="30" t="n">
        <f aca="false">[2]t4!V68</f>
        <v>1194.18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8355.61</v>
      </c>
      <c r="C77" s="30" t="n">
        <f aca="false">[2]t4!C69</f>
        <v>43634.69</v>
      </c>
      <c r="D77" s="30" t="n">
        <f aca="false">[2]t4!D69</f>
        <v>297.61</v>
      </c>
      <c r="E77" s="30" t="n">
        <f aca="false">[2]t4!E69</f>
        <v>45293.2</v>
      </c>
      <c r="F77" s="30" t="n">
        <f aca="false">[2]t4!F69</f>
        <v>734.21</v>
      </c>
      <c r="G77" s="30" t="n">
        <f aca="false">[2]t4!G69</f>
        <v>259.99</v>
      </c>
      <c r="H77" s="30" t="n">
        <f aca="false">[2]t4!H69</f>
        <v>6568.4</v>
      </c>
      <c r="I77" s="30" t="n">
        <f aca="false">[2]t4!I69</f>
        <v>43746.96</v>
      </c>
      <c r="J77" s="30" t="n">
        <f aca="false">[2]t4!J69</f>
        <v>1057.27</v>
      </c>
      <c r="K77" s="30" t="n">
        <f aca="false">[2]t4!K69</f>
        <v>30209.3</v>
      </c>
      <c r="L77" s="30" t="n">
        <f aca="false">[2]t4!L69</f>
        <v>380.16</v>
      </c>
      <c r="M77" s="30" t="n">
        <f aca="false">[2]t4!M69</f>
        <v>2601.48</v>
      </c>
      <c r="N77" s="15" t="s">
        <v>55</v>
      </c>
      <c r="O77" s="30" t="n">
        <f aca="false">[2]t4!N69</f>
        <v>487.12</v>
      </c>
      <c r="P77" s="30" t="n">
        <f aca="false">[2]t4!O69</f>
        <v>1480.15</v>
      </c>
      <c r="Q77" s="30" t="n">
        <f aca="false">[2]t4!P69</f>
        <v>1850.48</v>
      </c>
      <c r="R77" s="30" t="n">
        <f aca="false">[2]t4!Q69</f>
        <v>3672.01</v>
      </c>
      <c r="S77" s="30" t="n">
        <f aca="false">[2]t4!R69</f>
        <v>9269.77</v>
      </c>
      <c r="T77" s="30" t="n">
        <f aca="false">[2]t4!S69</f>
        <v>9145.95</v>
      </c>
      <c r="U77" s="30" t="n">
        <f aca="false">[2]t4!T69</f>
        <v>202.89</v>
      </c>
      <c r="V77" s="30" t="n">
        <f aca="false">[2]t4!U69</f>
        <v>5965.85</v>
      </c>
      <c r="W77" s="30" t="n">
        <f aca="false">[2]t4!V69</f>
        <v>1498.14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4166.76</v>
      </c>
      <c r="C78" s="29" t="n">
        <f aca="false">[2]t4!C74</f>
        <v>188110.02</v>
      </c>
      <c r="D78" s="29" t="n">
        <f aca="false">[2]t4!D74</f>
        <v>1447.87</v>
      </c>
      <c r="E78" s="29" t="n">
        <f aca="false">[2]t4!E74</f>
        <v>57488.46</v>
      </c>
      <c r="F78" s="29" t="n">
        <f aca="false">[2]t4!F74</f>
        <v>2779.81</v>
      </c>
      <c r="G78" s="29" t="n">
        <f aca="false">[2]t4!G74</f>
        <v>7987.61</v>
      </c>
      <c r="H78" s="29" t="n">
        <f aca="false">[2]t4!H74</f>
        <v>26103.47</v>
      </c>
      <c r="I78" s="29" t="n">
        <f aca="false">[2]t4!I74</f>
        <v>70443.39</v>
      </c>
      <c r="J78" s="29" t="n">
        <f aca="false">[2]t4!J74</f>
        <v>7413.16</v>
      </c>
      <c r="K78" s="29" t="n">
        <f aca="false">[2]t4!K74</f>
        <v>28065.41</v>
      </c>
      <c r="L78" s="29" t="n">
        <f aca="false">[2]t4!L74</f>
        <v>1774.66</v>
      </c>
      <c r="M78" s="29" t="n">
        <f aca="false">[2]t4!M74</f>
        <v>2050.33</v>
      </c>
      <c r="N78" s="12" t="s">
        <v>85</v>
      </c>
      <c r="O78" s="29" t="n">
        <f aca="false">[2]t4!N74</f>
        <v>737.41</v>
      </c>
      <c r="P78" s="29" t="n">
        <f aca="false">[2]t4!O74</f>
        <v>1928.21</v>
      </c>
      <c r="Q78" s="29" t="n">
        <f aca="false">[2]t4!P74</f>
        <v>1008.42</v>
      </c>
      <c r="R78" s="29" t="n">
        <f aca="false">[2]t4!Q74</f>
        <v>22744.63</v>
      </c>
      <c r="S78" s="29" t="n">
        <f aca="false">[2]t4!R74</f>
        <v>12617.74</v>
      </c>
      <c r="T78" s="29" t="n">
        <f aca="false">[2]t4!S74</f>
        <v>8199.28</v>
      </c>
      <c r="U78" s="29" t="n">
        <f aca="false">[2]t4!T74</f>
        <v>2546.11</v>
      </c>
      <c r="V78" s="29" t="n">
        <f aca="false">[2]t4!U74</f>
        <v>8671.38</v>
      </c>
      <c r="W78" s="29" t="n">
        <f aca="false">[2]t4!V74</f>
        <v>2049.4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3801.06</v>
      </c>
      <c r="C79" s="30" t="n">
        <f aca="false">[2]t4!C75</f>
        <v>111748.84</v>
      </c>
      <c r="D79" s="30" t="n">
        <f aca="false">[2]t4!D75</f>
        <v>1234.13</v>
      </c>
      <c r="E79" s="30" t="n">
        <f aca="false">[2]t4!E75</f>
        <v>33114.66</v>
      </c>
      <c r="F79" s="30" t="n">
        <f aca="false">[2]t4!F75</f>
        <v>2387.59</v>
      </c>
      <c r="G79" s="30" t="n">
        <f aca="false">[2]t4!G75</f>
        <v>5174.76</v>
      </c>
      <c r="H79" s="30" t="n">
        <f aca="false">[2]t4!H75</f>
        <v>21299.83</v>
      </c>
      <c r="I79" s="30" t="n">
        <f aca="false">[2]t4!I75</f>
        <v>35817.9</v>
      </c>
      <c r="J79" s="30" t="n">
        <f aca="false">[2]t4!J75</f>
        <v>6560.5</v>
      </c>
      <c r="K79" s="30" t="n">
        <f aca="false">[2]t4!K75</f>
        <v>7309.32</v>
      </c>
      <c r="L79" s="30" t="n">
        <f aca="false">[2]t4!L75</f>
        <v>1287.26</v>
      </c>
      <c r="M79" s="30" t="n">
        <f aca="false">[2]t4!M75</f>
        <v>1163.82</v>
      </c>
      <c r="N79" s="15" t="s">
        <v>54</v>
      </c>
      <c r="O79" s="30" t="str">
        <f aca="false">[2]t4!N75</f>
        <v>-</v>
      </c>
      <c r="P79" s="30" t="n">
        <f aca="false">[2]t4!O75</f>
        <v>1130.99</v>
      </c>
      <c r="Q79" s="30" t="n">
        <f aca="false">[2]t4!P75</f>
        <v>858.91</v>
      </c>
      <c r="R79" s="30" t="n">
        <f aca="false">[2]t4!Q75</f>
        <v>14113.02</v>
      </c>
      <c r="S79" s="30" t="n">
        <f aca="false">[2]t4!R75</f>
        <v>3072.13</v>
      </c>
      <c r="T79" s="30" t="n">
        <f aca="false">[2]t4!S75</f>
        <v>1899.02</v>
      </c>
      <c r="U79" s="30" t="n">
        <f aca="false">[2]t4!T75</f>
        <v>1684.77</v>
      </c>
      <c r="V79" s="30" t="n">
        <f aca="false">[2]t4!U75</f>
        <v>3601.17</v>
      </c>
      <c r="W79" s="30" t="n">
        <f aca="false">[2]t4!V75</f>
        <v>342.42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0365.7</v>
      </c>
      <c r="C80" s="30" t="n">
        <f aca="false">[2]t4!C76</f>
        <v>76361.19</v>
      </c>
      <c r="D80" s="30" t="n">
        <f aca="false">[2]t4!D76</f>
        <v>213.74</v>
      </c>
      <c r="E80" s="30" t="n">
        <f aca="false">[2]t4!E76</f>
        <v>24373.79</v>
      </c>
      <c r="F80" s="30" t="n">
        <f aca="false">[2]t4!F76</f>
        <v>392.22</v>
      </c>
      <c r="G80" s="30" t="n">
        <f aca="false">[2]t4!G76</f>
        <v>2812.84</v>
      </c>
      <c r="H80" s="30" t="n">
        <f aca="false">[2]t4!H76</f>
        <v>4803.64</v>
      </c>
      <c r="I80" s="30" t="n">
        <f aca="false">[2]t4!I76</f>
        <v>34625.49</v>
      </c>
      <c r="J80" s="30" t="n">
        <f aca="false">[2]t4!J76</f>
        <v>852.65</v>
      </c>
      <c r="K80" s="30" t="n">
        <f aca="false">[2]t4!K76</f>
        <v>20756.09</v>
      </c>
      <c r="L80" s="30" t="n">
        <f aca="false">[2]t4!L76</f>
        <v>487.41</v>
      </c>
      <c r="M80" s="30" t="n">
        <f aca="false">[2]t4!M76</f>
        <v>886.51</v>
      </c>
      <c r="N80" s="15" t="s">
        <v>55</v>
      </c>
      <c r="O80" s="30" t="n">
        <f aca="false">[2]t4!N76</f>
        <v>737.41</v>
      </c>
      <c r="P80" s="30" t="n">
        <f aca="false">[2]t4!O76</f>
        <v>797.21</v>
      </c>
      <c r="Q80" s="30" t="n">
        <f aca="false">[2]t4!P76</f>
        <v>149.51</v>
      </c>
      <c r="R80" s="30" t="n">
        <f aca="false">[2]t4!Q76</f>
        <v>8631.61</v>
      </c>
      <c r="S80" s="30" t="n">
        <f aca="false">[2]t4!R76</f>
        <v>9545.61</v>
      </c>
      <c r="T80" s="30" t="n">
        <f aca="false">[2]t4!S76</f>
        <v>6300.26</v>
      </c>
      <c r="U80" s="30" t="n">
        <f aca="false">[2]t4!T76</f>
        <v>861.34</v>
      </c>
      <c r="V80" s="30" t="n">
        <f aca="false">[2]t4!U76</f>
        <v>5070.21</v>
      </c>
      <c r="W80" s="30" t="n">
        <f aca="false">[2]t4!V76</f>
        <v>1706.98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61656.75</v>
      </c>
      <c r="C81" s="29" t="n">
        <f aca="false">[2]t4!C77</f>
        <v>184824.62</v>
      </c>
      <c r="D81" s="29" t="n">
        <f aca="false">[2]t4!D77</f>
        <v>3079.87</v>
      </c>
      <c r="E81" s="29" t="n">
        <f aca="false">[2]t4!E77</f>
        <v>52400.73</v>
      </c>
      <c r="F81" s="29" t="str">
        <f aca="false">[2]t4!F77</f>
        <v>-</v>
      </c>
      <c r="G81" s="29" t="n">
        <f aca="false">[2]t4!G77</f>
        <v>2162.29</v>
      </c>
      <c r="H81" s="29" t="n">
        <f aca="false">[2]t4!H77</f>
        <v>32540.32</v>
      </c>
      <c r="I81" s="29" t="n">
        <f aca="false">[2]t4!I77</f>
        <v>77795.02</v>
      </c>
      <c r="J81" s="29" t="n">
        <f aca="false">[2]t4!J77</f>
        <v>5599.64</v>
      </c>
      <c r="K81" s="29" t="n">
        <f aca="false">[2]t4!K77</f>
        <v>27318.59</v>
      </c>
      <c r="L81" s="29" t="n">
        <f aca="false">[2]t4!L77</f>
        <v>185.67</v>
      </c>
      <c r="M81" s="29" t="n">
        <f aca="false">[2]t4!M77</f>
        <v>3897.04</v>
      </c>
      <c r="N81" s="12" t="s">
        <v>86</v>
      </c>
      <c r="O81" s="29" t="n">
        <f aca="false">[2]t4!N77</f>
        <v>900.8</v>
      </c>
      <c r="P81" s="29" t="n">
        <f aca="false">[2]t4!O77</f>
        <v>565.15</v>
      </c>
      <c r="Q81" s="29" t="n">
        <f aca="false">[2]t4!P77</f>
        <v>3283.91</v>
      </c>
      <c r="R81" s="29" t="n">
        <f aca="false">[2]t4!Q77</f>
        <v>15152.27</v>
      </c>
      <c r="S81" s="29" t="n">
        <f aca="false">[2]t4!R77</f>
        <v>8648.33</v>
      </c>
      <c r="T81" s="29" t="n">
        <f aca="false">[2]t4!S77</f>
        <v>7282.36</v>
      </c>
      <c r="U81" s="29" t="n">
        <f aca="false">[2]t4!T77</f>
        <v>3745.92</v>
      </c>
      <c r="V81" s="29" t="n">
        <f aca="false">[2]t4!U77</f>
        <v>32033.66</v>
      </c>
      <c r="W81" s="29" t="n">
        <f aca="false">[2]t4!V77</f>
        <v>240.55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6412.49</v>
      </c>
      <c r="C82" s="30" t="n">
        <f aca="false">[2]t4!C78</f>
        <v>108090.57</v>
      </c>
      <c r="D82" s="30" t="n">
        <f aca="false">[2]t4!D78</f>
        <v>3079.87</v>
      </c>
      <c r="E82" s="30" t="n">
        <f aca="false">[2]t4!E78</f>
        <v>28619.68</v>
      </c>
      <c r="F82" s="30" t="str">
        <f aca="false">[2]t4!F78</f>
        <v>-</v>
      </c>
      <c r="G82" s="30" t="n">
        <f aca="false">[2]t4!G78</f>
        <v>1438.05</v>
      </c>
      <c r="H82" s="30" t="n">
        <f aca="false">[2]t4!H78</f>
        <v>25986</v>
      </c>
      <c r="I82" s="30" t="n">
        <f aca="false">[2]t4!I78</f>
        <v>37994.45</v>
      </c>
      <c r="J82" s="30" t="n">
        <f aca="false">[2]t4!J78</f>
        <v>5199.73</v>
      </c>
      <c r="K82" s="30" t="n">
        <f aca="false">[2]t4!K78</f>
        <v>9240.38</v>
      </c>
      <c r="L82" s="30" t="str">
        <f aca="false">[2]t4!L78</f>
        <v>-</v>
      </c>
      <c r="M82" s="30" t="n">
        <f aca="false">[2]t4!M78</f>
        <v>1020.67</v>
      </c>
      <c r="N82" s="15" t="s">
        <v>54</v>
      </c>
      <c r="O82" s="30" t="n">
        <f aca="false">[2]t4!N78</f>
        <v>217.3</v>
      </c>
      <c r="P82" s="30" t="n">
        <f aca="false">[2]t4!O78</f>
        <v>409.92</v>
      </c>
      <c r="Q82" s="30" t="n">
        <f aca="false">[2]t4!P78</f>
        <v>1569</v>
      </c>
      <c r="R82" s="30" t="n">
        <f aca="false">[2]t4!Q78</f>
        <v>9298.32</v>
      </c>
      <c r="S82" s="30" t="n">
        <f aca="false">[2]t4!R78</f>
        <v>1658.89</v>
      </c>
      <c r="T82" s="30" t="n">
        <f aca="false">[2]t4!S78</f>
        <v>845.62</v>
      </c>
      <c r="U82" s="30" t="n">
        <f aca="false">[2]t4!T78</f>
        <v>1509.96</v>
      </c>
      <c r="V82" s="30" t="n">
        <f aca="false">[2]t4!U78</f>
        <v>20234.09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5244.26</v>
      </c>
      <c r="C83" s="30" t="n">
        <f aca="false">[2]t4!C79</f>
        <v>76734.05</v>
      </c>
      <c r="D83" s="30" t="str">
        <f aca="false">[2]t4!D79</f>
        <v>-</v>
      </c>
      <c r="E83" s="30" t="n">
        <f aca="false">[2]t4!E79</f>
        <v>23781.04</v>
      </c>
      <c r="F83" s="30" t="str">
        <f aca="false">[2]t4!F79</f>
        <v>-</v>
      </c>
      <c r="G83" s="30" t="n">
        <f aca="false">[2]t4!G79</f>
        <v>724.25</v>
      </c>
      <c r="H83" s="30" t="n">
        <f aca="false">[2]t4!H79</f>
        <v>6554.32</v>
      </c>
      <c r="I83" s="30" t="n">
        <f aca="false">[2]t4!I79</f>
        <v>39800.57</v>
      </c>
      <c r="J83" s="30" t="n">
        <f aca="false">[2]t4!J79</f>
        <v>399.91</v>
      </c>
      <c r="K83" s="30" t="n">
        <f aca="false">[2]t4!K79</f>
        <v>18078.21</v>
      </c>
      <c r="L83" s="30" t="n">
        <f aca="false">[2]t4!L79</f>
        <v>185.67</v>
      </c>
      <c r="M83" s="30" t="n">
        <f aca="false">[2]t4!M79</f>
        <v>2876.37</v>
      </c>
      <c r="N83" s="15" t="s">
        <v>55</v>
      </c>
      <c r="O83" s="30" t="n">
        <f aca="false">[2]t4!N79</f>
        <v>683.5</v>
      </c>
      <c r="P83" s="30" t="n">
        <f aca="false">[2]t4!O79</f>
        <v>155.24</v>
      </c>
      <c r="Q83" s="30" t="n">
        <f aca="false">[2]t4!P79</f>
        <v>1714.91</v>
      </c>
      <c r="R83" s="30" t="n">
        <f aca="false">[2]t4!Q79</f>
        <v>5853.95</v>
      </c>
      <c r="S83" s="30" t="n">
        <f aca="false">[2]t4!R79</f>
        <v>6989.44</v>
      </c>
      <c r="T83" s="30" t="n">
        <f aca="false">[2]t4!S79</f>
        <v>6436.74</v>
      </c>
      <c r="U83" s="30" t="n">
        <f aca="false">[2]t4!T79</f>
        <v>2235.96</v>
      </c>
      <c r="V83" s="30" t="n">
        <f aca="false">[2]t4!U79</f>
        <v>11799.58</v>
      </c>
      <c r="W83" s="30" t="n">
        <f aca="false">[2]t4!V79</f>
        <v>240.55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94532.03</v>
      </c>
      <c r="C84" s="29" t="n">
        <f aca="false">[2]t4!C80</f>
        <v>108055.05</v>
      </c>
      <c r="D84" s="29" t="n">
        <f aca="false">[2]t4!D80</f>
        <v>1332.51</v>
      </c>
      <c r="E84" s="29" t="n">
        <f aca="false">[2]t4!E80</f>
        <v>242201.03</v>
      </c>
      <c r="F84" s="29" t="n">
        <f aca="false">[2]t4!F80</f>
        <v>2639.69</v>
      </c>
      <c r="G84" s="29" t="n">
        <f aca="false">[2]t4!G80</f>
        <v>2438.87</v>
      </c>
      <c r="H84" s="29" t="n">
        <f aca="false">[2]t4!H80</f>
        <v>25407.56</v>
      </c>
      <c r="I84" s="29" t="n">
        <f aca="false">[2]t4!I80</f>
        <v>131952.33</v>
      </c>
      <c r="J84" s="29" t="n">
        <f aca="false">[2]t4!J80</f>
        <v>20508.4</v>
      </c>
      <c r="K84" s="29" t="n">
        <f aca="false">[2]t4!K80</f>
        <v>66598.02</v>
      </c>
      <c r="L84" s="29" t="n">
        <f aca="false">[2]t4!L80</f>
        <v>316.98</v>
      </c>
      <c r="M84" s="29" t="n">
        <f aca="false">[2]t4!M80</f>
        <v>2535.69</v>
      </c>
      <c r="N84" s="12" t="s">
        <v>87</v>
      </c>
      <c r="O84" s="29" t="n">
        <f aca="false">[2]t4!N80</f>
        <v>1994.69</v>
      </c>
      <c r="P84" s="29" t="n">
        <f aca="false">[2]t4!O80</f>
        <v>2377.07</v>
      </c>
      <c r="Q84" s="29" t="n">
        <f aca="false">[2]t4!P80</f>
        <v>10094.59</v>
      </c>
      <c r="R84" s="29" t="n">
        <f aca="false">[2]t4!Q80</f>
        <v>15302.25</v>
      </c>
      <c r="S84" s="29" t="n">
        <f aca="false">[2]t4!R80</f>
        <v>36814.27</v>
      </c>
      <c r="T84" s="29" t="n">
        <f aca="false">[2]t4!S80</f>
        <v>8972.18</v>
      </c>
      <c r="U84" s="29" t="n">
        <f aca="false">[2]t4!T80</f>
        <v>2813.8</v>
      </c>
      <c r="V84" s="29" t="n">
        <f aca="false">[2]t4!U80</f>
        <v>9721.14</v>
      </c>
      <c r="W84" s="29" t="n">
        <f aca="false">[2]t4!V80</f>
        <v>2455.91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9693.33</v>
      </c>
      <c r="C85" s="30" t="n">
        <f aca="false">[2]t4!C81</f>
        <v>59711.17</v>
      </c>
      <c r="D85" s="30" t="n">
        <f aca="false">[2]t4!D81</f>
        <v>691.65</v>
      </c>
      <c r="E85" s="30" t="n">
        <f aca="false">[2]t4!E81</f>
        <v>128182.1</v>
      </c>
      <c r="F85" s="30" t="n">
        <f aca="false">[2]t4!F81</f>
        <v>1077.73</v>
      </c>
      <c r="G85" s="30" t="n">
        <f aca="false">[2]t4!G81</f>
        <v>1839.66</v>
      </c>
      <c r="H85" s="30" t="n">
        <f aca="false">[2]t4!H81</f>
        <v>22173.36</v>
      </c>
      <c r="I85" s="30" t="n">
        <f aca="false">[2]t4!I81</f>
        <v>66937.43</v>
      </c>
      <c r="J85" s="30" t="n">
        <f aca="false">[2]t4!J81</f>
        <v>17409.35</v>
      </c>
      <c r="K85" s="30" t="n">
        <f aca="false">[2]t4!K81</f>
        <v>23516.85</v>
      </c>
      <c r="L85" s="30" t="n">
        <f aca="false">[2]t4!L81</f>
        <v>316.98</v>
      </c>
      <c r="M85" s="30" t="n">
        <f aca="false">[2]t4!M81</f>
        <v>2186.81</v>
      </c>
      <c r="N85" s="15" t="s">
        <v>54</v>
      </c>
      <c r="O85" s="30" t="n">
        <f aca="false">[2]t4!N81</f>
        <v>1291.87</v>
      </c>
      <c r="P85" s="30" t="n">
        <f aca="false">[2]t4!O81</f>
        <v>1404.1</v>
      </c>
      <c r="Q85" s="30" t="n">
        <f aca="false">[2]t4!P81</f>
        <v>7000.4</v>
      </c>
      <c r="R85" s="30" t="n">
        <f aca="false">[2]t4!Q81</f>
        <v>9319.66</v>
      </c>
      <c r="S85" s="30" t="n">
        <f aca="false">[2]t4!R81</f>
        <v>11957.37</v>
      </c>
      <c r="T85" s="30" t="n">
        <f aca="false">[2]t4!S81</f>
        <v>476.94</v>
      </c>
      <c r="U85" s="30" t="n">
        <f aca="false">[2]t4!T81</f>
        <v>480.7</v>
      </c>
      <c r="V85" s="30" t="n">
        <f aca="false">[2]t4!U81</f>
        <v>2385.34</v>
      </c>
      <c r="W85" s="30" t="n">
        <f aca="false">[2]t4!V81</f>
        <v>1333.86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34838.7</v>
      </c>
      <c r="C86" s="30" t="n">
        <f aca="false">[2]t4!C82</f>
        <v>48343.88</v>
      </c>
      <c r="D86" s="30" t="n">
        <f aca="false">[2]t4!D82</f>
        <v>640.85</v>
      </c>
      <c r="E86" s="30" t="n">
        <f aca="false">[2]t4!E82</f>
        <v>114018.93</v>
      </c>
      <c r="F86" s="30" t="n">
        <f aca="false">[2]t4!F82</f>
        <v>1561.96</v>
      </c>
      <c r="G86" s="30" t="n">
        <f aca="false">[2]t4!G82</f>
        <v>599.2</v>
      </c>
      <c r="H86" s="30" t="n">
        <f aca="false">[2]t4!H82</f>
        <v>3234.2</v>
      </c>
      <c r="I86" s="30" t="n">
        <f aca="false">[2]t4!I82</f>
        <v>65014.91</v>
      </c>
      <c r="J86" s="30" t="n">
        <f aca="false">[2]t4!J82</f>
        <v>3099.05</v>
      </c>
      <c r="K86" s="30" t="n">
        <f aca="false">[2]t4!K82</f>
        <v>43081.17</v>
      </c>
      <c r="L86" s="30" t="str">
        <f aca="false">[2]t4!L82</f>
        <v>-</v>
      </c>
      <c r="M86" s="30" t="n">
        <f aca="false">[2]t4!M82</f>
        <v>348.88</v>
      </c>
      <c r="N86" s="15" t="s">
        <v>55</v>
      </c>
      <c r="O86" s="30" t="n">
        <f aca="false">[2]t4!N82</f>
        <v>702.82</v>
      </c>
      <c r="P86" s="30" t="n">
        <f aca="false">[2]t4!O82</f>
        <v>972.97</v>
      </c>
      <c r="Q86" s="30" t="n">
        <f aca="false">[2]t4!P82</f>
        <v>3094.18</v>
      </c>
      <c r="R86" s="30" t="n">
        <f aca="false">[2]t4!Q82</f>
        <v>5982.59</v>
      </c>
      <c r="S86" s="30" t="n">
        <f aca="false">[2]t4!R82</f>
        <v>24856.9</v>
      </c>
      <c r="T86" s="30" t="n">
        <f aca="false">[2]t4!S82</f>
        <v>8495.24</v>
      </c>
      <c r="U86" s="30" t="n">
        <f aca="false">[2]t4!T82</f>
        <v>2333.1</v>
      </c>
      <c r="V86" s="30" t="n">
        <f aca="false">[2]t4!U82</f>
        <v>7335.8</v>
      </c>
      <c r="W86" s="30" t="n">
        <f aca="false">[2]t4!V82</f>
        <v>1122.04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15166.11</v>
      </c>
      <c r="C87" s="29" t="n">
        <f aca="false">[2]t4!C83</f>
        <v>53773.75</v>
      </c>
      <c r="D87" s="29" t="n">
        <f aca="false">[2]t4!D83</f>
        <v>2213.62</v>
      </c>
      <c r="E87" s="29" t="n">
        <f aca="false">[2]t4!E83</f>
        <v>368464.41</v>
      </c>
      <c r="F87" s="29" t="n">
        <f aca="false">[2]t4!F83</f>
        <v>669.61</v>
      </c>
      <c r="G87" s="29" t="n">
        <f aca="false">[2]t4!G83</f>
        <v>1142.77</v>
      </c>
      <c r="H87" s="29" t="n">
        <f aca="false">[2]t4!H83</f>
        <v>24625.35</v>
      </c>
      <c r="I87" s="29" t="n">
        <f aca="false">[2]t4!I83</f>
        <v>109165.31</v>
      </c>
      <c r="J87" s="29" t="n">
        <f aca="false">[2]t4!J83</f>
        <v>26479.39</v>
      </c>
      <c r="K87" s="29" t="n">
        <f aca="false">[2]t4!K83</f>
        <v>47292.25</v>
      </c>
      <c r="L87" s="29" t="n">
        <f aca="false">[2]t4!L83</f>
        <v>1123.64</v>
      </c>
      <c r="M87" s="29" t="n">
        <f aca="false">[2]t4!M83</f>
        <v>9887.29</v>
      </c>
      <c r="N87" s="12" t="s">
        <v>88</v>
      </c>
      <c r="O87" s="29" t="n">
        <f aca="false">[2]t4!N83</f>
        <v>3669.97</v>
      </c>
      <c r="P87" s="29" t="n">
        <f aca="false">[2]t4!O83</f>
        <v>5891.7</v>
      </c>
      <c r="Q87" s="29" t="n">
        <f aca="false">[2]t4!P83</f>
        <v>14538.06</v>
      </c>
      <c r="R87" s="29" t="n">
        <f aca="false">[2]t4!Q83</f>
        <v>10789.19</v>
      </c>
      <c r="S87" s="29" t="n">
        <f aca="false">[2]t4!R83</f>
        <v>11159.35</v>
      </c>
      <c r="T87" s="29" t="n">
        <f aca="false">[2]t4!S83</f>
        <v>8362.24</v>
      </c>
      <c r="U87" s="29" t="n">
        <f aca="false">[2]t4!T83</f>
        <v>3832.76</v>
      </c>
      <c r="V87" s="29" t="n">
        <f aca="false">[2]t4!U83</f>
        <v>8841.1</v>
      </c>
      <c r="W87" s="29" t="n">
        <f aca="false">[2]t4!V83</f>
        <v>1114.34</v>
      </c>
      <c r="X87" s="29" t="str">
        <f aca="false">[2]t4!W83</f>
        <v>-</v>
      </c>
      <c r="Y87" s="29" t="n">
        <f aca="false">[2]t4!X83</f>
        <v>2130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5606.96</v>
      </c>
      <c r="C88" s="30" t="n">
        <f aca="false">[2]t4!C84</f>
        <v>27824.42</v>
      </c>
      <c r="D88" s="30" t="n">
        <f aca="false">[2]t4!D84</f>
        <v>1813.85</v>
      </c>
      <c r="E88" s="30" t="n">
        <f aca="false">[2]t4!E84</f>
        <v>193691.21</v>
      </c>
      <c r="F88" s="30" t="n">
        <f aca="false">[2]t4!F84</f>
        <v>669.61</v>
      </c>
      <c r="G88" s="30" t="str">
        <f aca="false">[2]t4!G84</f>
        <v>-</v>
      </c>
      <c r="H88" s="30" t="n">
        <f aca="false">[2]t4!H84</f>
        <v>22712.06</v>
      </c>
      <c r="I88" s="30" t="n">
        <f aca="false">[2]t4!I84</f>
        <v>53543.63</v>
      </c>
      <c r="J88" s="30" t="n">
        <f aca="false">[2]t4!J84</f>
        <v>20859.93</v>
      </c>
      <c r="K88" s="30" t="n">
        <f aca="false">[2]t4!K84</f>
        <v>20711.12</v>
      </c>
      <c r="L88" s="30" t="n">
        <f aca="false">[2]t4!L84</f>
        <v>521.72</v>
      </c>
      <c r="M88" s="30" t="n">
        <f aca="false">[2]t4!M84</f>
        <v>3037.11</v>
      </c>
      <c r="N88" s="15" t="s">
        <v>54</v>
      </c>
      <c r="O88" s="30" t="n">
        <f aca="false">[2]t4!N84</f>
        <v>1170.23</v>
      </c>
      <c r="P88" s="30" t="n">
        <f aca="false">[2]t4!O84</f>
        <v>2494.97</v>
      </c>
      <c r="Q88" s="30" t="n">
        <f aca="false">[2]t4!P84</f>
        <v>10743.88</v>
      </c>
      <c r="R88" s="30" t="n">
        <f aca="false">[2]t4!Q84</f>
        <v>4132.68</v>
      </c>
      <c r="S88" s="30" t="n">
        <f aca="false">[2]t4!R84</f>
        <v>2398.74</v>
      </c>
      <c r="T88" s="30" t="n">
        <f aca="false">[2]t4!S84</f>
        <v>1175.05</v>
      </c>
      <c r="U88" s="30" t="n">
        <f aca="false">[2]t4!T84</f>
        <v>1744.02</v>
      </c>
      <c r="V88" s="30" t="n">
        <f aca="false">[2]t4!U84</f>
        <v>4952.94</v>
      </c>
      <c r="W88" s="30" t="str">
        <f aca="false">[2]t4!V84</f>
        <v>-</v>
      </c>
      <c r="X88" s="30" t="str">
        <f aca="false">[2]t4!W84</f>
        <v>-</v>
      </c>
      <c r="Y88" s="30" t="n">
        <f aca="false">[2]t4!X84</f>
        <v>1409.8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9559.15</v>
      </c>
      <c r="C89" s="30" t="n">
        <f aca="false">[2]t4!C85</f>
        <v>25949.33</v>
      </c>
      <c r="D89" s="30" t="n">
        <f aca="false">[2]t4!D85</f>
        <v>399.78</v>
      </c>
      <c r="E89" s="30" t="n">
        <f aca="false">[2]t4!E85</f>
        <v>174773.2</v>
      </c>
      <c r="F89" s="30" t="str">
        <f aca="false">[2]t4!F85</f>
        <v>-</v>
      </c>
      <c r="G89" s="30" t="n">
        <f aca="false">[2]t4!G85</f>
        <v>1142.77</v>
      </c>
      <c r="H89" s="30" t="n">
        <f aca="false">[2]t4!H85</f>
        <v>1913.29</v>
      </c>
      <c r="I89" s="30" t="n">
        <f aca="false">[2]t4!I85</f>
        <v>55621.67</v>
      </c>
      <c r="J89" s="30" t="n">
        <f aca="false">[2]t4!J85</f>
        <v>5619.47</v>
      </c>
      <c r="K89" s="30" t="n">
        <f aca="false">[2]t4!K85</f>
        <v>26581.13</v>
      </c>
      <c r="L89" s="30" t="n">
        <f aca="false">[2]t4!L85</f>
        <v>601.92</v>
      </c>
      <c r="M89" s="30" t="n">
        <f aca="false">[2]t4!M85</f>
        <v>6850.19</v>
      </c>
      <c r="N89" s="15" t="s">
        <v>55</v>
      </c>
      <c r="O89" s="30" t="n">
        <f aca="false">[2]t4!N85</f>
        <v>2499.75</v>
      </c>
      <c r="P89" s="30" t="n">
        <f aca="false">[2]t4!O85</f>
        <v>3396.73</v>
      </c>
      <c r="Q89" s="30" t="n">
        <f aca="false">[2]t4!P85</f>
        <v>3794.18</v>
      </c>
      <c r="R89" s="30" t="n">
        <f aca="false">[2]t4!Q85</f>
        <v>6656.51</v>
      </c>
      <c r="S89" s="30" t="n">
        <f aca="false">[2]t4!R85</f>
        <v>8760.61</v>
      </c>
      <c r="T89" s="30" t="n">
        <f aca="false">[2]t4!S85</f>
        <v>7187.18</v>
      </c>
      <c r="U89" s="30" t="n">
        <f aca="false">[2]t4!T85</f>
        <v>2088.74</v>
      </c>
      <c r="V89" s="30" t="n">
        <f aca="false">[2]t4!U85</f>
        <v>3888.16</v>
      </c>
      <c r="W89" s="30" t="n">
        <f aca="false">[2]t4!V85</f>
        <v>1114.34</v>
      </c>
      <c r="X89" s="30" t="str">
        <f aca="false">[2]t4!W85</f>
        <v>-</v>
      </c>
      <c r="Y89" s="30" t="n">
        <f aca="false">[2]t4!X85</f>
        <v>720.2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1012.18</v>
      </c>
      <c r="C90" s="29" t="n">
        <f aca="false">[2]t4!C86</f>
        <v>20603.78</v>
      </c>
      <c r="D90" s="29" t="n">
        <f aca="false">[2]t4!D86</f>
        <v>328.71</v>
      </c>
      <c r="E90" s="29" t="n">
        <f aca="false">[2]t4!E86</f>
        <v>30757.32</v>
      </c>
      <c r="F90" s="29" t="n">
        <f aca="false">[2]t4!F86</f>
        <v>261.16</v>
      </c>
      <c r="G90" s="29" t="n">
        <f aca="false">[2]t4!G86</f>
        <v>25</v>
      </c>
      <c r="H90" s="29" t="n">
        <f aca="false">[2]t4!H86</f>
        <v>6717.12</v>
      </c>
      <c r="I90" s="29" t="n">
        <f aca="false">[2]t4!I86</f>
        <v>19123.85</v>
      </c>
      <c r="J90" s="29" t="n">
        <f aca="false">[2]t4!J86</f>
        <v>2024.99</v>
      </c>
      <c r="K90" s="29" t="n">
        <f aca="false">[2]t4!K86</f>
        <v>11199.99</v>
      </c>
      <c r="L90" s="29" t="n">
        <f aca="false">[2]t4!L86</f>
        <v>436.67</v>
      </c>
      <c r="M90" s="29" t="n">
        <f aca="false">[2]t4!M86</f>
        <v>1218.12</v>
      </c>
      <c r="N90" s="12" t="s">
        <v>89</v>
      </c>
      <c r="O90" s="29" t="n">
        <f aca="false">[2]t4!N86</f>
        <v>400</v>
      </c>
      <c r="P90" s="29" t="n">
        <f aca="false">[2]t4!O86</f>
        <v>332.78</v>
      </c>
      <c r="Q90" s="29" t="n">
        <f aca="false">[2]t4!P86</f>
        <v>857.59</v>
      </c>
      <c r="R90" s="29" t="n">
        <f aca="false">[2]t4!Q86</f>
        <v>6229.86</v>
      </c>
      <c r="S90" s="29" t="n">
        <f aca="false">[2]t4!R86</f>
        <v>2186.47</v>
      </c>
      <c r="T90" s="29" t="n">
        <f aca="false">[2]t4!S86</f>
        <v>2868.19</v>
      </c>
      <c r="U90" s="29" t="n">
        <f aca="false">[2]t4!T86</f>
        <v>892.59</v>
      </c>
      <c r="V90" s="29" t="n">
        <f aca="false">[2]t4!U86</f>
        <v>4267.89</v>
      </c>
      <c r="W90" s="29" t="n">
        <f aca="false">[2]t4!V86</f>
        <v>280.1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176.18</v>
      </c>
      <c r="C91" s="30" t="n">
        <f aca="false">[2]t4!C87</f>
        <v>12706.52</v>
      </c>
      <c r="D91" s="30" t="n">
        <f aca="false">[2]t4!D87</f>
        <v>178.08</v>
      </c>
      <c r="E91" s="30" t="n">
        <f aca="false">[2]t4!E87</f>
        <v>14040.79</v>
      </c>
      <c r="F91" s="30" t="n">
        <f aca="false">[2]t4!F87</f>
        <v>233.3</v>
      </c>
      <c r="G91" s="30" t="n">
        <f aca="false">[2]t4!G87</f>
        <v>25</v>
      </c>
      <c r="H91" s="30" t="n">
        <f aca="false">[2]t4!H87</f>
        <v>6334.33</v>
      </c>
      <c r="I91" s="30" t="n">
        <f aca="false">[2]t4!I87</f>
        <v>9703.43</v>
      </c>
      <c r="J91" s="30" t="n">
        <f aca="false">[2]t4!J87</f>
        <v>1891.79</v>
      </c>
      <c r="K91" s="30" t="n">
        <f aca="false">[2]t4!K87</f>
        <v>3596.27</v>
      </c>
      <c r="L91" s="30" t="n">
        <f aca="false">[2]t4!L87</f>
        <v>59.82</v>
      </c>
      <c r="M91" s="30" t="n">
        <f aca="false">[2]t4!M87</f>
        <v>413.4</v>
      </c>
      <c r="N91" s="15" t="s">
        <v>54</v>
      </c>
      <c r="O91" s="30" t="n">
        <f aca="false">[2]t4!N87</f>
        <v>70.8</v>
      </c>
      <c r="P91" s="30" t="n">
        <f aca="false">[2]t4!O87</f>
        <v>286.38</v>
      </c>
      <c r="Q91" s="30" t="n">
        <f aca="false">[2]t4!P87</f>
        <v>703.98</v>
      </c>
      <c r="R91" s="30" t="n">
        <f aca="false">[2]t4!Q87</f>
        <v>4548</v>
      </c>
      <c r="S91" s="30" t="n">
        <f aca="false">[2]t4!R87</f>
        <v>694.19</v>
      </c>
      <c r="T91" s="30" t="n">
        <f aca="false">[2]t4!S87</f>
        <v>619.82</v>
      </c>
      <c r="U91" s="30" t="n">
        <f aca="false">[2]t4!T87</f>
        <v>327.39</v>
      </c>
      <c r="V91" s="30" t="n">
        <f aca="false">[2]t4!U87</f>
        <v>2742.9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836</v>
      </c>
      <c r="C92" s="30" t="n">
        <f aca="false">[2]t4!C88</f>
        <v>7897.26</v>
      </c>
      <c r="D92" s="30" t="n">
        <f aca="false">[2]t4!D88</f>
        <v>150.63</v>
      </c>
      <c r="E92" s="30" t="n">
        <f aca="false">[2]t4!E88</f>
        <v>16716.53</v>
      </c>
      <c r="F92" s="30" t="n">
        <f aca="false">[2]t4!F88</f>
        <v>27.85</v>
      </c>
      <c r="G92" s="30" t="str">
        <f aca="false">[2]t4!G88</f>
        <v>-</v>
      </c>
      <c r="H92" s="30" t="n">
        <f aca="false">[2]t4!H88</f>
        <v>382.79</v>
      </c>
      <c r="I92" s="30" t="n">
        <f aca="false">[2]t4!I88</f>
        <v>9420.42</v>
      </c>
      <c r="J92" s="30" t="n">
        <f aca="false">[2]t4!J88</f>
        <v>133.2</v>
      </c>
      <c r="K92" s="30" t="n">
        <f aca="false">[2]t4!K88</f>
        <v>7603.73</v>
      </c>
      <c r="L92" s="30" t="n">
        <f aca="false">[2]t4!L88</f>
        <v>376.85</v>
      </c>
      <c r="M92" s="30" t="n">
        <f aca="false">[2]t4!M88</f>
        <v>804.72</v>
      </c>
      <c r="N92" s="15" t="s">
        <v>55</v>
      </c>
      <c r="O92" s="30" t="n">
        <f aca="false">[2]t4!N88</f>
        <v>329.2</v>
      </c>
      <c r="P92" s="30" t="n">
        <f aca="false">[2]t4!O88</f>
        <v>46.4</v>
      </c>
      <c r="Q92" s="30" t="n">
        <f aca="false">[2]t4!P88</f>
        <v>153.61</v>
      </c>
      <c r="R92" s="30" t="n">
        <f aca="false">[2]t4!Q88</f>
        <v>1681.86</v>
      </c>
      <c r="S92" s="30" t="n">
        <f aca="false">[2]t4!R88</f>
        <v>1492.29</v>
      </c>
      <c r="T92" s="30" t="n">
        <f aca="false">[2]t4!S88</f>
        <v>2248.37</v>
      </c>
      <c r="U92" s="30" t="n">
        <f aca="false">[2]t4!T88</f>
        <v>565.2</v>
      </c>
      <c r="V92" s="30" t="n">
        <f aca="false">[2]t4!U88</f>
        <v>1524.99</v>
      </c>
      <c r="W92" s="30" t="n">
        <f aca="false">[2]t4!V88</f>
        <v>280.1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063 (ก.ย.-พ.ย. 63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85668.88</v>
      </c>
      <c r="C98" s="29" t="n">
        <f aca="false">[2]t4!C89</f>
        <v>70729.58</v>
      </c>
      <c r="D98" s="29" t="n">
        <f aca="false">[2]t4!D89</f>
        <v>1507.95</v>
      </c>
      <c r="E98" s="29" t="n">
        <f aca="false">[2]t4!E89</f>
        <v>37576.14</v>
      </c>
      <c r="F98" s="29" t="n">
        <f aca="false">[2]t4!F89</f>
        <v>638.74</v>
      </c>
      <c r="G98" s="29" t="n">
        <f aca="false">[2]t4!G89</f>
        <v>409.69</v>
      </c>
      <c r="H98" s="29" t="n">
        <f aca="false">[2]t4!H89</f>
        <v>24803.01</v>
      </c>
      <c r="I98" s="29" t="n">
        <f aca="false">[2]t4!I89</f>
        <v>53855.21</v>
      </c>
      <c r="J98" s="29" t="n">
        <f aca="false">[2]t4!J89</f>
        <v>4874.13</v>
      </c>
      <c r="K98" s="29" t="n">
        <f aca="false">[2]t4!K89</f>
        <v>30319.78</v>
      </c>
      <c r="L98" s="29" t="n">
        <f aca="false">[2]t4!L89</f>
        <v>95.99</v>
      </c>
      <c r="M98" s="29" t="n">
        <f aca="false">[2]t4!M89</f>
        <v>3708.28</v>
      </c>
      <c r="N98" s="12" t="s">
        <v>90</v>
      </c>
      <c r="O98" s="29" t="n">
        <f aca="false">[2]t4!N89</f>
        <v>2569.78</v>
      </c>
      <c r="P98" s="29" t="n">
        <f aca="false">[2]t4!O89</f>
        <v>1410.75</v>
      </c>
      <c r="Q98" s="29" t="n">
        <f aca="false">[2]t4!P89</f>
        <v>3868.82</v>
      </c>
      <c r="R98" s="29" t="n">
        <f aca="false">[2]t4!Q89</f>
        <v>12956.6</v>
      </c>
      <c r="S98" s="29" t="n">
        <f aca="false">[2]t4!R89</f>
        <v>10939.05</v>
      </c>
      <c r="T98" s="29" t="n">
        <f aca="false">[2]t4!S89</f>
        <v>6336.98</v>
      </c>
      <c r="U98" s="29" t="n">
        <f aca="false">[2]t4!T89</f>
        <v>2261.5</v>
      </c>
      <c r="V98" s="29" t="n">
        <f aca="false">[2]t4!U89</f>
        <v>13912.32</v>
      </c>
      <c r="W98" s="29" t="n">
        <f aca="false">[2]t4!V89</f>
        <v>2894.56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50651.06</v>
      </c>
      <c r="C99" s="30" t="n">
        <f aca="false">[2]t4!C90</f>
        <v>44968.36</v>
      </c>
      <c r="D99" s="30" t="n">
        <f aca="false">[2]t4!D90</f>
        <v>1246.59</v>
      </c>
      <c r="E99" s="30" t="n">
        <f aca="false">[2]t4!E90</f>
        <v>19322.65</v>
      </c>
      <c r="F99" s="30" t="n">
        <f aca="false">[2]t4!F90</f>
        <v>638.74</v>
      </c>
      <c r="G99" s="30" t="n">
        <f aca="false">[2]t4!G90</f>
        <v>409.69</v>
      </c>
      <c r="H99" s="30" t="n">
        <f aca="false">[2]t4!H90</f>
        <v>19037.45</v>
      </c>
      <c r="I99" s="30" t="n">
        <f aca="false">[2]t4!I90</f>
        <v>23900.67</v>
      </c>
      <c r="J99" s="30" t="n">
        <f aca="false">[2]t4!J90</f>
        <v>4321.53</v>
      </c>
      <c r="K99" s="30" t="n">
        <f aca="false">[2]t4!K90</f>
        <v>7792.84</v>
      </c>
      <c r="L99" s="30" t="n">
        <f aca="false">[2]t4!L90</f>
        <v>95.99</v>
      </c>
      <c r="M99" s="30" t="n">
        <f aca="false">[2]t4!M90</f>
        <v>1449.44</v>
      </c>
      <c r="N99" s="15" t="s">
        <v>54</v>
      </c>
      <c r="O99" s="30" t="n">
        <f aca="false">[2]t4!N90</f>
        <v>1062.73</v>
      </c>
      <c r="P99" s="30" t="n">
        <f aca="false">[2]t4!O90</f>
        <v>1168.14</v>
      </c>
      <c r="Q99" s="30" t="n">
        <f aca="false">[2]t4!P90</f>
        <v>2636.49</v>
      </c>
      <c r="R99" s="30" t="n">
        <f aca="false">[2]t4!Q90</f>
        <v>8722.22</v>
      </c>
      <c r="S99" s="30" t="n">
        <f aca="false">[2]t4!R90</f>
        <v>3649.75</v>
      </c>
      <c r="T99" s="30" t="n">
        <f aca="false">[2]t4!S90</f>
        <v>561.04</v>
      </c>
      <c r="U99" s="30" t="n">
        <f aca="false">[2]t4!T90</f>
        <v>1477.91</v>
      </c>
      <c r="V99" s="30" t="n">
        <f aca="false">[2]t4!U90</f>
        <v>7123.94</v>
      </c>
      <c r="W99" s="30" t="n">
        <f aca="false">[2]t4!V90</f>
        <v>1064.89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5017.82</v>
      </c>
      <c r="C100" s="30" t="n">
        <f aca="false">[2]t4!C91</f>
        <v>25761.21</v>
      </c>
      <c r="D100" s="30" t="n">
        <f aca="false">[2]t4!D91</f>
        <v>261.36</v>
      </c>
      <c r="E100" s="30" t="n">
        <f aca="false">[2]t4!E91</f>
        <v>18253.49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5765.56</v>
      </c>
      <c r="I100" s="30" t="n">
        <f aca="false">[2]t4!I91</f>
        <v>29954.55</v>
      </c>
      <c r="J100" s="30" t="n">
        <f aca="false">[2]t4!J91</f>
        <v>552.6</v>
      </c>
      <c r="K100" s="30" t="n">
        <f aca="false">[2]t4!K91</f>
        <v>22526.94</v>
      </c>
      <c r="L100" s="30" t="str">
        <f aca="false">[2]t4!L91</f>
        <v>-</v>
      </c>
      <c r="M100" s="30" t="n">
        <f aca="false">[2]t4!M91</f>
        <v>2258.84</v>
      </c>
      <c r="N100" s="15" t="s">
        <v>55</v>
      </c>
      <c r="O100" s="30" t="n">
        <f aca="false">[2]t4!N91</f>
        <v>1507.05</v>
      </c>
      <c r="P100" s="30" t="n">
        <f aca="false">[2]t4!O91</f>
        <v>242.62</v>
      </c>
      <c r="Q100" s="30" t="n">
        <f aca="false">[2]t4!P91</f>
        <v>1232.33</v>
      </c>
      <c r="R100" s="30" t="n">
        <f aca="false">[2]t4!Q91</f>
        <v>4234.38</v>
      </c>
      <c r="S100" s="30" t="n">
        <f aca="false">[2]t4!R91</f>
        <v>7289.3</v>
      </c>
      <c r="T100" s="30" t="n">
        <f aca="false">[2]t4!S91</f>
        <v>5775.94</v>
      </c>
      <c r="U100" s="30" t="n">
        <f aca="false">[2]t4!T91</f>
        <v>783.59</v>
      </c>
      <c r="V100" s="30" t="n">
        <f aca="false">[2]t4!U91</f>
        <v>6788.38</v>
      </c>
      <c r="W100" s="30" t="n">
        <f aca="false">[2]t4!V91</f>
        <v>1829.67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4048.48</v>
      </c>
      <c r="C101" s="29" t="n">
        <f aca="false">[2]t4!C92</f>
        <v>82308.58</v>
      </c>
      <c r="D101" s="29" t="n">
        <f aca="false">[2]t4!D92</f>
        <v>520.56</v>
      </c>
      <c r="E101" s="29" t="n">
        <f aca="false">[2]t4!E92</f>
        <v>23102.91</v>
      </c>
      <c r="F101" s="29" t="n">
        <f aca="false">[2]t4!F92</f>
        <v>102.99</v>
      </c>
      <c r="G101" s="29" t="n">
        <f aca="false">[2]t4!G92</f>
        <v>1307.47</v>
      </c>
      <c r="H101" s="29" t="n">
        <f aca="false">[2]t4!H92</f>
        <v>22849.51</v>
      </c>
      <c r="I101" s="29" t="n">
        <f aca="false">[2]t4!I92</f>
        <v>55336.6</v>
      </c>
      <c r="J101" s="29" t="n">
        <f aca="false">[2]t4!J92</f>
        <v>5470.13</v>
      </c>
      <c r="K101" s="29" t="n">
        <f aca="false">[2]t4!K92</f>
        <v>34273.8</v>
      </c>
      <c r="L101" s="29" t="n">
        <f aca="false">[2]t4!L92</f>
        <v>73.82</v>
      </c>
      <c r="M101" s="29" t="n">
        <f aca="false">[2]t4!M92</f>
        <v>1666.08</v>
      </c>
      <c r="N101" s="12" t="s">
        <v>91</v>
      </c>
      <c r="O101" s="29" t="n">
        <f aca="false">[2]t4!N92</f>
        <v>1570.98</v>
      </c>
      <c r="P101" s="29" t="n">
        <f aca="false">[2]t4!O92</f>
        <v>625.09</v>
      </c>
      <c r="Q101" s="29" t="n">
        <f aca="false">[2]t4!P92</f>
        <v>4550.89</v>
      </c>
      <c r="R101" s="29" t="n">
        <f aca="false">[2]t4!Q92</f>
        <v>9203.92</v>
      </c>
      <c r="S101" s="29" t="n">
        <f aca="false">[2]t4!R92</f>
        <v>4907.45</v>
      </c>
      <c r="T101" s="29" t="n">
        <f aca="false">[2]t4!S92</f>
        <v>5533.72</v>
      </c>
      <c r="U101" s="29" t="n">
        <f aca="false">[2]t4!T92</f>
        <v>1890.28</v>
      </c>
      <c r="V101" s="29" t="n">
        <f aca="false">[2]t4!U92</f>
        <v>6507.37</v>
      </c>
      <c r="W101" s="29" t="n">
        <f aca="false">[2]t4!V92</f>
        <v>2246.35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477.77</v>
      </c>
      <c r="C102" s="30" t="n">
        <f aca="false">[2]t4!C97</f>
        <v>54088.71</v>
      </c>
      <c r="D102" s="30" t="n">
        <f aca="false">[2]t4!D97</f>
        <v>404.22</v>
      </c>
      <c r="E102" s="30" t="n">
        <f aca="false">[2]t4!E97</f>
        <v>13494.47</v>
      </c>
      <c r="F102" s="30" t="n">
        <f aca="false">[2]t4!F97</f>
        <v>102.99</v>
      </c>
      <c r="G102" s="30" t="n">
        <f aca="false">[2]t4!G97</f>
        <v>1039.36</v>
      </c>
      <c r="H102" s="30" t="n">
        <f aca="false">[2]t4!H97</f>
        <v>18838.73</v>
      </c>
      <c r="I102" s="30" t="n">
        <f aca="false">[2]t4!I97</f>
        <v>28033.59</v>
      </c>
      <c r="J102" s="30" t="n">
        <f aca="false">[2]t4!J97</f>
        <v>4695.7</v>
      </c>
      <c r="K102" s="30" t="n">
        <f aca="false">[2]t4!K97</f>
        <v>13314.92</v>
      </c>
      <c r="L102" s="30" t="n">
        <f aca="false">[2]t4!L97</f>
        <v>73.82</v>
      </c>
      <c r="M102" s="30" t="n">
        <f aca="false">[2]t4!M97</f>
        <v>409.01</v>
      </c>
      <c r="N102" s="15" t="s">
        <v>54</v>
      </c>
      <c r="O102" s="30" t="n">
        <f aca="false">[2]t4!N97</f>
        <v>653.75</v>
      </c>
      <c r="P102" s="30" t="n">
        <f aca="false">[2]t4!O97</f>
        <v>343.68</v>
      </c>
      <c r="Q102" s="30" t="n">
        <f aca="false">[2]t4!P97</f>
        <v>3455.75</v>
      </c>
      <c r="R102" s="30" t="n">
        <f aca="false">[2]t4!Q97</f>
        <v>5934.94</v>
      </c>
      <c r="S102" s="30" t="n">
        <f aca="false">[2]t4!R97</f>
        <v>1244.21</v>
      </c>
      <c r="T102" s="30" t="n">
        <f aca="false">[2]t4!S97</f>
        <v>651.01</v>
      </c>
      <c r="U102" s="30" t="n">
        <f aca="false">[2]t4!T97</f>
        <v>488.95</v>
      </c>
      <c r="V102" s="30" t="n">
        <f aca="false">[2]t4!U97</f>
        <v>1473.42</v>
      </c>
      <c r="W102" s="30" t="n">
        <f aca="false">[2]t4!V97</f>
        <v>736.57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4570.71</v>
      </c>
      <c r="C103" s="30" t="n">
        <f aca="false">[2]t4!C98</f>
        <v>28219.87</v>
      </c>
      <c r="D103" s="30" t="n">
        <f aca="false">[2]t4!D98</f>
        <v>116.34</v>
      </c>
      <c r="E103" s="30" t="n">
        <f aca="false">[2]t4!E98</f>
        <v>9608.44</v>
      </c>
      <c r="F103" s="30" t="str">
        <f aca="false">[2]t4!F98</f>
        <v>-</v>
      </c>
      <c r="G103" s="30" t="n">
        <f aca="false">[2]t4!G98</f>
        <v>268.11</v>
      </c>
      <c r="H103" s="30" t="n">
        <f aca="false">[2]t4!H98</f>
        <v>4010.78</v>
      </c>
      <c r="I103" s="30" t="n">
        <f aca="false">[2]t4!I98</f>
        <v>27303.01</v>
      </c>
      <c r="J103" s="30" t="n">
        <f aca="false">[2]t4!J98</f>
        <v>774.43</v>
      </c>
      <c r="K103" s="30" t="n">
        <f aca="false">[2]t4!K98</f>
        <v>20958.89</v>
      </c>
      <c r="L103" s="30" t="str">
        <f aca="false">[2]t4!L98</f>
        <v>-</v>
      </c>
      <c r="M103" s="30" t="n">
        <f aca="false">[2]t4!M98</f>
        <v>1257.07</v>
      </c>
      <c r="N103" s="15" t="s">
        <v>55</v>
      </c>
      <c r="O103" s="30" t="n">
        <f aca="false">[2]t4!N98</f>
        <v>917.23</v>
      </c>
      <c r="P103" s="30" t="n">
        <f aca="false">[2]t4!O98</f>
        <v>281.4</v>
      </c>
      <c r="Q103" s="30" t="n">
        <f aca="false">[2]t4!P98</f>
        <v>1095.14</v>
      </c>
      <c r="R103" s="30" t="n">
        <f aca="false">[2]t4!Q98</f>
        <v>3268.98</v>
      </c>
      <c r="S103" s="30" t="n">
        <f aca="false">[2]t4!R98</f>
        <v>3663.24</v>
      </c>
      <c r="T103" s="30" t="n">
        <f aca="false">[2]t4!S98</f>
        <v>4882.71</v>
      </c>
      <c r="U103" s="30" t="n">
        <f aca="false">[2]t4!T98</f>
        <v>1401.33</v>
      </c>
      <c r="V103" s="30" t="n">
        <f aca="false">[2]t4!U98</f>
        <v>5033.95</v>
      </c>
      <c r="W103" s="30" t="n">
        <f aca="false">[2]t4!V98</f>
        <v>1509.78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3 (ก.ย.-พ.ย. 63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32055.29</v>
      </c>
      <c r="C6" s="11" t="n">
        <f aca="false">[3]t4!C5</f>
        <v>2786194.89</v>
      </c>
      <c r="D6" s="11" t="n">
        <f aca="false">[3]t4!D5</f>
        <v>23136.25</v>
      </c>
      <c r="E6" s="11" t="n">
        <f aca="false">[3]t4!E5</f>
        <v>546214.81</v>
      </c>
      <c r="F6" s="11" t="n">
        <f aca="false">[3]t4!F5</f>
        <v>22314.01</v>
      </c>
      <c r="G6" s="11" t="n">
        <f aca="false">[3]t4!G5</f>
        <v>19840.53</v>
      </c>
      <c r="H6" s="11" t="n">
        <f aca="false">[3]t4!H5</f>
        <v>393206.33</v>
      </c>
      <c r="I6" s="11" t="n">
        <f aca="false">[3]t4!I5</f>
        <v>929688.08</v>
      </c>
      <c r="J6" s="11" t="n">
        <f aca="false">[3]t4!J5</f>
        <v>91608.14</v>
      </c>
      <c r="K6" s="11" t="n">
        <f aca="false">[3]t4!K5</f>
        <v>381931.03</v>
      </c>
      <c r="L6" s="11" t="n">
        <f aca="false">[3]t4!L5</f>
        <v>12986.5</v>
      </c>
      <c r="M6" s="11" t="n">
        <f aca="false">[3]t4!M5</f>
        <v>63413.2</v>
      </c>
      <c r="N6" s="10" t="s">
        <v>65</v>
      </c>
      <c r="O6" s="11" t="n">
        <f aca="false">[3]t4!N5</f>
        <v>16956.6</v>
      </c>
      <c r="P6" s="11" t="n">
        <f aca="false">[3]t4!O5</f>
        <v>27429.98</v>
      </c>
      <c r="Q6" s="11" t="n">
        <f aca="false">[3]t4!P5</f>
        <v>40177.16</v>
      </c>
      <c r="R6" s="11" t="n">
        <f aca="false">[3]t4!Q5</f>
        <v>295732.63</v>
      </c>
      <c r="S6" s="11" t="n">
        <f aca="false">[3]t4!R5</f>
        <v>179064.52</v>
      </c>
      <c r="T6" s="11" t="n">
        <f aca="false">[3]t4!S5</f>
        <v>120491.69</v>
      </c>
      <c r="U6" s="11" t="n">
        <f aca="false">[3]t4!T5</f>
        <v>40272.97</v>
      </c>
      <c r="V6" s="11" t="n">
        <f aca="false">[3]t4!U5</f>
        <v>111435.93</v>
      </c>
      <c r="W6" s="11" t="n">
        <f aca="false">[3]t4!V5</f>
        <v>29281.33</v>
      </c>
      <c r="X6" s="11" t="n">
        <f aca="false">[3]t4!W5</f>
        <v>678.72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22668.39</v>
      </c>
      <c r="C7" s="11" t="n">
        <f aca="false">[3]t4!C6</f>
        <v>1644928.52</v>
      </c>
      <c r="D7" s="11" t="n">
        <f aca="false">[3]t4!D6</f>
        <v>15882.3</v>
      </c>
      <c r="E7" s="11" t="n">
        <f aca="false">[3]t4!E6</f>
        <v>252317.8</v>
      </c>
      <c r="F7" s="11" t="n">
        <f aca="false">[3]t4!F6</f>
        <v>19174.69</v>
      </c>
      <c r="G7" s="11" t="n">
        <f aca="false">[3]t4!G6</f>
        <v>14339.54</v>
      </c>
      <c r="H7" s="11" t="n">
        <f aca="false">[3]t4!H6</f>
        <v>325203.56</v>
      </c>
      <c r="I7" s="11" t="n">
        <f aca="false">[3]t4!I6</f>
        <v>431456.85</v>
      </c>
      <c r="J7" s="11" t="n">
        <f aca="false">[3]t4!J6</f>
        <v>77529.59</v>
      </c>
      <c r="K7" s="11" t="n">
        <f aca="false">[3]t4!K6</f>
        <v>126671.13</v>
      </c>
      <c r="L7" s="11" t="n">
        <f aca="false">[3]t4!L6</f>
        <v>10082.48</v>
      </c>
      <c r="M7" s="11" t="n">
        <f aca="false">[3]t4!M6</f>
        <v>25662.72</v>
      </c>
      <c r="N7" s="10" t="s">
        <v>54</v>
      </c>
      <c r="O7" s="11" t="n">
        <f aca="false">[3]t4!N6</f>
        <v>10648.63</v>
      </c>
      <c r="P7" s="11" t="n">
        <f aca="false">[3]t4!O6</f>
        <v>14694.16</v>
      </c>
      <c r="Q7" s="11" t="n">
        <f aca="false">[3]t4!P6</f>
        <v>21000.13</v>
      </c>
      <c r="R7" s="11" t="n">
        <f aca="false">[3]t4!Q6</f>
        <v>182308.84</v>
      </c>
      <c r="S7" s="11" t="n">
        <f aca="false">[3]t4!R6</f>
        <v>56326.46</v>
      </c>
      <c r="T7" s="11" t="n">
        <f aca="false">[3]t4!S6</f>
        <v>24786.92</v>
      </c>
      <c r="U7" s="11" t="n">
        <f aca="false">[3]t4!T6</f>
        <v>18027.43</v>
      </c>
      <c r="V7" s="11" t="n">
        <f aca="false">[3]t4!U6</f>
        <v>47257.06</v>
      </c>
      <c r="W7" s="11" t="n">
        <f aca="false">[3]t4!V6</f>
        <v>4130.67</v>
      </c>
      <c r="X7" s="11" t="n">
        <f aca="false">[3]t4!W6</f>
        <v>238.91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09386.9</v>
      </c>
      <c r="C8" s="11" t="n">
        <f aca="false">[3]t4!C7</f>
        <v>1141266.36</v>
      </c>
      <c r="D8" s="11" t="n">
        <f aca="false">[3]t4!D7</f>
        <v>7253.95</v>
      </c>
      <c r="E8" s="11" t="n">
        <f aca="false">[3]t4!E7</f>
        <v>293897</v>
      </c>
      <c r="F8" s="11" t="n">
        <f aca="false">[3]t4!F7</f>
        <v>3139.32</v>
      </c>
      <c r="G8" s="11" t="n">
        <f aca="false">[3]t4!G7</f>
        <v>5500.99</v>
      </c>
      <c r="H8" s="11" t="n">
        <f aca="false">[3]t4!H7</f>
        <v>68002.77</v>
      </c>
      <c r="I8" s="11" t="n">
        <f aca="false">[3]t4!I7</f>
        <v>498231.23</v>
      </c>
      <c r="J8" s="11" t="n">
        <f aca="false">[3]t4!J7</f>
        <v>14078.56</v>
      </c>
      <c r="K8" s="11" t="n">
        <f aca="false">[3]t4!K7</f>
        <v>255259.9</v>
      </c>
      <c r="L8" s="11" t="n">
        <f aca="false">[3]t4!L7</f>
        <v>2904.02</v>
      </c>
      <c r="M8" s="11" t="n">
        <f aca="false">[3]t4!M7</f>
        <v>37750.48</v>
      </c>
      <c r="N8" s="10" t="s">
        <v>55</v>
      </c>
      <c r="O8" s="11" t="n">
        <f aca="false">[3]t4!N7</f>
        <v>6307.97</v>
      </c>
      <c r="P8" s="11" t="n">
        <f aca="false">[3]t4!O7</f>
        <v>12735.82</v>
      </c>
      <c r="Q8" s="11" t="n">
        <f aca="false">[3]t4!P7</f>
        <v>19177.03</v>
      </c>
      <c r="R8" s="11" t="n">
        <f aca="false">[3]t4!Q7</f>
        <v>113423.79</v>
      </c>
      <c r="S8" s="11" t="n">
        <f aca="false">[3]t4!R7</f>
        <v>122738.06</v>
      </c>
      <c r="T8" s="11" t="n">
        <f aca="false">[3]t4!S7</f>
        <v>95704.77</v>
      </c>
      <c r="U8" s="11" t="n">
        <f aca="false">[3]t4!T7</f>
        <v>22245.54</v>
      </c>
      <c r="V8" s="11" t="n">
        <f aca="false">[3]t4!U7</f>
        <v>64178.87</v>
      </c>
      <c r="W8" s="11" t="n">
        <f aca="false">[3]t4!V7</f>
        <v>25150.67</v>
      </c>
      <c r="X8" s="11" t="n">
        <f aca="false">[3]t4!W7</f>
        <v>439.8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1001294.16</v>
      </c>
      <c r="C9" s="11" t="n">
        <f aca="false">[3]t4!C8</f>
        <v>368347.55</v>
      </c>
      <c r="D9" s="11" t="n">
        <f aca="false">[3]t4!D8</f>
        <v>2317.13</v>
      </c>
      <c r="E9" s="11" t="n">
        <f aca="false">[3]t4!E8</f>
        <v>105595.89</v>
      </c>
      <c r="F9" s="11" t="n">
        <f aca="false">[3]t4!F8</f>
        <v>2182.11</v>
      </c>
      <c r="G9" s="11" t="n">
        <f aca="false">[3]t4!G8</f>
        <v>3542.12</v>
      </c>
      <c r="H9" s="11" t="n">
        <f aca="false">[3]t4!H8</f>
        <v>82989.31</v>
      </c>
      <c r="I9" s="11" t="n">
        <f aca="false">[3]t4!I8</f>
        <v>153436.16</v>
      </c>
      <c r="J9" s="11" t="n">
        <f aca="false">[3]t4!J8</f>
        <v>21606.01</v>
      </c>
      <c r="K9" s="11" t="n">
        <f aca="false">[3]t4!K8</f>
        <v>82582.39</v>
      </c>
      <c r="L9" s="11" t="n">
        <f aca="false">[3]t4!L8</f>
        <v>3896.53</v>
      </c>
      <c r="M9" s="11" t="n">
        <f aca="false">[3]t4!M8</f>
        <v>17036.29</v>
      </c>
      <c r="N9" s="10" t="s">
        <v>93</v>
      </c>
      <c r="O9" s="11" t="n">
        <f aca="false">[3]t4!N8</f>
        <v>8000.75</v>
      </c>
      <c r="P9" s="11" t="n">
        <f aca="false">[3]t4!O8</f>
        <v>13249.2</v>
      </c>
      <c r="Q9" s="11" t="n">
        <f aca="false">[3]t4!P8</f>
        <v>13055.37</v>
      </c>
      <c r="R9" s="11" t="n">
        <f aca="false">[3]t4!Q8</f>
        <v>42569.89</v>
      </c>
      <c r="S9" s="11" t="n">
        <f aca="false">[3]t4!R8</f>
        <v>29243.36</v>
      </c>
      <c r="T9" s="11" t="n">
        <f aca="false">[3]t4!S8</f>
        <v>16764.09</v>
      </c>
      <c r="U9" s="11" t="n">
        <f aca="false">[3]t4!T8</f>
        <v>10175.72</v>
      </c>
      <c r="V9" s="11" t="n">
        <f aca="false">[3]t4!U8</f>
        <v>13641.82</v>
      </c>
      <c r="W9" s="11" t="n">
        <f aca="false">[3]t4!V8</f>
        <v>11062.4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8665.95</v>
      </c>
      <c r="C10" s="14" t="n">
        <f aca="false">[3]t4!C9</f>
        <v>214703.77</v>
      </c>
      <c r="D10" s="14" t="n">
        <f aca="false">[3]t4!D9</f>
        <v>1410.95</v>
      </c>
      <c r="E10" s="14" t="n">
        <f aca="false">[3]t4!E9</f>
        <v>47047.81</v>
      </c>
      <c r="F10" s="14" t="n">
        <f aca="false">[3]t4!F9</f>
        <v>1596.19</v>
      </c>
      <c r="G10" s="14" t="n">
        <f aca="false">[3]t4!G9</f>
        <v>3191.14</v>
      </c>
      <c r="H10" s="14" t="n">
        <f aca="false">[3]t4!H9</f>
        <v>71008.4</v>
      </c>
      <c r="I10" s="14" t="n">
        <f aca="false">[3]t4!I9</f>
        <v>65614.89</v>
      </c>
      <c r="J10" s="14" t="n">
        <f aca="false">[3]t4!J9</f>
        <v>18493.9</v>
      </c>
      <c r="K10" s="14" t="n">
        <f aca="false">[3]t4!K9</f>
        <v>30752.84</v>
      </c>
      <c r="L10" s="14" t="n">
        <f aca="false">[3]t4!L9</f>
        <v>3131.1</v>
      </c>
      <c r="M10" s="14" t="n">
        <f aca="false">[3]t4!M9</f>
        <v>7719.09</v>
      </c>
      <c r="N10" s="13" t="s">
        <v>54</v>
      </c>
      <c r="O10" s="14" t="n">
        <f aca="false">[3]t4!N9</f>
        <v>5556.79</v>
      </c>
      <c r="P10" s="14" t="n">
        <f aca="false">[3]t4!O9</f>
        <v>6608.32</v>
      </c>
      <c r="Q10" s="14" t="n">
        <f aca="false">[3]t4!P9</f>
        <v>4287.14</v>
      </c>
      <c r="R10" s="14" t="n">
        <f aca="false">[3]t4!Q9</f>
        <v>24565.24</v>
      </c>
      <c r="S10" s="14" t="n">
        <f aca="false">[3]t4!R9</f>
        <v>10914.44</v>
      </c>
      <c r="T10" s="14" t="n">
        <f aca="false">[3]t4!S9</f>
        <v>4138.07</v>
      </c>
      <c r="U10" s="14" t="n">
        <f aca="false">[3]t4!T9</f>
        <v>2856.85</v>
      </c>
      <c r="V10" s="14" t="n">
        <f aca="false">[3]t4!U9</f>
        <v>3869.01</v>
      </c>
      <c r="W10" s="14" t="n">
        <f aca="false">[3]t4!V9</f>
        <v>1200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2628.21</v>
      </c>
      <c r="C11" s="14" t="n">
        <f aca="false">[3]t4!C10</f>
        <v>153643.77</v>
      </c>
      <c r="D11" s="14" t="n">
        <f aca="false">[3]t4!D10</f>
        <v>906.18</v>
      </c>
      <c r="E11" s="14" t="n">
        <f aca="false">[3]t4!E10</f>
        <v>58548.08</v>
      </c>
      <c r="F11" s="14" t="n">
        <f aca="false">[3]t4!F10</f>
        <v>585.92</v>
      </c>
      <c r="G11" s="14" t="n">
        <f aca="false">[3]t4!G10</f>
        <v>350.98</v>
      </c>
      <c r="H11" s="14" t="n">
        <f aca="false">[3]t4!H10</f>
        <v>11980.91</v>
      </c>
      <c r="I11" s="14" t="n">
        <f aca="false">[3]t4!I10</f>
        <v>87821.27</v>
      </c>
      <c r="J11" s="14" t="n">
        <f aca="false">[3]t4!J10</f>
        <v>3112.11</v>
      </c>
      <c r="K11" s="14" t="n">
        <f aca="false">[3]t4!K10</f>
        <v>51829.55</v>
      </c>
      <c r="L11" s="14" t="n">
        <f aca="false">[3]t4!L10</f>
        <v>765.43</v>
      </c>
      <c r="M11" s="14" t="n">
        <f aca="false">[3]t4!M10</f>
        <v>9317.2</v>
      </c>
      <c r="N11" s="13" t="s">
        <v>55</v>
      </c>
      <c r="O11" s="14" t="n">
        <f aca="false">[3]t4!N10</f>
        <v>2443.96</v>
      </c>
      <c r="P11" s="14" t="n">
        <f aca="false">[3]t4!O10</f>
        <v>6640.88</v>
      </c>
      <c r="Q11" s="14" t="n">
        <f aca="false">[3]t4!P10</f>
        <v>8768.23</v>
      </c>
      <c r="R11" s="14" t="n">
        <f aca="false">[3]t4!Q10</f>
        <v>18004.66</v>
      </c>
      <c r="S11" s="14" t="n">
        <f aca="false">[3]t4!R10</f>
        <v>18328.92</v>
      </c>
      <c r="T11" s="14" t="n">
        <f aca="false">[3]t4!S10</f>
        <v>12626.02</v>
      </c>
      <c r="U11" s="14" t="n">
        <f aca="false">[3]t4!T10</f>
        <v>7318.87</v>
      </c>
      <c r="V11" s="14" t="n">
        <f aca="false">[3]t4!U10</f>
        <v>9772.81</v>
      </c>
      <c r="W11" s="14" t="n">
        <f aca="false">[3]t4!V10</f>
        <v>9862.46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60247</v>
      </c>
      <c r="C12" s="11" t="n">
        <f aca="false">[3]t4!C11</f>
        <v>103325.07</v>
      </c>
      <c r="D12" s="11" t="n">
        <f aca="false">[3]t4!D11</f>
        <v>306.44</v>
      </c>
      <c r="E12" s="11" t="n">
        <f aca="false">[3]t4!E11</f>
        <v>55737.06</v>
      </c>
      <c r="F12" s="11" t="n">
        <f aca="false">[3]t4!F11</f>
        <v>588.46</v>
      </c>
      <c r="G12" s="11" t="n">
        <f aca="false">[3]t4!G11</f>
        <v>541.79</v>
      </c>
      <c r="H12" s="11" t="n">
        <f aca="false">[3]t4!H11</f>
        <v>12022.05</v>
      </c>
      <c r="I12" s="11" t="n">
        <f aca="false">[3]t4!I11</f>
        <v>37106.77</v>
      </c>
      <c r="J12" s="11" t="n">
        <f aca="false">[3]t4!J11</f>
        <v>5736.54</v>
      </c>
      <c r="K12" s="11" t="n">
        <f aca="false">[3]t4!K11</f>
        <v>16152.79</v>
      </c>
      <c r="L12" s="11" t="n">
        <f aca="false">[3]t4!L11</f>
        <v>161.71</v>
      </c>
      <c r="M12" s="11" t="n">
        <f aca="false">[3]t4!M11</f>
        <v>1672.13</v>
      </c>
      <c r="N12" s="10" t="s">
        <v>94</v>
      </c>
      <c r="O12" s="11" t="n">
        <f aca="false">[3]t4!N11</f>
        <v>579.93</v>
      </c>
      <c r="P12" s="11" t="n">
        <f aca="false">[3]t4!O11</f>
        <v>709.11</v>
      </c>
      <c r="Q12" s="11" t="n">
        <f aca="false">[3]t4!P11</f>
        <v>1783.37</v>
      </c>
      <c r="R12" s="11" t="n">
        <f aca="false">[3]t4!Q11</f>
        <v>8463.02</v>
      </c>
      <c r="S12" s="11" t="n">
        <f aca="false">[3]t4!R11</f>
        <v>6714.19</v>
      </c>
      <c r="T12" s="11" t="n">
        <f aca="false">[3]t4!S11</f>
        <v>4372.52</v>
      </c>
      <c r="U12" s="11" t="n">
        <f aca="false">[3]t4!T11</f>
        <v>1212.91</v>
      </c>
      <c r="V12" s="11" t="n">
        <f aca="false">[3]t4!U11</f>
        <v>2491.92</v>
      </c>
      <c r="W12" s="11" t="n">
        <f aca="false">[3]t4!V11</f>
        <v>569.22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5613.66</v>
      </c>
      <c r="C13" s="14" t="n">
        <f aca="false">[3]t4!C12</f>
        <v>66160.49</v>
      </c>
      <c r="D13" s="14" t="str">
        <f aca="false">[3]t4!D12</f>
        <v>-</v>
      </c>
      <c r="E13" s="14" t="n">
        <f aca="false">[3]t4!E12</f>
        <v>21422.48</v>
      </c>
      <c r="F13" s="14" t="n">
        <f aca="false">[3]t4!F12</f>
        <v>351.9</v>
      </c>
      <c r="G13" s="14" t="n">
        <f aca="false">[3]t4!G12</f>
        <v>286.4</v>
      </c>
      <c r="H13" s="14" t="n">
        <f aca="false">[3]t4!H12</f>
        <v>10959.02</v>
      </c>
      <c r="I13" s="14" t="n">
        <f aca="false">[3]t4!I12</f>
        <v>16312.4</v>
      </c>
      <c r="J13" s="14" t="n">
        <f aca="false">[3]t4!J12</f>
        <v>3627.67</v>
      </c>
      <c r="K13" s="14" t="n">
        <f aca="false">[3]t4!K12</f>
        <v>4366.54</v>
      </c>
      <c r="L13" s="14" t="n">
        <f aca="false">[3]t4!L12</f>
        <v>161.71</v>
      </c>
      <c r="M13" s="14" t="n">
        <f aca="false">[3]t4!M12</f>
        <v>712.32</v>
      </c>
      <c r="N13" s="13" t="s">
        <v>54</v>
      </c>
      <c r="O13" s="14" t="str">
        <f aca="false">[3]t4!N12</f>
        <v>-</v>
      </c>
      <c r="P13" s="14" t="n">
        <f aca="false">[3]t4!O12</f>
        <v>186.65</v>
      </c>
      <c r="Q13" s="14" t="n">
        <f aca="false">[3]t4!P12</f>
        <v>1160.67</v>
      </c>
      <c r="R13" s="14" t="n">
        <f aca="false">[3]t4!Q12</f>
        <v>4351.67</v>
      </c>
      <c r="S13" s="14" t="n">
        <f aca="false">[3]t4!R12</f>
        <v>2598.74</v>
      </c>
      <c r="T13" s="14" t="n">
        <f aca="false">[3]t4!S12</f>
        <v>1154.19</v>
      </c>
      <c r="U13" s="14" t="n">
        <f aca="false">[3]t4!T12</f>
        <v>765.23</v>
      </c>
      <c r="V13" s="14" t="n">
        <f aca="false">[3]t4!U12</f>
        <v>842.94</v>
      </c>
      <c r="W13" s="14" t="n">
        <f aca="false">[3]t4!V12</f>
        <v>192.64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4633.34</v>
      </c>
      <c r="C14" s="14" t="n">
        <f aca="false">[3]t4!C13</f>
        <v>37164.58</v>
      </c>
      <c r="D14" s="14" t="n">
        <f aca="false">[3]t4!D13</f>
        <v>306.44</v>
      </c>
      <c r="E14" s="14" t="n">
        <f aca="false">[3]t4!E13</f>
        <v>34314.57</v>
      </c>
      <c r="F14" s="14" t="n">
        <f aca="false">[3]t4!F13</f>
        <v>236.56</v>
      </c>
      <c r="G14" s="14" t="n">
        <f aca="false">[3]t4!G13</f>
        <v>255.39</v>
      </c>
      <c r="H14" s="14" t="n">
        <f aca="false">[3]t4!H13</f>
        <v>1063.03</v>
      </c>
      <c r="I14" s="14" t="n">
        <f aca="false">[3]t4!I13</f>
        <v>20794.37</v>
      </c>
      <c r="J14" s="14" t="n">
        <f aca="false">[3]t4!J13</f>
        <v>2108.87</v>
      </c>
      <c r="K14" s="14" t="n">
        <f aca="false">[3]t4!K13</f>
        <v>11786.24</v>
      </c>
      <c r="L14" s="14" t="str">
        <f aca="false">[3]t4!L13</f>
        <v>-</v>
      </c>
      <c r="M14" s="14" t="n">
        <f aca="false">[3]t4!M13</f>
        <v>959.81</v>
      </c>
      <c r="N14" s="13" t="s">
        <v>55</v>
      </c>
      <c r="O14" s="14" t="n">
        <f aca="false">[3]t4!N13</f>
        <v>579.93</v>
      </c>
      <c r="P14" s="14" t="n">
        <f aca="false">[3]t4!O13</f>
        <v>522.46</v>
      </c>
      <c r="Q14" s="14" t="n">
        <f aca="false">[3]t4!P13</f>
        <v>622.7</v>
      </c>
      <c r="R14" s="14" t="n">
        <f aca="false">[3]t4!Q13</f>
        <v>4111.35</v>
      </c>
      <c r="S14" s="14" t="n">
        <f aca="false">[3]t4!R13</f>
        <v>4115.45</v>
      </c>
      <c r="T14" s="14" t="n">
        <f aca="false">[3]t4!S13</f>
        <v>3218.33</v>
      </c>
      <c r="U14" s="14" t="n">
        <f aca="false">[3]t4!T13</f>
        <v>447.68</v>
      </c>
      <c r="V14" s="14" t="n">
        <f aca="false">[3]t4!U13</f>
        <v>1648.98</v>
      </c>
      <c r="W14" s="14" t="n">
        <f aca="false">[3]t4!V13</f>
        <v>376.58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2199.42</v>
      </c>
      <c r="C15" s="11" t="n">
        <f aca="false">[3]t4!C14</f>
        <v>169580.82</v>
      </c>
      <c r="D15" s="11" t="n">
        <f aca="false">[3]t4!D14</f>
        <v>4481.39</v>
      </c>
      <c r="E15" s="11" t="n">
        <f aca="false">[3]t4!E14</f>
        <v>46005.29</v>
      </c>
      <c r="F15" s="11" t="n">
        <f aca="false">[3]t4!F14</f>
        <v>6616.26</v>
      </c>
      <c r="G15" s="11" t="n">
        <f aca="false">[3]t4!G14</f>
        <v>2435.26</v>
      </c>
      <c r="H15" s="11" t="n">
        <f aca="false">[3]t4!H14</f>
        <v>28483.62</v>
      </c>
      <c r="I15" s="11" t="n">
        <f aca="false">[3]t4!I14</f>
        <v>58076.64</v>
      </c>
      <c r="J15" s="11" t="n">
        <f aca="false">[3]t4!J14</f>
        <v>2674.27</v>
      </c>
      <c r="K15" s="11" t="n">
        <f aca="false">[3]t4!K14</f>
        <v>21674.24</v>
      </c>
      <c r="L15" s="11" t="n">
        <f aca="false">[3]t4!L14</f>
        <v>1288.3</v>
      </c>
      <c r="M15" s="11" t="n">
        <f aca="false">[3]t4!M14</f>
        <v>2736.59</v>
      </c>
      <c r="N15" s="10" t="s">
        <v>95</v>
      </c>
      <c r="O15" s="11" t="n">
        <f aca="false">[3]t4!N14</f>
        <v>461.83</v>
      </c>
      <c r="P15" s="11" t="n">
        <f aca="false">[3]t4!O14</f>
        <v>749.94</v>
      </c>
      <c r="Q15" s="11" t="n">
        <f aca="false">[3]t4!P14</f>
        <v>4499.08</v>
      </c>
      <c r="R15" s="11" t="n">
        <f aca="false">[3]t4!Q14</f>
        <v>22177.25</v>
      </c>
      <c r="S15" s="11" t="n">
        <f aca="false">[3]t4!R14</f>
        <v>9209.51</v>
      </c>
      <c r="T15" s="11" t="n">
        <f aca="false">[3]t4!S14</f>
        <v>7903.8</v>
      </c>
      <c r="U15" s="11" t="n">
        <f aca="false">[3]t4!T14</f>
        <v>4602.64</v>
      </c>
      <c r="V15" s="11" t="n">
        <f aca="false">[3]t4!U14</f>
        <v>6662.06</v>
      </c>
      <c r="W15" s="11" t="n">
        <f aca="false">[3]t4!V14</f>
        <v>1880.6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9613.41</v>
      </c>
      <c r="C16" s="14" t="n">
        <f aca="false">[3]t4!C15</f>
        <v>97132.36</v>
      </c>
      <c r="D16" s="14" t="n">
        <f aca="false">[3]t4!D15</f>
        <v>3767.06</v>
      </c>
      <c r="E16" s="14" t="n">
        <f aca="false">[3]t4!E15</f>
        <v>21378.16</v>
      </c>
      <c r="F16" s="14" t="n">
        <f aca="false">[3]t4!F15</f>
        <v>5437.23</v>
      </c>
      <c r="G16" s="14" t="n">
        <f aca="false">[3]t4!G15</f>
        <v>1929.15</v>
      </c>
      <c r="H16" s="14" t="n">
        <f aca="false">[3]t4!H15</f>
        <v>26894.93</v>
      </c>
      <c r="I16" s="14" t="n">
        <f aca="false">[3]t4!I15</f>
        <v>27002.67</v>
      </c>
      <c r="J16" s="14" t="n">
        <f aca="false">[3]t4!J15</f>
        <v>2429.14</v>
      </c>
      <c r="K16" s="14" t="n">
        <f aca="false">[3]t4!K15</f>
        <v>7779.22</v>
      </c>
      <c r="L16" s="14" t="n">
        <f aca="false">[3]t4!L15</f>
        <v>1288.3</v>
      </c>
      <c r="M16" s="14" t="n">
        <f aca="false">[3]t4!M15</f>
        <v>559.8</v>
      </c>
      <c r="N16" s="13" t="s">
        <v>54</v>
      </c>
      <c r="O16" s="14" t="n">
        <f aca="false">[3]t4!N15</f>
        <v>187.27</v>
      </c>
      <c r="P16" s="14" t="n">
        <f aca="false">[3]t4!O15</f>
        <v>489.66</v>
      </c>
      <c r="Q16" s="14" t="n">
        <f aca="false">[3]t4!P15</f>
        <v>2605.93</v>
      </c>
      <c r="R16" s="14" t="n">
        <f aca="false">[3]t4!Q15</f>
        <v>13938.04</v>
      </c>
      <c r="S16" s="14" t="n">
        <f aca="false">[3]t4!R15</f>
        <v>1973.79</v>
      </c>
      <c r="T16" s="14" t="n">
        <f aca="false">[3]t4!S15</f>
        <v>1937.86</v>
      </c>
      <c r="U16" s="14" t="n">
        <f aca="false">[3]t4!T15</f>
        <v>1131.01</v>
      </c>
      <c r="V16" s="14" t="n">
        <f aca="false">[3]t4!U15</f>
        <v>1751.84</v>
      </c>
      <c r="W16" s="14" t="str">
        <f aca="false">[3]t4!V15</f>
        <v>-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2586.01</v>
      </c>
      <c r="C17" s="14" t="n">
        <f aca="false">[3]t4!C16</f>
        <v>72448.46</v>
      </c>
      <c r="D17" s="14" t="n">
        <f aca="false">[3]t4!D16</f>
        <v>714.33</v>
      </c>
      <c r="E17" s="14" t="n">
        <f aca="false">[3]t4!E16</f>
        <v>24627.13</v>
      </c>
      <c r="F17" s="14" t="n">
        <f aca="false">[3]t4!F16</f>
        <v>1179.03</v>
      </c>
      <c r="G17" s="14" t="n">
        <f aca="false">[3]t4!G16</f>
        <v>506.11</v>
      </c>
      <c r="H17" s="14" t="n">
        <f aca="false">[3]t4!H16</f>
        <v>1588.69</v>
      </c>
      <c r="I17" s="14" t="n">
        <f aca="false">[3]t4!I16</f>
        <v>31073.98</v>
      </c>
      <c r="J17" s="14" t="n">
        <f aca="false">[3]t4!J16</f>
        <v>245.12</v>
      </c>
      <c r="K17" s="14" t="n">
        <f aca="false">[3]t4!K16</f>
        <v>13895.02</v>
      </c>
      <c r="L17" s="14" t="str">
        <f aca="false">[3]t4!L16</f>
        <v>-</v>
      </c>
      <c r="M17" s="14" t="n">
        <f aca="false">[3]t4!M16</f>
        <v>2176.79</v>
      </c>
      <c r="N17" s="13" t="s">
        <v>55</v>
      </c>
      <c r="O17" s="14" t="n">
        <f aca="false">[3]t4!N16</f>
        <v>274.56</v>
      </c>
      <c r="P17" s="14" t="n">
        <f aca="false">[3]t4!O16</f>
        <v>260.28</v>
      </c>
      <c r="Q17" s="14" t="n">
        <f aca="false">[3]t4!P16</f>
        <v>1893.15</v>
      </c>
      <c r="R17" s="14" t="n">
        <f aca="false">[3]t4!Q16</f>
        <v>8239.21</v>
      </c>
      <c r="S17" s="14" t="n">
        <f aca="false">[3]t4!R16</f>
        <v>7235.72</v>
      </c>
      <c r="T17" s="14" t="n">
        <f aca="false">[3]t4!S16</f>
        <v>5965.94</v>
      </c>
      <c r="U17" s="14" t="n">
        <f aca="false">[3]t4!T16</f>
        <v>3471.63</v>
      </c>
      <c r="V17" s="14" t="n">
        <f aca="false">[3]t4!U16</f>
        <v>4910.23</v>
      </c>
      <c r="W17" s="14" t="n">
        <f aca="false">[3]t4!V16</f>
        <v>1880.63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5491.38</v>
      </c>
      <c r="C18" s="11" t="n">
        <f aca="false">[3]t4!C17</f>
        <v>95871.05</v>
      </c>
      <c r="D18" s="11" t="n">
        <f aca="false">[3]t4!D17</f>
        <v>870.38</v>
      </c>
      <c r="E18" s="11" t="n">
        <f aca="false">[3]t4!E17</f>
        <v>14429.3</v>
      </c>
      <c r="F18" s="11" t="str">
        <f aca="false">[3]t4!F17</f>
        <v>-</v>
      </c>
      <c r="G18" s="11" t="n">
        <f aca="false">[3]t4!G17</f>
        <v>1215.63</v>
      </c>
      <c r="H18" s="11" t="n">
        <f aca="false">[3]t4!H17</f>
        <v>12808.9</v>
      </c>
      <c r="I18" s="11" t="n">
        <f aca="false">[3]t4!I17</f>
        <v>34567.55</v>
      </c>
      <c r="J18" s="11" t="n">
        <f aca="false">[3]t4!J17</f>
        <v>2626.29</v>
      </c>
      <c r="K18" s="11" t="n">
        <f aca="false">[3]t4!K17</f>
        <v>14106.74</v>
      </c>
      <c r="L18" s="11" t="n">
        <f aca="false">[3]t4!L17</f>
        <v>285.47</v>
      </c>
      <c r="M18" s="11" t="n">
        <f aca="false">[3]t4!M17</f>
        <v>3601.51</v>
      </c>
      <c r="N18" s="10" t="s">
        <v>96</v>
      </c>
      <c r="O18" s="11" t="n">
        <f aca="false">[3]t4!N17</f>
        <v>613.67</v>
      </c>
      <c r="P18" s="11" t="n">
        <f aca="false">[3]t4!O17</f>
        <v>516.52</v>
      </c>
      <c r="Q18" s="11" t="n">
        <f aca="false">[3]t4!P17</f>
        <v>750.5</v>
      </c>
      <c r="R18" s="11" t="n">
        <f aca="false">[3]t4!Q17</f>
        <v>16713.75</v>
      </c>
      <c r="S18" s="11" t="n">
        <f aca="false">[3]t4!R17</f>
        <v>4316.43</v>
      </c>
      <c r="T18" s="11" t="n">
        <f aca="false">[3]t4!S17</f>
        <v>5144.65</v>
      </c>
      <c r="U18" s="11" t="n">
        <f aca="false">[3]t4!T17</f>
        <v>1349.11</v>
      </c>
      <c r="V18" s="11" t="n">
        <f aca="false">[3]t4!U17</f>
        <v>4708.42</v>
      </c>
      <c r="W18" s="11" t="n">
        <f aca="false">[3]t4!V17</f>
        <v>995.52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9001.2</v>
      </c>
      <c r="C19" s="14" t="n">
        <f aca="false">[3]t4!C18</f>
        <v>61611.27</v>
      </c>
      <c r="D19" s="14" t="n">
        <f aca="false">[3]t4!D18</f>
        <v>697.83</v>
      </c>
      <c r="E19" s="14" t="n">
        <f aca="false">[3]t4!E18</f>
        <v>4791.18</v>
      </c>
      <c r="F19" s="14" t="str">
        <f aca="false">[3]t4!F18</f>
        <v>-</v>
      </c>
      <c r="G19" s="14" t="n">
        <f aca="false">[3]t4!G18</f>
        <v>1111.76</v>
      </c>
      <c r="H19" s="14" t="n">
        <f aca="false">[3]t4!H18</f>
        <v>9322.36</v>
      </c>
      <c r="I19" s="14" t="n">
        <f aca="false">[3]t4!I18</f>
        <v>15408.05</v>
      </c>
      <c r="J19" s="14" t="n">
        <f aca="false">[3]t4!J18</f>
        <v>2451.32</v>
      </c>
      <c r="K19" s="14" t="n">
        <f aca="false">[3]t4!K18</f>
        <v>4052.06</v>
      </c>
      <c r="L19" s="14" t="n">
        <f aca="false">[3]t4!L18</f>
        <v>285.47</v>
      </c>
      <c r="M19" s="14" t="n">
        <f aca="false">[3]t4!M18</f>
        <v>1910.15</v>
      </c>
      <c r="N19" s="13" t="s">
        <v>54</v>
      </c>
      <c r="O19" s="14" t="n">
        <f aca="false">[3]t4!N18</f>
        <v>401.24</v>
      </c>
      <c r="P19" s="14" t="n">
        <f aca="false">[3]t4!O18</f>
        <v>216.77</v>
      </c>
      <c r="Q19" s="14" t="n">
        <f aca="false">[3]t4!P18</f>
        <v>596.5</v>
      </c>
      <c r="R19" s="14" t="n">
        <f aca="false">[3]t4!Q18</f>
        <v>10925.63</v>
      </c>
      <c r="S19" s="14" t="n">
        <f aca="false">[3]t4!R18</f>
        <v>1612.68</v>
      </c>
      <c r="T19" s="14" t="n">
        <f aca="false">[3]t4!S18</f>
        <v>1395.09</v>
      </c>
      <c r="U19" s="14" t="n">
        <f aca="false">[3]t4!T18</f>
        <v>555.67</v>
      </c>
      <c r="V19" s="14" t="n">
        <f aca="false">[3]t4!U18</f>
        <v>1656.19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6490.18</v>
      </c>
      <c r="C20" s="14" t="n">
        <f aca="false">[3]t4!C19</f>
        <v>34259.78</v>
      </c>
      <c r="D20" s="14" t="n">
        <f aca="false">[3]t4!D19</f>
        <v>172.55</v>
      </c>
      <c r="E20" s="14" t="n">
        <f aca="false">[3]t4!E19</f>
        <v>9638.12</v>
      </c>
      <c r="F20" s="14" t="str">
        <f aca="false">[3]t4!F19</f>
        <v>-</v>
      </c>
      <c r="G20" s="14" t="n">
        <f aca="false">[3]t4!G19</f>
        <v>103.87</v>
      </c>
      <c r="H20" s="14" t="n">
        <f aca="false">[3]t4!H19</f>
        <v>3486.54</v>
      </c>
      <c r="I20" s="14" t="n">
        <f aca="false">[3]t4!I19</f>
        <v>19159.5</v>
      </c>
      <c r="J20" s="14" t="n">
        <f aca="false">[3]t4!J19</f>
        <v>174.97</v>
      </c>
      <c r="K20" s="14" t="n">
        <f aca="false">[3]t4!K19</f>
        <v>10054.68</v>
      </c>
      <c r="L20" s="14" t="str">
        <f aca="false">[3]t4!L19</f>
        <v>-</v>
      </c>
      <c r="M20" s="14" t="n">
        <f aca="false">[3]t4!M19</f>
        <v>1691.36</v>
      </c>
      <c r="N20" s="13" t="s">
        <v>55</v>
      </c>
      <c r="O20" s="14" t="n">
        <f aca="false">[3]t4!N19</f>
        <v>212.42</v>
      </c>
      <c r="P20" s="14" t="n">
        <f aca="false">[3]t4!O19</f>
        <v>299.76</v>
      </c>
      <c r="Q20" s="14" t="n">
        <f aca="false">[3]t4!P19</f>
        <v>154</v>
      </c>
      <c r="R20" s="14" t="n">
        <f aca="false">[3]t4!Q19</f>
        <v>5788.12</v>
      </c>
      <c r="S20" s="14" t="n">
        <f aca="false">[3]t4!R19</f>
        <v>2703.76</v>
      </c>
      <c r="T20" s="14" t="n">
        <f aca="false">[3]t4!S19</f>
        <v>3749.56</v>
      </c>
      <c r="U20" s="14" t="n">
        <f aca="false">[3]t4!T19</f>
        <v>793.45</v>
      </c>
      <c r="V20" s="14" t="n">
        <f aca="false">[3]t4!U19</f>
        <v>3052.22</v>
      </c>
      <c r="W20" s="14" t="n">
        <f aca="false">[3]t4!V19</f>
        <v>995.52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3709.53</v>
      </c>
      <c r="C21" s="11" t="n">
        <f aca="false">[3]t4!C20</f>
        <v>90302.33</v>
      </c>
      <c r="D21" s="11" t="n">
        <f aca="false">[3]t4!D20</f>
        <v>533.31</v>
      </c>
      <c r="E21" s="11" t="n">
        <f aca="false">[3]t4!E20</f>
        <v>36051.54</v>
      </c>
      <c r="F21" s="11" t="n">
        <f aca="false">[3]t4!F20</f>
        <v>570.18</v>
      </c>
      <c r="G21" s="11" t="n">
        <f aca="false">[3]t4!G20</f>
        <v>951.41</v>
      </c>
      <c r="H21" s="11" t="n">
        <f aca="false">[3]t4!H20</f>
        <v>10338.68</v>
      </c>
      <c r="I21" s="11" t="n">
        <f aca="false">[3]t4!I20</f>
        <v>36091.7</v>
      </c>
      <c r="J21" s="11" t="n">
        <f aca="false">[3]t4!J20</f>
        <v>3464.76</v>
      </c>
      <c r="K21" s="11" t="n">
        <f aca="false">[3]t4!K20</f>
        <v>14408.93</v>
      </c>
      <c r="L21" s="11" t="n">
        <f aca="false">[3]t4!L20</f>
        <v>688.74</v>
      </c>
      <c r="M21" s="11" t="n">
        <f aca="false">[3]t4!M20</f>
        <v>2361.94</v>
      </c>
      <c r="N21" s="10" t="s">
        <v>97</v>
      </c>
      <c r="O21" s="11" t="n">
        <f aca="false">[3]t4!N20</f>
        <v>112.05</v>
      </c>
      <c r="P21" s="11" t="n">
        <f aca="false">[3]t4!O20</f>
        <v>980.68</v>
      </c>
      <c r="Q21" s="11" t="n">
        <f aca="false">[3]t4!P20</f>
        <v>398.95</v>
      </c>
      <c r="R21" s="11" t="n">
        <f aca="false">[3]t4!Q20</f>
        <v>16945.63</v>
      </c>
      <c r="S21" s="11" t="n">
        <f aca="false">[3]t4!R20</f>
        <v>6789.98</v>
      </c>
      <c r="T21" s="11" t="n">
        <f aca="false">[3]t4!S20</f>
        <v>7024.51</v>
      </c>
      <c r="U21" s="11" t="n">
        <f aca="false">[3]t4!T20</f>
        <v>1258.23</v>
      </c>
      <c r="V21" s="11" t="n">
        <f aca="false">[3]t4!U20</f>
        <v>3747</v>
      </c>
      <c r="W21" s="11" t="n">
        <f aca="false">[3]t4!V20</f>
        <v>688.99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3302.45</v>
      </c>
      <c r="C22" s="14" t="n">
        <f aca="false">[3]t4!C21</f>
        <v>55889.32</v>
      </c>
      <c r="D22" s="14" t="str">
        <f aca="false">[3]t4!D21</f>
        <v>-</v>
      </c>
      <c r="E22" s="14" t="n">
        <f aca="false">[3]t4!E21</f>
        <v>15944.88</v>
      </c>
      <c r="F22" s="14" t="n">
        <f aca="false">[3]t4!F21</f>
        <v>486.41</v>
      </c>
      <c r="G22" s="14" t="n">
        <f aca="false">[3]t4!G21</f>
        <v>951.41</v>
      </c>
      <c r="H22" s="14" t="n">
        <f aca="false">[3]t4!H21</f>
        <v>8799.43</v>
      </c>
      <c r="I22" s="14" t="n">
        <f aca="false">[3]t4!I21</f>
        <v>14872.43</v>
      </c>
      <c r="J22" s="14" t="n">
        <f aca="false">[3]t4!J21</f>
        <v>2894.08</v>
      </c>
      <c r="K22" s="14" t="n">
        <f aca="false">[3]t4!K21</f>
        <v>5167.13</v>
      </c>
      <c r="L22" s="14" t="n">
        <f aca="false">[3]t4!L21</f>
        <v>597.52</v>
      </c>
      <c r="M22" s="14" t="n">
        <f aca="false">[3]t4!M21</f>
        <v>869.7</v>
      </c>
      <c r="N22" s="13" t="s">
        <v>54</v>
      </c>
      <c r="O22" s="14" t="str">
        <f aca="false">[3]t4!N21</f>
        <v>-</v>
      </c>
      <c r="P22" s="14" t="n">
        <f aca="false">[3]t4!O21</f>
        <v>539.33</v>
      </c>
      <c r="Q22" s="14" t="n">
        <f aca="false">[3]t4!P21</f>
        <v>318.54</v>
      </c>
      <c r="R22" s="14" t="n">
        <f aca="false">[3]t4!Q21</f>
        <v>10057.64</v>
      </c>
      <c r="S22" s="14" t="n">
        <f aca="false">[3]t4!R21</f>
        <v>1608</v>
      </c>
      <c r="T22" s="14" t="n">
        <f aca="false">[3]t4!S21</f>
        <v>2247.35</v>
      </c>
      <c r="U22" s="14" t="n">
        <f aca="false">[3]t4!T21</f>
        <v>386.39</v>
      </c>
      <c r="V22" s="14" t="n">
        <f aca="false">[3]t4!U21</f>
        <v>1672.89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0407.07</v>
      </c>
      <c r="C23" s="14" t="n">
        <f aca="false">[3]t4!C22</f>
        <v>34413.01</v>
      </c>
      <c r="D23" s="14" t="n">
        <f aca="false">[3]t4!D22</f>
        <v>533.31</v>
      </c>
      <c r="E23" s="14" t="n">
        <f aca="false">[3]t4!E22</f>
        <v>20106.65</v>
      </c>
      <c r="F23" s="14" t="n">
        <f aca="false">[3]t4!F22</f>
        <v>83.77</v>
      </c>
      <c r="G23" s="14" t="str">
        <f aca="false">[3]t4!G22</f>
        <v>-</v>
      </c>
      <c r="H23" s="14" t="n">
        <f aca="false">[3]t4!H22</f>
        <v>1539.25</v>
      </c>
      <c r="I23" s="14" t="n">
        <f aca="false">[3]t4!I22</f>
        <v>21219.26</v>
      </c>
      <c r="J23" s="14" t="n">
        <f aca="false">[3]t4!J22</f>
        <v>570.68</v>
      </c>
      <c r="K23" s="14" t="n">
        <f aca="false">[3]t4!K22</f>
        <v>9241.8</v>
      </c>
      <c r="L23" s="14" t="n">
        <f aca="false">[3]t4!L22</f>
        <v>91.22</v>
      </c>
      <c r="M23" s="14" t="n">
        <f aca="false">[3]t4!M22</f>
        <v>1492.24</v>
      </c>
      <c r="N23" s="13" t="s">
        <v>55</v>
      </c>
      <c r="O23" s="14" t="n">
        <f aca="false">[3]t4!N22</f>
        <v>112.05</v>
      </c>
      <c r="P23" s="14" t="n">
        <f aca="false">[3]t4!O22</f>
        <v>441.34</v>
      </c>
      <c r="Q23" s="14" t="n">
        <f aca="false">[3]t4!P22</f>
        <v>80.41</v>
      </c>
      <c r="R23" s="14" t="n">
        <f aca="false">[3]t4!Q22</f>
        <v>6887.99</v>
      </c>
      <c r="S23" s="14" t="n">
        <f aca="false">[3]t4!R22</f>
        <v>5181.97</v>
      </c>
      <c r="T23" s="14" t="n">
        <f aca="false">[3]t4!S22</f>
        <v>4777.16</v>
      </c>
      <c r="U23" s="14" t="n">
        <f aca="false">[3]t4!T22</f>
        <v>871.83</v>
      </c>
      <c r="V23" s="14" t="n">
        <f aca="false">[3]t4!U22</f>
        <v>2074.11</v>
      </c>
      <c r="W23" s="14" t="n">
        <f aca="false">[3]t4!V22</f>
        <v>688.99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3 (ก.ย.-พ.ย. 63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6516.86</v>
      </c>
      <c r="C29" s="11" t="n">
        <f aca="false">[3]t4!C23</f>
        <v>128172.49</v>
      </c>
      <c r="D29" s="11" t="n">
        <f aca="false">[3]t4!D23</f>
        <v>573.7</v>
      </c>
      <c r="E29" s="11" t="n">
        <f aca="false">[3]t4!E23</f>
        <v>15490.17</v>
      </c>
      <c r="F29" s="11" t="n">
        <f aca="false">[3]t4!F23</f>
        <v>200.43</v>
      </c>
      <c r="G29" s="11" t="n">
        <f aca="false">[3]t4!G23</f>
        <v>227.87</v>
      </c>
      <c r="H29" s="11" t="n">
        <f aca="false">[3]t4!H23</f>
        <v>13357.87</v>
      </c>
      <c r="I29" s="11" t="n">
        <f aca="false">[3]t4!I23</f>
        <v>31126.77</v>
      </c>
      <c r="J29" s="11" t="n">
        <f aca="false">[3]t4!J23</f>
        <v>1378.27</v>
      </c>
      <c r="K29" s="11" t="n">
        <f aca="false">[3]t4!K23</f>
        <v>10771.88</v>
      </c>
      <c r="L29" s="11" t="n">
        <f aca="false">[3]t4!L23</f>
        <v>165.06</v>
      </c>
      <c r="M29" s="11" t="n">
        <f aca="false">[3]t4!M23</f>
        <v>2380.61</v>
      </c>
      <c r="N29" s="10" t="s">
        <v>99</v>
      </c>
      <c r="O29" s="11" t="n">
        <f aca="false">[3]t4!N23</f>
        <v>130.74</v>
      </c>
      <c r="P29" s="11" t="n">
        <f aca="false">[3]t4!O23</f>
        <v>2876.58</v>
      </c>
      <c r="Q29" s="11" t="n">
        <f aca="false">[3]t4!P23</f>
        <v>205.48</v>
      </c>
      <c r="R29" s="11" t="n">
        <f aca="false">[3]t4!Q23</f>
        <v>13185.86</v>
      </c>
      <c r="S29" s="11" t="n">
        <f aca="false">[3]t4!R23</f>
        <v>10074.38</v>
      </c>
      <c r="T29" s="11" t="n">
        <f aca="false">[3]t4!S23</f>
        <v>7965.28</v>
      </c>
      <c r="U29" s="11" t="n">
        <f aca="false">[3]t4!T23</f>
        <v>358.77</v>
      </c>
      <c r="V29" s="11" t="n">
        <f aca="false">[3]t4!U23</f>
        <v>6990.49</v>
      </c>
      <c r="W29" s="11" t="n">
        <f aca="false">[3]t4!V23</f>
        <v>884.1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4403.31</v>
      </c>
      <c r="C30" s="14" t="n">
        <f aca="false">[3]t4!C28</f>
        <v>75008.94</v>
      </c>
      <c r="D30" s="14" t="n">
        <f aca="false">[3]t4!D28</f>
        <v>573.7</v>
      </c>
      <c r="E30" s="14" t="n">
        <f aca="false">[3]t4!E28</f>
        <v>8688.64</v>
      </c>
      <c r="F30" s="14" t="n">
        <f aca="false">[3]t4!F28</f>
        <v>149.15</v>
      </c>
      <c r="G30" s="14" t="n">
        <f aca="false">[3]t4!G28</f>
        <v>188.06</v>
      </c>
      <c r="H30" s="14" t="n">
        <f aca="false">[3]t4!H28</f>
        <v>10149</v>
      </c>
      <c r="I30" s="14" t="n">
        <f aca="false">[3]t4!I28</f>
        <v>13780.37</v>
      </c>
      <c r="J30" s="14" t="n">
        <f aca="false">[3]t4!J28</f>
        <v>1378.27</v>
      </c>
      <c r="K30" s="14" t="n">
        <f aca="false">[3]t4!K28</f>
        <v>4207.11</v>
      </c>
      <c r="L30" s="14" t="n">
        <f aca="false">[3]t4!L28</f>
        <v>44.05</v>
      </c>
      <c r="M30" s="14" t="n">
        <f aca="false">[3]t4!M28</f>
        <v>787.64</v>
      </c>
      <c r="N30" s="13" t="s">
        <v>54</v>
      </c>
      <c r="O30" s="14" t="str">
        <f aca="false">[3]t4!N28</f>
        <v>-</v>
      </c>
      <c r="P30" s="14" t="n">
        <f aca="false">[3]t4!O28</f>
        <v>1824.26</v>
      </c>
      <c r="Q30" s="14" t="n">
        <f aca="false">[3]t4!P28</f>
        <v>205.48</v>
      </c>
      <c r="R30" s="14" t="n">
        <f aca="false">[3]t4!Q28</f>
        <v>7504.79</v>
      </c>
      <c r="S30" s="14" t="n">
        <f aca="false">[3]t4!R28</f>
        <v>3935.84</v>
      </c>
      <c r="T30" s="14" t="n">
        <f aca="false">[3]t4!S28</f>
        <v>1105.05</v>
      </c>
      <c r="U30" s="14" t="n">
        <f aca="false">[3]t4!T28</f>
        <v>127.26</v>
      </c>
      <c r="V30" s="14" t="n">
        <f aca="false">[3]t4!U28</f>
        <v>4745.7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12113.55</v>
      </c>
      <c r="C31" s="14" t="n">
        <f aca="false">[3]t4!C29</f>
        <v>53163.54</v>
      </c>
      <c r="D31" s="14" t="str">
        <f aca="false">[3]t4!D29</f>
        <v>-</v>
      </c>
      <c r="E31" s="14" t="n">
        <f aca="false">[3]t4!E29</f>
        <v>6801.52</v>
      </c>
      <c r="F31" s="14" t="n">
        <f aca="false">[3]t4!F29</f>
        <v>51.29</v>
      </c>
      <c r="G31" s="14" t="n">
        <f aca="false">[3]t4!G29</f>
        <v>39.81</v>
      </c>
      <c r="H31" s="14" t="n">
        <f aca="false">[3]t4!H29</f>
        <v>3208.87</v>
      </c>
      <c r="I31" s="14" t="n">
        <f aca="false">[3]t4!I29</f>
        <v>17346.4</v>
      </c>
      <c r="J31" s="14" t="str">
        <f aca="false">[3]t4!J29</f>
        <v>-</v>
      </c>
      <c r="K31" s="14" t="n">
        <f aca="false">[3]t4!K29</f>
        <v>6564.77</v>
      </c>
      <c r="L31" s="14" t="n">
        <f aca="false">[3]t4!L29</f>
        <v>121</v>
      </c>
      <c r="M31" s="14" t="n">
        <f aca="false">[3]t4!M29</f>
        <v>1592.97</v>
      </c>
      <c r="N31" s="13" t="s">
        <v>55</v>
      </c>
      <c r="O31" s="14" t="n">
        <f aca="false">[3]t4!N29</f>
        <v>130.74</v>
      </c>
      <c r="P31" s="14" t="n">
        <f aca="false">[3]t4!O29</f>
        <v>1052.31</v>
      </c>
      <c r="Q31" s="14" t="str">
        <f aca="false">[3]t4!P29</f>
        <v>-</v>
      </c>
      <c r="R31" s="14" t="n">
        <f aca="false">[3]t4!Q29</f>
        <v>5681.07</v>
      </c>
      <c r="S31" s="14" t="n">
        <f aca="false">[3]t4!R29</f>
        <v>6138.54</v>
      </c>
      <c r="T31" s="14" t="n">
        <f aca="false">[3]t4!S29</f>
        <v>6860.22</v>
      </c>
      <c r="U31" s="14" t="n">
        <f aca="false">[3]t4!T29</f>
        <v>231.5</v>
      </c>
      <c r="V31" s="14" t="n">
        <f aca="false">[3]t4!U29</f>
        <v>2244.8</v>
      </c>
      <c r="W31" s="14" t="n">
        <f aca="false">[3]t4!V29</f>
        <v>884.18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05314.86</v>
      </c>
      <c r="C32" s="11" t="n">
        <f aca="false">[3]t4!C30</f>
        <v>106229.6</v>
      </c>
      <c r="D32" s="11" t="str">
        <f aca="false">[3]t4!D30</f>
        <v>-</v>
      </c>
      <c r="E32" s="11" t="n">
        <f aca="false">[3]t4!E30</f>
        <v>10333.27</v>
      </c>
      <c r="F32" s="11" t="n">
        <f aca="false">[3]t4!F30</f>
        <v>1036.18</v>
      </c>
      <c r="G32" s="11" t="n">
        <f aca="false">[3]t4!G30</f>
        <v>124.96</v>
      </c>
      <c r="H32" s="11" t="n">
        <f aca="false">[3]t4!H30</f>
        <v>9686.4</v>
      </c>
      <c r="I32" s="11" t="n">
        <f aca="false">[3]t4!I30</f>
        <v>26181.8</v>
      </c>
      <c r="J32" s="11" t="n">
        <f aca="false">[3]t4!J30</f>
        <v>2281.8</v>
      </c>
      <c r="K32" s="11" t="n">
        <f aca="false">[3]t4!K30</f>
        <v>11856.06</v>
      </c>
      <c r="L32" s="11" t="n">
        <f aca="false">[3]t4!L30</f>
        <v>306.33</v>
      </c>
      <c r="M32" s="11" t="n">
        <f aca="false">[3]t4!M30</f>
        <v>3571.8</v>
      </c>
      <c r="N32" s="10" t="s">
        <v>100</v>
      </c>
      <c r="O32" s="11" t="n">
        <f aca="false">[3]t4!N30</f>
        <v>325.43</v>
      </c>
      <c r="P32" s="11" t="n">
        <f aca="false">[3]t4!O30</f>
        <v>397.22</v>
      </c>
      <c r="Q32" s="11" t="n">
        <f aca="false">[3]t4!P30</f>
        <v>1112</v>
      </c>
      <c r="R32" s="11" t="n">
        <f aca="false">[3]t4!Q30</f>
        <v>13957.07</v>
      </c>
      <c r="S32" s="11" t="n">
        <f aca="false">[3]t4!R30</f>
        <v>8119</v>
      </c>
      <c r="T32" s="11" t="n">
        <f aca="false">[3]t4!S30</f>
        <v>4979.62</v>
      </c>
      <c r="U32" s="11" t="n">
        <f aca="false">[3]t4!T30</f>
        <v>925.42</v>
      </c>
      <c r="V32" s="11" t="n">
        <f aca="false">[3]t4!U30</f>
        <v>3406.56</v>
      </c>
      <c r="W32" s="11" t="n">
        <f aca="false">[3]t4!V30</f>
        <v>484.35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5415.34</v>
      </c>
      <c r="C33" s="14" t="n">
        <f aca="false">[3]t4!C31</f>
        <v>63881.11</v>
      </c>
      <c r="D33" s="14" t="str">
        <f aca="false">[3]t4!D31</f>
        <v>-</v>
      </c>
      <c r="E33" s="14" t="n">
        <f aca="false">[3]t4!E31</f>
        <v>5596.36</v>
      </c>
      <c r="F33" s="14" t="n">
        <f aca="false">[3]t4!F31</f>
        <v>1036.18</v>
      </c>
      <c r="G33" s="14" t="str">
        <f aca="false">[3]t4!G31</f>
        <v>-</v>
      </c>
      <c r="H33" s="14" t="n">
        <f aca="false">[3]t4!H31</f>
        <v>7989.96</v>
      </c>
      <c r="I33" s="14" t="n">
        <f aca="false">[3]t4!I31</f>
        <v>12356.95</v>
      </c>
      <c r="J33" s="14" t="n">
        <f aca="false">[3]t4!J31</f>
        <v>2100.68</v>
      </c>
      <c r="K33" s="14" t="n">
        <f aca="false">[3]t4!K31</f>
        <v>3890.68</v>
      </c>
      <c r="L33" s="14" t="n">
        <f aca="false">[3]t4!L31</f>
        <v>167.04</v>
      </c>
      <c r="M33" s="14" t="n">
        <f aca="false">[3]t4!M31</f>
        <v>1637.67</v>
      </c>
      <c r="N33" s="13" t="s">
        <v>54</v>
      </c>
      <c r="O33" s="14" t="n">
        <f aca="false">[3]t4!N31</f>
        <v>325.43</v>
      </c>
      <c r="P33" s="14" t="n">
        <f aca="false">[3]t4!O31</f>
        <v>92.39</v>
      </c>
      <c r="Q33" s="14" t="n">
        <f aca="false">[3]t4!P31</f>
        <v>356.44</v>
      </c>
      <c r="R33" s="14" t="n">
        <f aca="false">[3]t4!Q31</f>
        <v>9456.17</v>
      </c>
      <c r="S33" s="14" t="n">
        <f aca="false">[3]t4!R31</f>
        <v>3008.01</v>
      </c>
      <c r="T33" s="14" t="n">
        <f aca="false">[3]t4!S31</f>
        <v>1186.48</v>
      </c>
      <c r="U33" s="14" t="n">
        <f aca="false">[3]t4!T31</f>
        <v>689.22</v>
      </c>
      <c r="V33" s="14" t="n">
        <f aca="false">[3]t4!U31</f>
        <v>1644.58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89899.52</v>
      </c>
      <c r="C34" s="14" t="n">
        <f aca="false">[3]t4!C32</f>
        <v>42348.49</v>
      </c>
      <c r="D34" s="14" t="str">
        <f aca="false">[3]t4!D32</f>
        <v>-</v>
      </c>
      <c r="E34" s="14" t="n">
        <f aca="false">[3]t4!E32</f>
        <v>4736.91</v>
      </c>
      <c r="F34" s="14" t="str">
        <f aca="false">[3]t4!F32</f>
        <v>-</v>
      </c>
      <c r="G34" s="14" t="n">
        <f aca="false">[3]t4!G32</f>
        <v>124.96</v>
      </c>
      <c r="H34" s="14" t="n">
        <f aca="false">[3]t4!H32</f>
        <v>1696.43</v>
      </c>
      <c r="I34" s="14" t="n">
        <f aca="false">[3]t4!I32</f>
        <v>13824.85</v>
      </c>
      <c r="J34" s="14" t="n">
        <f aca="false">[3]t4!J32</f>
        <v>181.12</v>
      </c>
      <c r="K34" s="14" t="n">
        <f aca="false">[3]t4!K32</f>
        <v>7965.38</v>
      </c>
      <c r="L34" s="14" t="n">
        <f aca="false">[3]t4!L32</f>
        <v>139.29</v>
      </c>
      <c r="M34" s="14" t="n">
        <f aca="false">[3]t4!M32</f>
        <v>1934.13</v>
      </c>
      <c r="N34" s="13" t="s">
        <v>55</v>
      </c>
      <c r="O34" s="14" t="str">
        <f aca="false">[3]t4!N32</f>
        <v>-</v>
      </c>
      <c r="P34" s="14" t="n">
        <f aca="false">[3]t4!O32</f>
        <v>304.83</v>
      </c>
      <c r="Q34" s="14" t="n">
        <f aca="false">[3]t4!P32</f>
        <v>755.56</v>
      </c>
      <c r="R34" s="14" t="n">
        <f aca="false">[3]t4!Q32</f>
        <v>4500.9</v>
      </c>
      <c r="S34" s="14" t="n">
        <f aca="false">[3]t4!R32</f>
        <v>5110.99</v>
      </c>
      <c r="T34" s="14" t="n">
        <f aca="false">[3]t4!S32</f>
        <v>3793.14</v>
      </c>
      <c r="U34" s="14" t="n">
        <f aca="false">[3]t4!T32</f>
        <v>236.2</v>
      </c>
      <c r="V34" s="14" t="n">
        <f aca="false">[3]t4!U32</f>
        <v>1761.98</v>
      </c>
      <c r="W34" s="14" t="n">
        <f aca="false">[3]t4!V32</f>
        <v>484.35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79037.13</v>
      </c>
      <c r="C35" s="11" t="n">
        <f aca="false">[3]t4!C33</f>
        <v>290008.29</v>
      </c>
      <c r="D35" s="11" t="n">
        <f aca="false">[3]t4!D33</f>
        <v>716.45</v>
      </c>
      <c r="E35" s="11" t="n">
        <f aca="false">[3]t4!E33</f>
        <v>33531.8</v>
      </c>
      <c r="F35" s="11" t="str">
        <f aca="false">[3]t4!F33</f>
        <v>-</v>
      </c>
      <c r="G35" s="11" t="n">
        <f aca="false">[3]t4!G33</f>
        <v>943.84</v>
      </c>
      <c r="H35" s="11" t="n">
        <f aca="false">[3]t4!H33</f>
        <v>42448.26</v>
      </c>
      <c r="I35" s="11" t="n">
        <f aca="false">[3]t4!I33</f>
        <v>104268.78</v>
      </c>
      <c r="J35" s="11" t="n">
        <f aca="false">[3]t4!J33</f>
        <v>9360.04</v>
      </c>
      <c r="K35" s="11" t="n">
        <f aca="false">[3]t4!K33</f>
        <v>30390.86</v>
      </c>
      <c r="L35" s="11" t="n">
        <f aca="false">[3]t4!L33</f>
        <v>2040.2</v>
      </c>
      <c r="M35" s="11" t="n">
        <f aca="false">[3]t4!M33</f>
        <v>6048.32</v>
      </c>
      <c r="N35" s="10" t="s">
        <v>101</v>
      </c>
      <c r="O35" s="11" t="n">
        <f aca="false">[3]t4!N33</f>
        <v>917.37</v>
      </c>
      <c r="P35" s="11" t="n">
        <f aca="false">[3]t4!O33</f>
        <v>1251.83</v>
      </c>
      <c r="Q35" s="11" t="n">
        <f aca="false">[3]t4!P33</f>
        <v>1661.51</v>
      </c>
      <c r="R35" s="11" t="n">
        <f aca="false">[3]t4!Q33</f>
        <v>21655.68</v>
      </c>
      <c r="S35" s="11" t="n">
        <f aca="false">[3]t4!R33</f>
        <v>13033.69</v>
      </c>
      <c r="T35" s="11" t="n">
        <f aca="false">[3]t4!S33</f>
        <v>5788.56</v>
      </c>
      <c r="U35" s="11" t="n">
        <f aca="false">[3]t4!T33</f>
        <v>4107.49</v>
      </c>
      <c r="V35" s="11" t="n">
        <f aca="false">[3]t4!U33</f>
        <v>9217.48</v>
      </c>
      <c r="W35" s="11" t="n">
        <f aca="false">[3]t4!V33</f>
        <v>1646.69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2435.63</v>
      </c>
      <c r="C36" s="14" t="n">
        <f aca="false">[3]t4!C34</f>
        <v>176639.54</v>
      </c>
      <c r="D36" s="14" t="n">
        <f aca="false">[3]t4!D34</f>
        <v>239.09</v>
      </c>
      <c r="E36" s="14" t="n">
        <f aca="false">[3]t4!E34</f>
        <v>14407.7</v>
      </c>
      <c r="F36" s="14" t="str">
        <f aca="false">[3]t4!F34</f>
        <v>-</v>
      </c>
      <c r="G36" s="14" t="n">
        <f aca="false">[3]t4!G34</f>
        <v>225.34</v>
      </c>
      <c r="H36" s="14" t="n">
        <f aca="false">[3]t4!H34</f>
        <v>37476.72</v>
      </c>
      <c r="I36" s="14" t="n">
        <f aca="false">[3]t4!I34</f>
        <v>50974.12</v>
      </c>
      <c r="J36" s="14" t="n">
        <f aca="false">[3]t4!J34</f>
        <v>7073.04</v>
      </c>
      <c r="K36" s="14" t="n">
        <f aca="false">[3]t4!K34</f>
        <v>12251.63</v>
      </c>
      <c r="L36" s="14" t="n">
        <f aca="false">[3]t4!L34</f>
        <v>1699.87</v>
      </c>
      <c r="M36" s="14" t="n">
        <f aca="false">[3]t4!M34</f>
        <v>2261.87</v>
      </c>
      <c r="N36" s="13" t="s">
        <v>54</v>
      </c>
      <c r="O36" s="14" t="n">
        <f aca="false">[3]t4!N34</f>
        <v>713.64</v>
      </c>
      <c r="P36" s="14" t="n">
        <f aca="false">[3]t4!O34</f>
        <v>1251.83</v>
      </c>
      <c r="Q36" s="14" t="n">
        <f aca="false">[3]t4!P34</f>
        <v>1388.45</v>
      </c>
      <c r="R36" s="14" t="n">
        <f aca="false">[3]t4!Q34</f>
        <v>13548.69</v>
      </c>
      <c r="S36" s="14" t="n">
        <f aca="false">[3]t4!R34</f>
        <v>3738.31</v>
      </c>
      <c r="T36" s="14" t="n">
        <f aca="false">[3]t4!S34</f>
        <v>436</v>
      </c>
      <c r="U36" s="14" t="n">
        <f aca="false">[3]t4!T34</f>
        <v>2111.26</v>
      </c>
      <c r="V36" s="14" t="n">
        <f aca="false">[3]t4!U34</f>
        <v>5021.08</v>
      </c>
      <c r="W36" s="14" t="n">
        <f aca="false">[3]t4!V34</f>
        <v>977.43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46601.5</v>
      </c>
      <c r="C37" s="14" t="n">
        <f aca="false">[3]t4!C35</f>
        <v>113368.74</v>
      </c>
      <c r="D37" s="14" t="n">
        <f aca="false">[3]t4!D35</f>
        <v>477.36</v>
      </c>
      <c r="E37" s="14" t="n">
        <f aca="false">[3]t4!E35</f>
        <v>19124.1</v>
      </c>
      <c r="F37" s="14" t="str">
        <f aca="false">[3]t4!F35</f>
        <v>-</v>
      </c>
      <c r="G37" s="14" t="n">
        <f aca="false">[3]t4!G35</f>
        <v>718.49</v>
      </c>
      <c r="H37" s="14" t="n">
        <f aca="false">[3]t4!H35</f>
        <v>4971.54</v>
      </c>
      <c r="I37" s="14" t="n">
        <f aca="false">[3]t4!I35</f>
        <v>53294.66</v>
      </c>
      <c r="J37" s="14" t="n">
        <f aca="false">[3]t4!J35</f>
        <v>2287</v>
      </c>
      <c r="K37" s="14" t="n">
        <f aca="false">[3]t4!K35</f>
        <v>18139.23</v>
      </c>
      <c r="L37" s="14" t="n">
        <f aca="false">[3]t4!L35</f>
        <v>340.33</v>
      </c>
      <c r="M37" s="14" t="n">
        <f aca="false">[3]t4!M35</f>
        <v>3786.45</v>
      </c>
      <c r="N37" s="13" t="s">
        <v>55</v>
      </c>
      <c r="O37" s="14" t="n">
        <f aca="false">[3]t4!N35</f>
        <v>203.73</v>
      </c>
      <c r="P37" s="14" t="str">
        <f aca="false">[3]t4!O35</f>
        <v>-</v>
      </c>
      <c r="Q37" s="14" t="n">
        <f aca="false">[3]t4!P35</f>
        <v>273.06</v>
      </c>
      <c r="R37" s="14" t="n">
        <f aca="false">[3]t4!Q35</f>
        <v>8107</v>
      </c>
      <c r="S37" s="14" t="n">
        <f aca="false">[3]t4!R35</f>
        <v>9295.38</v>
      </c>
      <c r="T37" s="14" t="n">
        <f aca="false">[3]t4!S35</f>
        <v>5352.56</v>
      </c>
      <c r="U37" s="14" t="n">
        <f aca="false">[3]t4!T35</f>
        <v>1996.23</v>
      </c>
      <c r="V37" s="14" t="n">
        <f aca="false">[3]t4!U35</f>
        <v>4196.39</v>
      </c>
      <c r="W37" s="14" t="n">
        <f aca="false">[3]t4!V35</f>
        <v>669.26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6094.08</v>
      </c>
      <c r="C38" s="11" t="n">
        <f aca="false">[3]t4!C36</f>
        <v>73686.25</v>
      </c>
      <c r="D38" s="11" t="n">
        <f aca="false">[3]t4!D36</f>
        <v>16.02</v>
      </c>
      <c r="E38" s="11" t="n">
        <f aca="false">[3]t4!E36</f>
        <v>1668.61</v>
      </c>
      <c r="F38" s="11" t="n">
        <f aca="false">[3]t4!F36</f>
        <v>123.6</v>
      </c>
      <c r="G38" s="11" t="n">
        <f aca="false">[3]t4!G36</f>
        <v>477.08</v>
      </c>
      <c r="H38" s="11" t="n">
        <f aca="false">[3]t4!H36</f>
        <v>3475.42</v>
      </c>
      <c r="I38" s="11" t="n">
        <f aca="false">[3]t4!I36</f>
        <v>9031.23</v>
      </c>
      <c r="J38" s="11" t="n">
        <f aca="false">[3]t4!J36</f>
        <v>457.51</v>
      </c>
      <c r="K38" s="11" t="n">
        <f aca="false">[3]t4!K36</f>
        <v>3158.74</v>
      </c>
      <c r="L38" s="11" t="n">
        <f aca="false">[3]t4!L36</f>
        <v>56.44</v>
      </c>
      <c r="M38" s="11" t="n">
        <f aca="false">[3]t4!M36</f>
        <v>279.25</v>
      </c>
      <c r="N38" s="10" t="s">
        <v>102</v>
      </c>
      <c r="O38" s="11" t="str">
        <f aca="false">[3]t4!N36</f>
        <v>-</v>
      </c>
      <c r="P38" s="11" t="n">
        <f aca="false">[3]t4!O36</f>
        <v>108.56</v>
      </c>
      <c r="Q38" s="11" t="n">
        <f aca="false">[3]t4!P36</f>
        <v>501.48</v>
      </c>
      <c r="R38" s="11" t="n">
        <f aca="false">[3]t4!Q36</f>
        <v>5011.32</v>
      </c>
      <c r="S38" s="11" t="n">
        <f aca="false">[3]t4!R36</f>
        <v>2361.04</v>
      </c>
      <c r="T38" s="11" t="n">
        <f aca="false">[3]t4!S36</f>
        <v>2377.37</v>
      </c>
      <c r="U38" s="11" t="n">
        <f aca="false">[3]t4!T36</f>
        <v>436.2</v>
      </c>
      <c r="V38" s="11" t="n">
        <f aca="false">[3]t4!U36</f>
        <v>2507.44</v>
      </c>
      <c r="W38" s="11" t="n">
        <f aca="false">[3]t4!V36</f>
        <v>267.33</v>
      </c>
      <c r="X38" s="11" t="n">
        <f aca="false">[3]t4!W36</f>
        <v>93.18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469.2</v>
      </c>
      <c r="C39" s="14" t="n">
        <f aca="false">[3]t4!C37</f>
        <v>42661.91</v>
      </c>
      <c r="D39" s="14" t="str">
        <f aca="false">[3]t4!D37</f>
        <v>-</v>
      </c>
      <c r="E39" s="14" t="n">
        <f aca="false">[3]t4!E37</f>
        <v>785.2</v>
      </c>
      <c r="F39" s="14" t="n">
        <f aca="false">[3]t4!F37</f>
        <v>123.6</v>
      </c>
      <c r="G39" s="14" t="n">
        <f aca="false">[3]t4!G37</f>
        <v>318.93</v>
      </c>
      <c r="H39" s="14" t="n">
        <f aca="false">[3]t4!H37</f>
        <v>3157.16</v>
      </c>
      <c r="I39" s="14" t="n">
        <f aca="false">[3]t4!I37</f>
        <v>5028.2</v>
      </c>
      <c r="J39" s="14" t="n">
        <f aca="false">[3]t4!J37</f>
        <v>353.55</v>
      </c>
      <c r="K39" s="14" t="n">
        <f aca="false">[3]t4!K37</f>
        <v>942.24</v>
      </c>
      <c r="L39" s="14" t="n">
        <f aca="false">[3]t4!L37</f>
        <v>56.44</v>
      </c>
      <c r="M39" s="14" t="n">
        <f aca="false">[3]t4!M37</f>
        <v>92.27</v>
      </c>
      <c r="N39" s="13" t="s">
        <v>54</v>
      </c>
      <c r="O39" s="14" t="str">
        <f aca="false">[3]t4!N37</f>
        <v>-</v>
      </c>
      <c r="P39" s="14" t="n">
        <f aca="false">[3]t4!O37</f>
        <v>88.04</v>
      </c>
      <c r="Q39" s="14" t="n">
        <f aca="false">[3]t4!P37</f>
        <v>163.37</v>
      </c>
      <c r="R39" s="14" t="n">
        <f aca="false">[3]t4!Q37</f>
        <v>3051.45</v>
      </c>
      <c r="S39" s="14" t="n">
        <f aca="false">[3]t4!R37</f>
        <v>1427.33</v>
      </c>
      <c r="T39" s="14" t="n">
        <f aca="false">[3]t4!S37</f>
        <v>579.55</v>
      </c>
      <c r="U39" s="14" t="n">
        <f aca="false">[3]t4!T37</f>
        <v>191.59</v>
      </c>
      <c r="V39" s="14" t="n">
        <f aca="false">[3]t4!U37</f>
        <v>1448.39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624.87</v>
      </c>
      <c r="C40" s="14" t="n">
        <f aca="false">[3]t4!C38</f>
        <v>31024.34</v>
      </c>
      <c r="D40" s="14" t="n">
        <f aca="false">[3]t4!D38</f>
        <v>16.02</v>
      </c>
      <c r="E40" s="14" t="n">
        <f aca="false">[3]t4!E38</f>
        <v>883.41</v>
      </c>
      <c r="F40" s="14" t="str">
        <f aca="false">[3]t4!F38</f>
        <v>-</v>
      </c>
      <c r="G40" s="14" t="n">
        <f aca="false">[3]t4!G38</f>
        <v>158.15</v>
      </c>
      <c r="H40" s="14" t="n">
        <f aca="false">[3]t4!H38</f>
        <v>318.26</v>
      </c>
      <c r="I40" s="14" t="n">
        <f aca="false">[3]t4!I38</f>
        <v>4003.03</v>
      </c>
      <c r="J40" s="14" t="n">
        <f aca="false">[3]t4!J38</f>
        <v>103.96</v>
      </c>
      <c r="K40" s="14" t="n">
        <f aca="false">[3]t4!K38</f>
        <v>2216.49</v>
      </c>
      <c r="L40" s="14" t="str">
        <f aca="false">[3]t4!L38</f>
        <v>-</v>
      </c>
      <c r="M40" s="14" t="n">
        <f aca="false">[3]t4!M38</f>
        <v>186.98</v>
      </c>
      <c r="N40" s="13" t="s">
        <v>55</v>
      </c>
      <c r="O40" s="14" t="str">
        <f aca="false">[3]t4!N38</f>
        <v>-</v>
      </c>
      <c r="P40" s="14" t="n">
        <f aca="false">[3]t4!O38</f>
        <v>20.52</v>
      </c>
      <c r="Q40" s="14" t="n">
        <f aca="false">[3]t4!P38</f>
        <v>338.12</v>
      </c>
      <c r="R40" s="14" t="n">
        <f aca="false">[3]t4!Q38</f>
        <v>1959.87</v>
      </c>
      <c r="S40" s="14" t="n">
        <f aca="false">[3]t4!R38</f>
        <v>933.71</v>
      </c>
      <c r="T40" s="14" t="n">
        <f aca="false">[3]t4!S38</f>
        <v>1797.83</v>
      </c>
      <c r="U40" s="14" t="n">
        <f aca="false">[3]t4!T38</f>
        <v>244.6</v>
      </c>
      <c r="V40" s="14" t="n">
        <f aca="false">[3]t4!U38</f>
        <v>1059.05</v>
      </c>
      <c r="W40" s="14" t="n">
        <f aca="false">[3]t4!V38</f>
        <v>267.33</v>
      </c>
      <c r="X40" s="14" t="n">
        <f aca="false">[3]t4!W38</f>
        <v>93.18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20666.91</v>
      </c>
      <c r="C41" s="11" t="n">
        <f aca="false">[3]t4!C39</f>
        <v>214774.83</v>
      </c>
      <c r="D41" s="11" t="n">
        <f aca="false">[3]t4!D39</f>
        <v>4489.03</v>
      </c>
      <c r="E41" s="11" t="n">
        <f aca="false">[3]t4!E39</f>
        <v>35928.6</v>
      </c>
      <c r="F41" s="11" t="n">
        <f aca="false">[3]t4!F39</f>
        <v>3130.25</v>
      </c>
      <c r="G41" s="11" t="n">
        <f aca="false">[3]t4!G39</f>
        <v>682.02</v>
      </c>
      <c r="H41" s="11" t="n">
        <f aca="false">[3]t4!H39</f>
        <v>47933.32</v>
      </c>
      <c r="I41" s="11" t="n">
        <f aca="false">[3]t4!I39</f>
        <v>92453.51</v>
      </c>
      <c r="J41" s="11" t="n">
        <f aca="false">[3]t4!J39</f>
        <v>10457.09</v>
      </c>
      <c r="K41" s="11" t="n">
        <f aca="false">[3]t4!K39</f>
        <v>34483.13</v>
      </c>
      <c r="L41" s="11" t="n">
        <f aca="false">[3]t4!L39</f>
        <v>1152.34</v>
      </c>
      <c r="M41" s="11" t="n">
        <f aca="false">[3]t4!M39</f>
        <v>4767.07</v>
      </c>
      <c r="N41" s="10" t="s">
        <v>103</v>
      </c>
      <c r="O41" s="11" t="n">
        <f aca="false">[3]t4!N39</f>
        <v>257.71</v>
      </c>
      <c r="P41" s="11" t="n">
        <f aca="false">[3]t4!O39</f>
        <v>1392.34</v>
      </c>
      <c r="Q41" s="11" t="n">
        <f aca="false">[3]t4!P39</f>
        <v>2551.98</v>
      </c>
      <c r="R41" s="11" t="n">
        <f aca="false">[3]t4!Q39</f>
        <v>19685.51</v>
      </c>
      <c r="S41" s="11" t="n">
        <f aca="false">[3]t4!R39</f>
        <v>17882.23</v>
      </c>
      <c r="T41" s="11" t="n">
        <f aca="false">[3]t4!S39</f>
        <v>13532.46</v>
      </c>
      <c r="U41" s="11" t="n">
        <f aca="false">[3]t4!T39</f>
        <v>4775.16</v>
      </c>
      <c r="V41" s="11" t="n">
        <f aca="false">[3]t4!U39</f>
        <v>7485.14</v>
      </c>
      <c r="W41" s="11" t="n">
        <f aca="false">[3]t4!V39</f>
        <v>2853.1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0368.23</v>
      </c>
      <c r="C42" s="14" t="n">
        <f aca="false">[3]t4!C40</f>
        <v>114270.33</v>
      </c>
      <c r="D42" s="14" t="n">
        <f aca="false">[3]t4!D40</f>
        <v>3013.6</v>
      </c>
      <c r="E42" s="14" t="n">
        <f aca="false">[3]t4!E40</f>
        <v>18409.78</v>
      </c>
      <c r="F42" s="14" t="n">
        <f aca="false">[3]t4!F40</f>
        <v>2528.38</v>
      </c>
      <c r="G42" s="14" t="n">
        <f aca="false">[3]t4!G40</f>
        <v>562.47</v>
      </c>
      <c r="H42" s="14" t="n">
        <f aca="false">[3]t4!H40</f>
        <v>37473.73</v>
      </c>
      <c r="I42" s="14" t="n">
        <f aca="false">[3]t4!I40</f>
        <v>46927.49</v>
      </c>
      <c r="J42" s="14" t="n">
        <f aca="false">[3]t4!J40</f>
        <v>9031.01</v>
      </c>
      <c r="K42" s="14" t="n">
        <f aca="false">[3]t4!K40</f>
        <v>9000.34</v>
      </c>
      <c r="L42" s="14" t="n">
        <f aca="false">[3]t4!L40</f>
        <v>1152.34</v>
      </c>
      <c r="M42" s="14" t="n">
        <f aca="false">[3]t4!M40</f>
        <v>1965.41</v>
      </c>
      <c r="N42" s="13" t="s">
        <v>54</v>
      </c>
      <c r="O42" s="14" t="n">
        <f aca="false">[3]t4!N40</f>
        <v>125.85</v>
      </c>
      <c r="P42" s="14" t="n">
        <f aca="false">[3]t4!O40</f>
        <v>842.24</v>
      </c>
      <c r="Q42" s="14" t="n">
        <f aca="false">[3]t4!P40</f>
        <v>2176.26</v>
      </c>
      <c r="R42" s="14" t="n">
        <f aca="false">[3]t4!Q40</f>
        <v>11327.63</v>
      </c>
      <c r="S42" s="14" t="n">
        <f aca="false">[3]t4!R40</f>
        <v>5091.96</v>
      </c>
      <c r="T42" s="14" t="n">
        <f aca="false">[3]t4!S40</f>
        <v>1686.29</v>
      </c>
      <c r="U42" s="14" t="n">
        <f aca="false">[3]t4!T40</f>
        <v>3004</v>
      </c>
      <c r="V42" s="14" t="n">
        <f aca="false">[3]t4!U40</f>
        <v>699.86</v>
      </c>
      <c r="W42" s="14" t="n">
        <f aca="false">[3]t4!V40</f>
        <v>1079.26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50298.68</v>
      </c>
      <c r="C43" s="14" t="n">
        <f aca="false">[3]t4!C41</f>
        <v>100504.5</v>
      </c>
      <c r="D43" s="14" t="n">
        <f aca="false">[3]t4!D41</f>
        <v>1475.43</v>
      </c>
      <c r="E43" s="14" t="n">
        <f aca="false">[3]t4!E41</f>
        <v>17518.82</v>
      </c>
      <c r="F43" s="14" t="n">
        <f aca="false">[3]t4!F41</f>
        <v>601.88</v>
      </c>
      <c r="G43" s="14" t="n">
        <f aca="false">[3]t4!G41</f>
        <v>119.55</v>
      </c>
      <c r="H43" s="14" t="n">
        <f aca="false">[3]t4!H41</f>
        <v>10459.58</v>
      </c>
      <c r="I43" s="14" t="n">
        <f aca="false">[3]t4!I41</f>
        <v>45526.02</v>
      </c>
      <c r="J43" s="14" t="n">
        <f aca="false">[3]t4!J41</f>
        <v>1426.08</v>
      </c>
      <c r="K43" s="14" t="n">
        <f aca="false">[3]t4!K41</f>
        <v>25482.79</v>
      </c>
      <c r="L43" s="14" t="str">
        <f aca="false">[3]t4!L41</f>
        <v>-</v>
      </c>
      <c r="M43" s="14" t="n">
        <f aca="false">[3]t4!M41</f>
        <v>2801.66</v>
      </c>
      <c r="N43" s="13" t="s">
        <v>55</v>
      </c>
      <c r="O43" s="14" t="n">
        <f aca="false">[3]t4!N41</f>
        <v>131.87</v>
      </c>
      <c r="P43" s="14" t="n">
        <f aca="false">[3]t4!O41</f>
        <v>550.1</v>
      </c>
      <c r="Q43" s="14" t="n">
        <f aca="false">[3]t4!P41</f>
        <v>375.72</v>
      </c>
      <c r="R43" s="14" t="n">
        <f aca="false">[3]t4!Q41</f>
        <v>8357.88</v>
      </c>
      <c r="S43" s="14" t="n">
        <f aca="false">[3]t4!R41</f>
        <v>12790.27</v>
      </c>
      <c r="T43" s="14" t="n">
        <f aca="false">[3]t4!S41</f>
        <v>11846.17</v>
      </c>
      <c r="U43" s="14" t="n">
        <f aca="false">[3]t4!T41</f>
        <v>1771.17</v>
      </c>
      <c r="V43" s="14" t="n">
        <f aca="false">[3]t4!U41</f>
        <v>6785.28</v>
      </c>
      <c r="W43" s="14" t="n">
        <f aca="false">[3]t4!V41</f>
        <v>1773.92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9620.67</v>
      </c>
      <c r="C44" s="11" t="n">
        <f aca="false">[3]t4!C42</f>
        <v>77264.35</v>
      </c>
      <c r="D44" s="11" t="str">
        <f aca="false">[3]t4!D42</f>
        <v>-</v>
      </c>
      <c r="E44" s="11" t="n">
        <f aca="false">[3]t4!E42</f>
        <v>10800.27</v>
      </c>
      <c r="F44" s="11" t="n">
        <f aca="false">[3]t4!F42</f>
        <v>756.58</v>
      </c>
      <c r="G44" s="11" t="n">
        <f aca="false">[3]t4!G42</f>
        <v>573.48</v>
      </c>
      <c r="H44" s="11" t="n">
        <f aca="false">[3]t4!H42</f>
        <v>10349.97</v>
      </c>
      <c r="I44" s="11" t="n">
        <f aca="false">[3]t4!I42</f>
        <v>16329.88</v>
      </c>
      <c r="J44" s="11" t="n">
        <f aca="false">[3]t4!J42</f>
        <v>958.99</v>
      </c>
      <c r="K44" s="11" t="n">
        <f aca="false">[3]t4!K42</f>
        <v>8610.3</v>
      </c>
      <c r="L44" s="11" t="n">
        <f aca="false">[3]t4!L42</f>
        <v>201.24</v>
      </c>
      <c r="M44" s="11" t="n">
        <f aca="false">[3]t4!M42</f>
        <v>833.73</v>
      </c>
      <c r="N44" s="10" t="s">
        <v>104</v>
      </c>
      <c r="O44" s="11" t="n">
        <f aca="false">[3]t4!N42</f>
        <v>65.82</v>
      </c>
      <c r="P44" s="11" t="n">
        <f aca="false">[3]t4!O42</f>
        <v>318.54</v>
      </c>
      <c r="Q44" s="11" t="n">
        <f aca="false">[3]t4!P42</f>
        <v>396.01</v>
      </c>
      <c r="R44" s="11" t="n">
        <f aca="false">[3]t4!Q42</f>
        <v>10613.65</v>
      </c>
      <c r="S44" s="11" t="n">
        <f aca="false">[3]t4!R42</f>
        <v>4923.02</v>
      </c>
      <c r="T44" s="11" t="n">
        <f aca="false">[3]t4!S42</f>
        <v>4166.86</v>
      </c>
      <c r="U44" s="11" t="n">
        <f aca="false">[3]t4!T42</f>
        <v>493.52</v>
      </c>
      <c r="V44" s="11" t="n">
        <f aca="false">[3]t4!U42</f>
        <v>1380.96</v>
      </c>
      <c r="W44" s="11" t="n">
        <f aca="false">[3]t4!V42</f>
        <v>583.5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2952.15</v>
      </c>
      <c r="C45" s="14" t="n">
        <f aca="false">[3]t4!C43</f>
        <v>45877.19</v>
      </c>
      <c r="D45" s="14" t="str">
        <f aca="false">[3]t4!D43</f>
        <v>-</v>
      </c>
      <c r="E45" s="14" t="n">
        <f aca="false">[3]t4!E43</f>
        <v>5389.96</v>
      </c>
      <c r="F45" s="14" t="n">
        <f aca="false">[3]t4!F43</f>
        <v>710.97</v>
      </c>
      <c r="G45" s="14" t="n">
        <f aca="false">[3]t4!G43</f>
        <v>192.4</v>
      </c>
      <c r="H45" s="14" t="n">
        <f aca="false">[3]t4!H43</f>
        <v>8138.83</v>
      </c>
      <c r="I45" s="14" t="n">
        <f aca="false">[3]t4!I43</f>
        <v>8451.46</v>
      </c>
      <c r="J45" s="14" t="n">
        <f aca="false">[3]t4!J43</f>
        <v>904.7</v>
      </c>
      <c r="K45" s="14" t="n">
        <f aca="false">[3]t4!K43</f>
        <v>2900.29</v>
      </c>
      <c r="L45" s="14" t="n">
        <f aca="false">[3]t4!L43</f>
        <v>104.98</v>
      </c>
      <c r="M45" s="14" t="n">
        <f aca="false">[3]t4!M43</f>
        <v>306.75</v>
      </c>
      <c r="N45" s="13" t="s">
        <v>54</v>
      </c>
      <c r="O45" s="14" t="n">
        <f aca="false">[3]t4!N43</f>
        <v>32.43</v>
      </c>
      <c r="P45" s="14" t="n">
        <f aca="false">[3]t4!O43</f>
        <v>221.53</v>
      </c>
      <c r="Q45" s="14" t="n">
        <f aca="false">[3]t4!P43</f>
        <v>249.59</v>
      </c>
      <c r="R45" s="14" t="n">
        <f aca="false">[3]t4!Q43</f>
        <v>5967.94</v>
      </c>
      <c r="S45" s="14" t="n">
        <f aca="false">[3]t4!R43</f>
        <v>1475.91</v>
      </c>
      <c r="T45" s="14" t="n">
        <f aca="false">[3]t4!S43</f>
        <v>950.47</v>
      </c>
      <c r="U45" s="14" t="n">
        <f aca="false">[3]t4!T43</f>
        <v>212.47</v>
      </c>
      <c r="V45" s="14" t="n">
        <f aca="false">[3]t4!U43</f>
        <v>690.26</v>
      </c>
      <c r="W45" s="14" t="n">
        <f aca="false">[3]t4!V43</f>
        <v>174.01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6668.51</v>
      </c>
      <c r="C46" s="14" t="n">
        <f aca="false">[3]t4!C44</f>
        <v>31387.16</v>
      </c>
      <c r="D46" s="14" t="str">
        <f aca="false">[3]t4!D44</f>
        <v>-</v>
      </c>
      <c r="E46" s="14" t="n">
        <f aca="false">[3]t4!E44</f>
        <v>5410.3</v>
      </c>
      <c r="F46" s="14" t="n">
        <f aca="false">[3]t4!F44</f>
        <v>45.61</v>
      </c>
      <c r="G46" s="14" t="n">
        <f aca="false">[3]t4!G44</f>
        <v>381.07</v>
      </c>
      <c r="H46" s="14" t="n">
        <f aca="false">[3]t4!H44</f>
        <v>2211.14</v>
      </c>
      <c r="I46" s="14" t="n">
        <f aca="false">[3]t4!I44</f>
        <v>7878.42</v>
      </c>
      <c r="J46" s="14" t="n">
        <f aca="false">[3]t4!J44</f>
        <v>54.28</v>
      </c>
      <c r="K46" s="14" t="n">
        <f aca="false">[3]t4!K44</f>
        <v>5710.01</v>
      </c>
      <c r="L46" s="14" t="n">
        <f aca="false">[3]t4!L44</f>
        <v>96.26</v>
      </c>
      <c r="M46" s="14" t="n">
        <f aca="false">[3]t4!M44</f>
        <v>526.98</v>
      </c>
      <c r="N46" s="13" t="s">
        <v>55</v>
      </c>
      <c r="O46" s="14" t="n">
        <f aca="false">[3]t4!N44</f>
        <v>33.39</v>
      </c>
      <c r="P46" s="14" t="n">
        <f aca="false">[3]t4!O44</f>
        <v>97.01</v>
      </c>
      <c r="Q46" s="14" t="n">
        <f aca="false">[3]t4!P44</f>
        <v>146.42</v>
      </c>
      <c r="R46" s="14" t="n">
        <f aca="false">[3]t4!Q44</f>
        <v>4645.71</v>
      </c>
      <c r="S46" s="14" t="n">
        <f aca="false">[3]t4!R44</f>
        <v>3447.1</v>
      </c>
      <c r="T46" s="14" t="n">
        <f aca="false">[3]t4!S44</f>
        <v>3216.4</v>
      </c>
      <c r="U46" s="14" t="n">
        <f aca="false">[3]t4!T44</f>
        <v>281.05</v>
      </c>
      <c r="V46" s="14" t="n">
        <f aca="false">[3]t4!U44</f>
        <v>690.7</v>
      </c>
      <c r="W46" s="14" t="n">
        <f aca="false">[3]t4!V44</f>
        <v>409.49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3 (ก.ย.-พ.ย. 63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063 (ก.ย.-พ.ย. 63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3582.17</v>
      </c>
      <c r="C52" s="11" t="n">
        <f aca="false">[3]t4!C45</f>
        <v>218792.73</v>
      </c>
      <c r="D52" s="11" t="n">
        <f aca="false">[3]t4!D45</f>
        <v>2436</v>
      </c>
      <c r="E52" s="11" t="n">
        <f aca="false">[3]t4!E45</f>
        <v>34606.77</v>
      </c>
      <c r="F52" s="11" t="n">
        <f aca="false">[3]t4!F45</f>
        <v>1501.97</v>
      </c>
      <c r="G52" s="11" t="n">
        <f aca="false">[3]t4!G45</f>
        <v>1571.53</v>
      </c>
      <c r="H52" s="11" t="n">
        <f aca="false">[3]t4!H45</f>
        <v>18590.9</v>
      </c>
      <c r="I52" s="11" t="n">
        <f aca="false">[3]t4!I45</f>
        <v>55525.55</v>
      </c>
      <c r="J52" s="11" t="n">
        <f aca="false">[3]t4!J45</f>
        <v>5753.04</v>
      </c>
      <c r="K52" s="11" t="n">
        <f aca="false">[3]t4!K45</f>
        <v>22949.04</v>
      </c>
      <c r="L52" s="11" t="str">
        <f aca="false">[3]t4!L45</f>
        <v>-</v>
      </c>
      <c r="M52" s="11" t="n">
        <f aca="false">[3]t4!M45</f>
        <v>3032.94</v>
      </c>
      <c r="N52" s="10" t="s">
        <v>105</v>
      </c>
      <c r="O52" s="29" t="n">
        <f aca="false">[3]t4!N45</f>
        <v>427.59</v>
      </c>
      <c r="P52" s="29" t="n">
        <f aca="false">[3]t4!O45</f>
        <v>103.09</v>
      </c>
      <c r="Q52" s="29" t="n">
        <f aca="false">[3]t4!P45</f>
        <v>1541.67</v>
      </c>
      <c r="R52" s="29" t="n">
        <f aca="false">[3]t4!Q45</f>
        <v>13485.13</v>
      </c>
      <c r="S52" s="29" t="n">
        <f aca="false">[3]t4!R45</f>
        <v>12394.93</v>
      </c>
      <c r="T52" s="29" t="n">
        <f aca="false">[3]t4!S45</f>
        <v>4817.63</v>
      </c>
      <c r="U52" s="29" t="n">
        <f aca="false">[3]t4!T45</f>
        <v>1368.88</v>
      </c>
      <c r="V52" s="29" t="n">
        <f aca="false">[3]t4!U45</f>
        <v>13902.19</v>
      </c>
      <c r="W52" s="29" t="n">
        <f aca="false">[3]t4!V45</f>
        <v>780.59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1828.49</v>
      </c>
      <c r="C53" s="14" t="n">
        <f aca="false">[3]t4!C46</f>
        <v>123706.11</v>
      </c>
      <c r="D53" s="14" t="n">
        <f aca="false">[3]t4!D46</f>
        <v>2124.84</v>
      </c>
      <c r="E53" s="14" t="n">
        <f aca="false">[3]t4!E46</f>
        <v>20986.82</v>
      </c>
      <c r="F53" s="14" t="n">
        <f aca="false">[3]t4!F46</f>
        <v>1501.97</v>
      </c>
      <c r="G53" s="14" t="n">
        <f aca="false">[3]t4!G46</f>
        <v>1222.15</v>
      </c>
      <c r="H53" s="14" t="n">
        <f aca="false">[3]t4!H46</f>
        <v>15842.25</v>
      </c>
      <c r="I53" s="14" t="n">
        <f aca="false">[3]t4!I46</f>
        <v>23227.21</v>
      </c>
      <c r="J53" s="14" t="n">
        <f aca="false">[3]t4!J46</f>
        <v>4818.15</v>
      </c>
      <c r="K53" s="14" t="n">
        <f aca="false">[3]t4!K46</f>
        <v>6037</v>
      </c>
      <c r="L53" s="14" t="str">
        <f aca="false">[3]t4!L46</f>
        <v>-</v>
      </c>
      <c r="M53" s="14" t="n">
        <f aca="false">[3]t4!M46</f>
        <v>611.98</v>
      </c>
      <c r="N53" s="13" t="s">
        <v>54</v>
      </c>
      <c r="O53" s="30" t="n">
        <f aca="false">[3]t4!N46</f>
        <v>192.99</v>
      </c>
      <c r="P53" s="30" t="n">
        <f aca="false">[3]t4!O46</f>
        <v>103.09</v>
      </c>
      <c r="Q53" s="30" t="n">
        <f aca="false">[3]t4!P46</f>
        <v>1118.71</v>
      </c>
      <c r="R53" s="30" t="n">
        <f aca="false">[3]t4!Q46</f>
        <v>8335.62</v>
      </c>
      <c r="S53" s="30" t="n">
        <f aca="false">[3]t4!R46</f>
        <v>1893.18</v>
      </c>
      <c r="T53" s="30" t="n">
        <f aca="false">[3]t4!S46</f>
        <v>476.14</v>
      </c>
      <c r="U53" s="30" t="n">
        <f aca="false">[3]t4!T46</f>
        <v>1255.33</v>
      </c>
      <c r="V53" s="30" t="n">
        <f aca="false">[3]t4!U46</f>
        <v>8215.99</v>
      </c>
      <c r="W53" s="30" t="n">
        <f aca="false">[3]t4!V46</f>
        <v>158.96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91753.68</v>
      </c>
      <c r="C54" s="14" t="n">
        <f aca="false">[3]t4!C51</f>
        <v>95086.62</v>
      </c>
      <c r="D54" s="14" t="n">
        <f aca="false">[3]t4!D51</f>
        <v>311.15</v>
      </c>
      <c r="E54" s="14" t="n">
        <f aca="false">[3]t4!E51</f>
        <v>13619.95</v>
      </c>
      <c r="F54" s="14" t="str">
        <f aca="false">[3]t4!F51</f>
        <v>-</v>
      </c>
      <c r="G54" s="14" t="n">
        <f aca="false">[3]t4!G51</f>
        <v>349.37</v>
      </c>
      <c r="H54" s="14" t="n">
        <f aca="false">[3]t4!H51</f>
        <v>2748.65</v>
      </c>
      <c r="I54" s="14" t="n">
        <f aca="false">[3]t4!I51</f>
        <v>32298.34</v>
      </c>
      <c r="J54" s="14" t="n">
        <f aca="false">[3]t4!J51</f>
        <v>934.89</v>
      </c>
      <c r="K54" s="14" t="n">
        <f aca="false">[3]t4!K51</f>
        <v>16912.04</v>
      </c>
      <c r="L54" s="14" t="str">
        <f aca="false">[3]t4!L51</f>
        <v>-</v>
      </c>
      <c r="M54" s="14" t="n">
        <f aca="false">[3]t4!M51</f>
        <v>2420.96</v>
      </c>
      <c r="N54" s="13" t="s">
        <v>55</v>
      </c>
      <c r="O54" s="30" t="n">
        <f aca="false">[3]t4!N51</f>
        <v>234.61</v>
      </c>
      <c r="P54" s="30" t="str">
        <f aca="false">[3]t4!O51</f>
        <v>-</v>
      </c>
      <c r="Q54" s="30" t="n">
        <f aca="false">[3]t4!P51</f>
        <v>422.97</v>
      </c>
      <c r="R54" s="30" t="n">
        <f aca="false">[3]t4!Q51</f>
        <v>5149.51</v>
      </c>
      <c r="S54" s="30" t="n">
        <f aca="false">[3]t4!R51</f>
        <v>10501.75</v>
      </c>
      <c r="T54" s="30" t="n">
        <f aca="false">[3]t4!S51</f>
        <v>4341.48</v>
      </c>
      <c r="U54" s="30" t="n">
        <f aca="false">[3]t4!T51</f>
        <v>113.55</v>
      </c>
      <c r="V54" s="30" t="n">
        <f aca="false">[3]t4!U51</f>
        <v>5686.21</v>
      </c>
      <c r="W54" s="30" t="n">
        <f aca="false">[3]t4!V51</f>
        <v>621.63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48835.34</v>
      </c>
      <c r="C55" s="11" t="n">
        <f aca="false">[3]t4!C52</f>
        <v>114952.72</v>
      </c>
      <c r="D55" s="11" t="n">
        <f aca="false">[3]t4!D52</f>
        <v>208.86</v>
      </c>
      <c r="E55" s="11" t="n">
        <f aca="false">[3]t4!E52</f>
        <v>14496.88</v>
      </c>
      <c r="F55" s="11" t="n">
        <f aca="false">[3]t4!F52</f>
        <v>1017.07</v>
      </c>
      <c r="G55" s="11" t="n">
        <f aca="false">[3]t4!G52</f>
        <v>838.09</v>
      </c>
      <c r="H55" s="11" t="n">
        <f aca="false">[3]t4!H52</f>
        <v>20692.86</v>
      </c>
      <c r="I55" s="11" t="n">
        <f aca="false">[3]t4!I52</f>
        <v>43740.94</v>
      </c>
      <c r="J55" s="11" t="n">
        <f aca="false">[3]t4!J52</f>
        <v>2204.83</v>
      </c>
      <c r="K55" s="11" t="n">
        <f aca="false">[3]t4!K52</f>
        <v>12122.96</v>
      </c>
      <c r="L55" s="11" t="n">
        <f aca="false">[3]t4!L52</f>
        <v>296.76</v>
      </c>
      <c r="M55" s="11" t="n">
        <f aca="false">[3]t4!M52</f>
        <v>1686.46</v>
      </c>
      <c r="N55" s="10" t="s">
        <v>106</v>
      </c>
      <c r="O55" s="29" t="n">
        <f aca="false">[3]t4!N52</f>
        <v>148.28</v>
      </c>
      <c r="P55" s="29" t="n">
        <f aca="false">[3]t4!O52</f>
        <v>517.67</v>
      </c>
      <c r="Q55" s="29" t="n">
        <f aca="false">[3]t4!P52</f>
        <v>2861.25</v>
      </c>
      <c r="R55" s="29" t="n">
        <f aca="false">[3]t4!Q52</f>
        <v>10459.47</v>
      </c>
      <c r="S55" s="29" t="n">
        <f aca="false">[3]t4!R52</f>
        <v>9868.27</v>
      </c>
      <c r="T55" s="29" t="n">
        <f aca="false">[3]t4!S52</f>
        <v>4828.94</v>
      </c>
      <c r="U55" s="29" t="n">
        <f aca="false">[3]t4!T52</f>
        <v>1248.54</v>
      </c>
      <c r="V55" s="29" t="n">
        <f aca="false">[3]t4!U52</f>
        <v>4027.79</v>
      </c>
      <c r="W55" s="29" t="n">
        <f aca="false">[3]t4!V52</f>
        <v>2031.16</v>
      </c>
      <c r="X55" s="29" t="n">
        <f aca="false">[3]t4!W52</f>
        <v>585.53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0099.85</v>
      </c>
      <c r="C56" s="14" t="n">
        <f aca="false">[3]t4!C53</f>
        <v>69023.49</v>
      </c>
      <c r="D56" s="14" t="n">
        <f aca="false">[3]t4!D53</f>
        <v>89.29</v>
      </c>
      <c r="E56" s="14" t="n">
        <f aca="false">[3]t4!E53</f>
        <v>7966.32</v>
      </c>
      <c r="F56" s="14" t="n">
        <f aca="false">[3]t4!F53</f>
        <v>895.94</v>
      </c>
      <c r="G56" s="14" t="n">
        <f aca="false">[3]t4!G53</f>
        <v>437.24</v>
      </c>
      <c r="H56" s="14" t="n">
        <f aca="false">[3]t4!H53</f>
        <v>17073.17</v>
      </c>
      <c r="I56" s="14" t="n">
        <f aca="false">[3]t4!I53</f>
        <v>21002.39</v>
      </c>
      <c r="J56" s="14" t="n">
        <f aca="false">[3]t4!J53</f>
        <v>1524.51</v>
      </c>
      <c r="K56" s="14" t="n">
        <f aca="false">[3]t4!K53</f>
        <v>3960.8</v>
      </c>
      <c r="L56" s="14" t="n">
        <f aca="false">[3]t4!L53</f>
        <v>151.36</v>
      </c>
      <c r="M56" s="14" t="n">
        <f aca="false">[3]t4!M53</f>
        <v>1057.58</v>
      </c>
      <c r="N56" s="13" t="s">
        <v>54</v>
      </c>
      <c r="O56" s="30" t="str">
        <f aca="false">[3]t4!N53</f>
        <v>-</v>
      </c>
      <c r="P56" s="30" t="n">
        <f aca="false">[3]t4!O53</f>
        <v>441.51</v>
      </c>
      <c r="Q56" s="30" t="n">
        <f aca="false">[3]t4!P53</f>
        <v>1548.51</v>
      </c>
      <c r="R56" s="30" t="n">
        <f aca="false">[3]t4!Q53</f>
        <v>7249.68</v>
      </c>
      <c r="S56" s="30" t="n">
        <f aca="false">[3]t4!R53</f>
        <v>3458.36</v>
      </c>
      <c r="T56" s="30" t="n">
        <f aca="false">[3]t4!S53</f>
        <v>806.42</v>
      </c>
      <c r="U56" s="30" t="n">
        <f aca="false">[3]t4!T53</f>
        <v>851.19</v>
      </c>
      <c r="V56" s="30" t="n">
        <f aca="false">[3]t4!U53</f>
        <v>2323.17</v>
      </c>
      <c r="W56" s="30" t="str">
        <f aca="false">[3]t4!V53</f>
        <v>-</v>
      </c>
      <c r="X56" s="30" t="n">
        <f aca="false">[3]t4!W53</f>
        <v>238.91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8735.49</v>
      </c>
      <c r="C57" s="14" t="n">
        <f aca="false">[3]t4!C54</f>
        <v>45929.24</v>
      </c>
      <c r="D57" s="14" t="n">
        <f aca="false">[3]t4!D54</f>
        <v>119.57</v>
      </c>
      <c r="E57" s="14" t="n">
        <f aca="false">[3]t4!E54</f>
        <v>6530.56</v>
      </c>
      <c r="F57" s="14" t="n">
        <f aca="false">[3]t4!F54</f>
        <v>121.12</v>
      </c>
      <c r="G57" s="14" t="n">
        <f aca="false">[3]t4!G54</f>
        <v>400.85</v>
      </c>
      <c r="H57" s="14" t="n">
        <f aca="false">[3]t4!H54</f>
        <v>3619.68</v>
      </c>
      <c r="I57" s="14" t="n">
        <f aca="false">[3]t4!I54</f>
        <v>22738.55</v>
      </c>
      <c r="J57" s="14" t="n">
        <f aca="false">[3]t4!J54</f>
        <v>680.32</v>
      </c>
      <c r="K57" s="14" t="n">
        <f aca="false">[3]t4!K54</f>
        <v>8162.16</v>
      </c>
      <c r="L57" s="14" t="n">
        <f aca="false">[3]t4!L54</f>
        <v>145.41</v>
      </c>
      <c r="M57" s="14" t="n">
        <f aca="false">[3]t4!M54</f>
        <v>628.88</v>
      </c>
      <c r="N57" s="13" t="s">
        <v>55</v>
      </c>
      <c r="O57" s="30" t="n">
        <f aca="false">[3]t4!N54</f>
        <v>148.28</v>
      </c>
      <c r="P57" s="30" t="n">
        <f aca="false">[3]t4!O54</f>
        <v>76.16</v>
      </c>
      <c r="Q57" s="30" t="n">
        <f aca="false">[3]t4!P54</f>
        <v>1312.74</v>
      </c>
      <c r="R57" s="30" t="n">
        <f aca="false">[3]t4!Q54</f>
        <v>3209.79</v>
      </c>
      <c r="S57" s="30" t="n">
        <f aca="false">[3]t4!R54</f>
        <v>6409.91</v>
      </c>
      <c r="T57" s="30" t="n">
        <f aca="false">[3]t4!S54</f>
        <v>4022.52</v>
      </c>
      <c r="U57" s="30" t="n">
        <f aca="false">[3]t4!T54</f>
        <v>397.35</v>
      </c>
      <c r="V57" s="30" t="n">
        <f aca="false">[3]t4!U54</f>
        <v>1704.62</v>
      </c>
      <c r="W57" s="30" t="n">
        <f aca="false">[3]t4!V54</f>
        <v>2031.16</v>
      </c>
      <c r="X57" s="30" t="n">
        <f aca="false">[3]t4!W54</f>
        <v>346.62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29352.96</v>
      </c>
      <c r="C58" s="11" t="n">
        <f aca="false">[3]t4!C55</f>
        <v>149503.92</v>
      </c>
      <c r="D58" s="11" t="n">
        <f aca="false">[3]t4!D55</f>
        <v>3148.98</v>
      </c>
      <c r="E58" s="11" t="n">
        <f aca="false">[3]t4!E55</f>
        <v>30008.24</v>
      </c>
      <c r="F58" s="11" t="str">
        <f aca="false">[3]t4!F55</f>
        <v>-</v>
      </c>
      <c r="G58" s="11" t="n">
        <f aca="false">[3]t4!G55</f>
        <v>759.15</v>
      </c>
      <c r="H58" s="11" t="n">
        <f aca="false">[3]t4!H55</f>
        <v>27887.08</v>
      </c>
      <c r="I58" s="11" t="n">
        <f aca="false">[3]t4!I55</f>
        <v>46249.73</v>
      </c>
      <c r="J58" s="11" t="n">
        <f aca="false">[3]t4!J55</f>
        <v>4548.63</v>
      </c>
      <c r="K58" s="11" t="n">
        <f aca="false">[3]t4!K55</f>
        <v>17078.29</v>
      </c>
      <c r="L58" s="11" t="n">
        <f aca="false">[3]t4!L55</f>
        <v>345.94</v>
      </c>
      <c r="M58" s="11" t="n">
        <f aca="false">[3]t4!M55</f>
        <v>3101.25</v>
      </c>
      <c r="N58" s="10" t="s">
        <v>107</v>
      </c>
      <c r="O58" s="29" t="str">
        <f aca="false">[3]t4!N55</f>
        <v>-</v>
      </c>
      <c r="P58" s="29" t="n">
        <f aca="false">[3]t4!O55</f>
        <v>472.78</v>
      </c>
      <c r="Q58" s="29" t="n">
        <f aca="false">[3]t4!P55</f>
        <v>607.9</v>
      </c>
      <c r="R58" s="29" t="n">
        <f aca="false">[3]t4!Q55</f>
        <v>20199.47</v>
      </c>
      <c r="S58" s="29" t="n">
        <f aca="false">[3]t4!R55</f>
        <v>6326.11</v>
      </c>
      <c r="T58" s="29" t="n">
        <f aca="false">[3]t4!S55</f>
        <v>7647.44</v>
      </c>
      <c r="U58" s="29" t="n">
        <f aca="false">[3]t4!T55</f>
        <v>3526.78</v>
      </c>
      <c r="V58" s="29" t="n">
        <f aca="false">[3]t4!U55</f>
        <v>6779.24</v>
      </c>
      <c r="W58" s="29" t="n">
        <f aca="false">[3]t4!V55</f>
        <v>1162.03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69971.16</v>
      </c>
      <c r="C59" s="14" t="n">
        <f aca="false">[3]t4!C56</f>
        <v>84388.04</v>
      </c>
      <c r="D59" s="14" t="n">
        <f aca="false">[3]t4!D56</f>
        <v>1627.91</v>
      </c>
      <c r="E59" s="14" t="n">
        <f aca="false">[3]t4!E56</f>
        <v>12801.39</v>
      </c>
      <c r="F59" s="14" t="str">
        <f aca="false">[3]t4!F56</f>
        <v>-</v>
      </c>
      <c r="G59" s="14" t="n">
        <f aca="false">[3]t4!G56</f>
        <v>637.35</v>
      </c>
      <c r="H59" s="14" t="n">
        <f aca="false">[3]t4!H56</f>
        <v>21053.57</v>
      </c>
      <c r="I59" s="14" t="n">
        <f aca="false">[3]t4!I56</f>
        <v>20514.57</v>
      </c>
      <c r="J59" s="14" t="n">
        <f aca="false">[3]t4!J56</f>
        <v>3414.96</v>
      </c>
      <c r="K59" s="14" t="n">
        <f aca="false">[3]t4!K56</f>
        <v>4104.71</v>
      </c>
      <c r="L59" s="14" t="n">
        <f aca="false">[3]t4!L56</f>
        <v>166.37</v>
      </c>
      <c r="M59" s="14" t="n">
        <f aca="false">[3]t4!M56</f>
        <v>651.11</v>
      </c>
      <c r="N59" s="13" t="s">
        <v>54</v>
      </c>
      <c r="O59" s="30" t="str">
        <f aca="false">[3]t4!N56</f>
        <v>-</v>
      </c>
      <c r="P59" s="30" t="n">
        <f aca="false">[3]t4!O56</f>
        <v>472.78</v>
      </c>
      <c r="Q59" s="30" t="n">
        <f aca="false">[3]t4!P56</f>
        <v>607.9</v>
      </c>
      <c r="R59" s="30" t="n">
        <f aca="false">[3]t4!Q56</f>
        <v>13036.41</v>
      </c>
      <c r="S59" s="30" t="n">
        <f aca="false">[3]t4!R56</f>
        <v>2149.68</v>
      </c>
      <c r="T59" s="30" t="n">
        <f aca="false">[3]t4!S56</f>
        <v>1701.54</v>
      </c>
      <c r="U59" s="30" t="n">
        <f aca="false">[3]t4!T56</f>
        <v>1063.33</v>
      </c>
      <c r="V59" s="30" t="n">
        <f aca="false">[3]t4!U56</f>
        <v>1358.03</v>
      </c>
      <c r="W59" s="30" t="n">
        <f aca="false">[3]t4!V56</f>
        <v>221.51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9381.8</v>
      </c>
      <c r="C60" s="14" t="n">
        <f aca="false">[3]t4!C57</f>
        <v>65115.88</v>
      </c>
      <c r="D60" s="14" t="n">
        <f aca="false">[3]t4!D57</f>
        <v>1521.07</v>
      </c>
      <c r="E60" s="14" t="n">
        <f aca="false">[3]t4!E57</f>
        <v>17206.85</v>
      </c>
      <c r="F60" s="14" t="str">
        <f aca="false">[3]t4!F57</f>
        <v>-</v>
      </c>
      <c r="G60" s="14" t="n">
        <f aca="false">[3]t4!G57</f>
        <v>121.81</v>
      </c>
      <c r="H60" s="14" t="n">
        <f aca="false">[3]t4!H57</f>
        <v>6833.51</v>
      </c>
      <c r="I60" s="14" t="n">
        <f aca="false">[3]t4!I57</f>
        <v>25735.17</v>
      </c>
      <c r="J60" s="14" t="n">
        <f aca="false">[3]t4!J57</f>
        <v>1133.68</v>
      </c>
      <c r="K60" s="14" t="n">
        <f aca="false">[3]t4!K57</f>
        <v>12973.58</v>
      </c>
      <c r="L60" s="14" t="n">
        <f aca="false">[3]t4!L57</f>
        <v>179.56</v>
      </c>
      <c r="M60" s="14" t="n">
        <f aca="false">[3]t4!M57</f>
        <v>2450.14</v>
      </c>
      <c r="N60" s="13" t="s">
        <v>55</v>
      </c>
      <c r="O60" s="30" t="str">
        <f aca="false">[3]t4!N57</f>
        <v>-</v>
      </c>
      <c r="P60" s="30" t="str">
        <f aca="false">[3]t4!O57</f>
        <v>-</v>
      </c>
      <c r="Q60" s="30" t="str">
        <f aca="false">[3]t4!P57</f>
        <v>-</v>
      </c>
      <c r="R60" s="30" t="n">
        <f aca="false">[3]t4!Q57</f>
        <v>7163.06</v>
      </c>
      <c r="S60" s="30" t="n">
        <f aca="false">[3]t4!R57</f>
        <v>4176.43</v>
      </c>
      <c r="T60" s="30" t="n">
        <f aca="false">[3]t4!S57</f>
        <v>5945.9</v>
      </c>
      <c r="U60" s="30" t="n">
        <f aca="false">[3]t4!T57</f>
        <v>2463.45</v>
      </c>
      <c r="V60" s="30" t="n">
        <f aca="false">[3]t4!U57</f>
        <v>5421.21</v>
      </c>
      <c r="W60" s="30" t="n">
        <f aca="false">[3]t4!V57</f>
        <v>940.52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8134.31</v>
      </c>
      <c r="C61" s="11" t="n">
        <f aca="false">[3]t4!C58</f>
        <v>204915.13</v>
      </c>
      <c r="D61" s="11" t="n">
        <f aca="false">[3]t4!D58</f>
        <v>805.33</v>
      </c>
      <c r="E61" s="11" t="n">
        <f aca="false">[3]t4!E58</f>
        <v>44695.47</v>
      </c>
      <c r="F61" s="11" t="n">
        <f aca="false">[3]t4!F58</f>
        <v>2710.37</v>
      </c>
      <c r="G61" s="11" t="n">
        <f aca="false">[3]t4!G58</f>
        <v>2771.09</v>
      </c>
      <c r="H61" s="11" t="n">
        <f aca="false">[3]t4!H58</f>
        <v>20063.85</v>
      </c>
      <c r="I61" s="11" t="n">
        <f aca="false">[3]t4!I58</f>
        <v>71411.72</v>
      </c>
      <c r="J61" s="11" t="n">
        <f aca="false">[3]t4!J58</f>
        <v>9343.88</v>
      </c>
      <c r="K61" s="11" t="n">
        <f aca="false">[3]t4!K58</f>
        <v>33432.48</v>
      </c>
      <c r="L61" s="11" t="n">
        <f aca="false">[3]t4!L58</f>
        <v>1223.72</v>
      </c>
      <c r="M61" s="11" t="n">
        <f aca="false">[3]t4!M58</f>
        <v>4324.41</v>
      </c>
      <c r="N61" s="10" t="s">
        <v>108</v>
      </c>
      <c r="O61" s="29" t="n">
        <f aca="false">[3]t4!N58</f>
        <v>4578</v>
      </c>
      <c r="P61" s="29" t="n">
        <f aca="false">[3]t4!O58</f>
        <v>2867.74</v>
      </c>
      <c r="Q61" s="29" t="n">
        <f aca="false">[3]t4!P58</f>
        <v>4714.82</v>
      </c>
      <c r="R61" s="29" t="n">
        <f aca="false">[3]t4!Q58</f>
        <v>22400.4</v>
      </c>
      <c r="S61" s="29" t="n">
        <f aca="false">[3]t4!R58</f>
        <v>12063.16</v>
      </c>
      <c r="T61" s="29" t="n">
        <f aca="false">[3]t4!S58</f>
        <v>11356.55</v>
      </c>
      <c r="U61" s="29" t="n">
        <f aca="false">[3]t4!T58</f>
        <v>1108.34</v>
      </c>
      <c r="V61" s="29" t="n">
        <f aca="false">[3]t4!U58</f>
        <v>11944.64</v>
      </c>
      <c r="W61" s="29" t="n">
        <f aca="false">[3]t4!V58</f>
        <v>1403.23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1336.84</v>
      </c>
      <c r="C62" s="14" t="n">
        <f aca="false">[3]t4!C59</f>
        <v>119352.24</v>
      </c>
      <c r="D62" s="14" t="n">
        <f aca="false">[3]t4!D59</f>
        <v>211.33</v>
      </c>
      <c r="E62" s="14" t="n">
        <f aca="false">[3]t4!E59</f>
        <v>19564.31</v>
      </c>
      <c r="F62" s="14" t="n">
        <f aca="false">[3]t4!F59</f>
        <v>2565.17</v>
      </c>
      <c r="G62" s="14" t="n">
        <f aca="false">[3]t4!G59</f>
        <v>1432.71</v>
      </c>
      <c r="H62" s="14" t="n">
        <f aca="false">[3]t4!H59</f>
        <v>17081.6</v>
      </c>
      <c r="I62" s="14" t="n">
        <f aca="false">[3]t4!I59</f>
        <v>33332.69</v>
      </c>
      <c r="J62" s="14" t="n">
        <f aca="false">[3]t4!J59</f>
        <v>8884.27</v>
      </c>
      <c r="K62" s="14" t="n">
        <f aca="false">[3]t4!K59</f>
        <v>11624.95</v>
      </c>
      <c r="L62" s="14" t="n">
        <f aca="false">[3]t4!L59</f>
        <v>806.44</v>
      </c>
      <c r="M62" s="14" t="n">
        <f aca="false">[3]t4!M59</f>
        <v>3264.48</v>
      </c>
      <c r="N62" s="13" t="s">
        <v>54</v>
      </c>
      <c r="O62" s="30" t="n">
        <f aca="false">[3]t4!N59</f>
        <v>2993.84</v>
      </c>
      <c r="P62" s="30" t="n">
        <f aca="false">[3]t4!O59</f>
        <v>820.65</v>
      </c>
      <c r="Q62" s="30" t="n">
        <f aca="false">[3]t4!P59</f>
        <v>2617.48</v>
      </c>
      <c r="R62" s="30" t="n">
        <f aca="false">[3]t4!Q59</f>
        <v>13782.35</v>
      </c>
      <c r="S62" s="30" t="n">
        <f aca="false">[3]t4!R59</f>
        <v>3337.38</v>
      </c>
      <c r="T62" s="30" t="n">
        <f aca="false">[3]t4!S59</f>
        <v>3184.06</v>
      </c>
      <c r="U62" s="30" t="n">
        <f aca="false">[3]t4!T59</f>
        <v>834.17</v>
      </c>
      <c r="V62" s="30" t="n">
        <f aca="false">[3]t4!U59</f>
        <v>5646.72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6797.48</v>
      </c>
      <c r="C63" s="14" t="n">
        <f aca="false">[3]t4!C60</f>
        <v>85562.89</v>
      </c>
      <c r="D63" s="14" t="n">
        <f aca="false">[3]t4!D60</f>
        <v>594</v>
      </c>
      <c r="E63" s="14" t="n">
        <f aca="false">[3]t4!E60</f>
        <v>25131.16</v>
      </c>
      <c r="F63" s="14" t="n">
        <f aca="false">[3]t4!F60</f>
        <v>145.2</v>
      </c>
      <c r="G63" s="14" t="n">
        <f aca="false">[3]t4!G60</f>
        <v>1338.38</v>
      </c>
      <c r="H63" s="14" t="n">
        <f aca="false">[3]t4!H60</f>
        <v>2982.25</v>
      </c>
      <c r="I63" s="14" t="n">
        <f aca="false">[3]t4!I60</f>
        <v>38079.03</v>
      </c>
      <c r="J63" s="14" t="n">
        <f aca="false">[3]t4!J60</f>
        <v>459.61</v>
      </c>
      <c r="K63" s="14" t="n">
        <f aca="false">[3]t4!K60</f>
        <v>21807.52</v>
      </c>
      <c r="L63" s="14" t="n">
        <f aca="false">[3]t4!L60</f>
        <v>417.27</v>
      </c>
      <c r="M63" s="14" t="n">
        <f aca="false">[3]t4!M60</f>
        <v>1059.93</v>
      </c>
      <c r="N63" s="13" t="s">
        <v>55</v>
      </c>
      <c r="O63" s="30" t="n">
        <f aca="false">[3]t4!N60</f>
        <v>1584.17</v>
      </c>
      <c r="P63" s="30" t="n">
        <f aca="false">[3]t4!O60</f>
        <v>2047.08</v>
      </c>
      <c r="Q63" s="30" t="n">
        <f aca="false">[3]t4!P60</f>
        <v>2097.34</v>
      </c>
      <c r="R63" s="30" t="n">
        <f aca="false">[3]t4!Q60</f>
        <v>8618.05</v>
      </c>
      <c r="S63" s="30" t="n">
        <f aca="false">[3]t4!R60</f>
        <v>8725.78</v>
      </c>
      <c r="T63" s="30" t="n">
        <f aca="false">[3]t4!S60</f>
        <v>8172.49</v>
      </c>
      <c r="U63" s="30" t="n">
        <f aca="false">[3]t4!T60</f>
        <v>274.17</v>
      </c>
      <c r="V63" s="30" t="n">
        <f aca="false">[3]t4!U60</f>
        <v>6297.92</v>
      </c>
      <c r="W63" s="30" t="n">
        <f aca="false">[3]t4!V60</f>
        <v>1403.23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7356.06</v>
      </c>
      <c r="C64" s="11" t="n">
        <f aca="false">[3]t4!C61</f>
        <v>132734</v>
      </c>
      <c r="D64" s="11" t="n">
        <f aca="false">[3]t4!D61</f>
        <v>76.74</v>
      </c>
      <c r="E64" s="11" t="n">
        <f aca="false">[3]t4!E61</f>
        <v>25287.96</v>
      </c>
      <c r="F64" s="11" t="n">
        <f aca="false">[3]t4!F61</f>
        <v>1480.01</v>
      </c>
      <c r="G64" s="11" t="n">
        <f aca="false">[3]t4!G61</f>
        <v>644.48</v>
      </c>
      <c r="H64" s="11" t="n">
        <f aca="false">[3]t4!H61</f>
        <v>12342.52</v>
      </c>
      <c r="I64" s="11" t="n">
        <f aca="false">[3]t4!I61</f>
        <v>43499.68</v>
      </c>
      <c r="J64" s="11" t="n">
        <f aca="false">[3]t4!J61</f>
        <v>3967.61</v>
      </c>
      <c r="K64" s="11" t="n">
        <f aca="false">[3]t4!K61</f>
        <v>17775.26</v>
      </c>
      <c r="L64" s="11" t="n">
        <f aca="false">[3]t4!L61</f>
        <v>431.83</v>
      </c>
      <c r="M64" s="11" t="n">
        <f aca="false">[3]t4!M61</f>
        <v>2389.83</v>
      </c>
      <c r="N64" s="10" t="s">
        <v>109</v>
      </c>
      <c r="O64" s="29" t="n">
        <f aca="false">[3]t4!N61</f>
        <v>337.43</v>
      </c>
      <c r="P64" s="29" t="n">
        <f aca="false">[3]t4!O61</f>
        <v>662.75</v>
      </c>
      <c r="Q64" s="29" t="n">
        <f aca="false">[3]t4!P61</f>
        <v>3128.37</v>
      </c>
      <c r="R64" s="29" t="n">
        <f aca="false">[3]t4!Q61</f>
        <v>17592.34</v>
      </c>
      <c r="S64" s="29" t="n">
        <f aca="false">[3]t4!R61</f>
        <v>9417.51</v>
      </c>
      <c r="T64" s="29" t="n">
        <f aca="false">[3]t4!S61</f>
        <v>6366.72</v>
      </c>
      <c r="U64" s="29" t="n">
        <f aca="false">[3]t4!T61</f>
        <v>2543.51</v>
      </c>
      <c r="V64" s="29" t="n">
        <f aca="false">[3]t4!U61</f>
        <v>5389.04</v>
      </c>
      <c r="W64" s="29" t="n">
        <f aca="false">[3]t4!V61</f>
        <v>1288.47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6994.01</v>
      </c>
      <c r="C65" s="14" t="n">
        <f aca="false">[3]t4!C62</f>
        <v>81628.64</v>
      </c>
      <c r="D65" s="14" t="n">
        <f aca="false">[3]t4!D62</f>
        <v>76.74</v>
      </c>
      <c r="E65" s="14" t="n">
        <f aca="false">[3]t4!E62</f>
        <v>14080.69</v>
      </c>
      <c r="F65" s="14" t="n">
        <f aca="false">[3]t4!F62</f>
        <v>1480.01</v>
      </c>
      <c r="G65" s="14" t="n">
        <f aca="false">[3]t4!G62</f>
        <v>112.29</v>
      </c>
      <c r="H65" s="14" t="n">
        <f aca="false">[3]t4!H62</f>
        <v>9067.5</v>
      </c>
      <c r="I65" s="14" t="n">
        <f aca="false">[3]t4!I62</f>
        <v>21348.35</v>
      </c>
      <c r="J65" s="14" t="n">
        <f aca="false">[3]t4!J62</f>
        <v>3694.9</v>
      </c>
      <c r="K65" s="14" t="n">
        <f aca="false">[3]t4!K62</f>
        <v>5728.34</v>
      </c>
      <c r="L65" s="14" t="n">
        <f aca="false">[3]t4!L62</f>
        <v>82.5</v>
      </c>
      <c r="M65" s="14" t="n">
        <f aca="false">[3]t4!M62</f>
        <v>551.04</v>
      </c>
      <c r="N65" s="13" t="s">
        <v>54</v>
      </c>
      <c r="O65" s="30" t="n">
        <f aca="false">[3]t4!N62</f>
        <v>119.15</v>
      </c>
      <c r="P65" s="30" t="n">
        <f aca="false">[3]t4!O62</f>
        <v>311.18</v>
      </c>
      <c r="Q65" s="30" t="n">
        <f aca="false">[3]t4!P62</f>
        <v>1292.53</v>
      </c>
      <c r="R65" s="30" t="n">
        <f aca="false">[3]t4!Q62</f>
        <v>10888.67</v>
      </c>
      <c r="S65" s="30" t="n">
        <f aca="false">[3]t4!R62</f>
        <v>2194.13</v>
      </c>
      <c r="T65" s="30" t="n">
        <f aca="false">[3]t4!S62</f>
        <v>974.27</v>
      </c>
      <c r="U65" s="30" t="n">
        <f aca="false">[3]t4!T62</f>
        <v>1758.34</v>
      </c>
      <c r="V65" s="30" t="n">
        <f aca="false">[3]t4!U62</f>
        <v>1604.75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0362.04</v>
      </c>
      <c r="C66" s="14" t="n">
        <f aca="false">[3]t4!C63</f>
        <v>51105.36</v>
      </c>
      <c r="D66" s="14" t="str">
        <f aca="false">[3]t4!D63</f>
        <v>-</v>
      </c>
      <c r="E66" s="14" t="n">
        <f aca="false">[3]t4!E63</f>
        <v>11207.27</v>
      </c>
      <c r="F66" s="14" t="str">
        <f aca="false">[3]t4!F63</f>
        <v>-</v>
      </c>
      <c r="G66" s="14" t="n">
        <f aca="false">[3]t4!G63</f>
        <v>532.19</v>
      </c>
      <c r="H66" s="14" t="n">
        <f aca="false">[3]t4!H63</f>
        <v>3275.02</v>
      </c>
      <c r="I66" s="14" t="n">
        <f aca="false">[3]t4!I63</f>
        <v>22151.33</v>
      </c>
      <c r="J66" s="14" t="n">
        <f aca="false">[3]t4!J63</f>
        <v>272.71</v>
      </c>
      <c r="K66" s="14" t="n">
        <f aca="false">[3]t4!K63</f>
        <v>12046.92</v>
      </c>
      <c r="L66" s="14" t="n">
        <f aca="false">[3]t4!L63</f>
        <v>349.34</v>
      </c>
      <c r="M66" s="14" t="n">
        <f aca="false">[3]t4!M63</f>
        <v>1838.79</v>
      </c>
      <c r="N66" s="13" t="s">
        <v>55</v>
      </c>
      <c r="O66" s="30" t="n">
        <f aca="false">[3]t4!N63</f>
        <v>218.28</v>
      </c>
      <c r="P66" s="30" t="n">
        <f aca="false">[3]t4!O63</f>
        <v>351.57</v>
      </c>
      <c r="Q66" s="30" t="n">
        <f aca="false">[3]t4!P63</f>
        <v>1835.84</v>
      </c>
      <c r="R66" s="30" t="n">
        <f aca="false">[3]t4!Q63</f>
        <v>6703.67</v>
      </c>
      <c r="S66" s="30" t="n">
        <f aca="false">[3]t4!R63</f>
        <v>7223.38</v>
      </c>
      <c r="T66" s="30" t="n">
        <f aca="false">[3]t4!S63</f>
        <v>5392.44</v>
      </c>
      <c r="U66" s="30" t="n">
        <f aca="false">[3]t4!T63</f>
        <v>785.17</v>
      </c>
      <c r="V66" s="30" t="n">
        <f aca="false">[3]t4!U63</f>
        <v>3784.29</v>
      </c>
      <c r="W66" s="30" t="n">
        <f aca="false">[3]t4!V63</f>
        <v>1288.47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64602.45</v>
      </c>
      <c r="C67" s="11" t="n">
        <f aca="false">[3]t4!C64</f>
        <v>247733.77</v>
      </c>
      <c r="D67" s="11" t="n">
        <f aca="false">[3]t4!D64</f>
        <v>2156.48</v>
      </c>
      <c r="E67" s="11" t="n">
        <f aca="false">[3]t4!E64</f>
        <v>31547.69</v>
      </c>
      <c r="F67" s="11" t="n">
        <f aca="false">[3]t4!F64</f>
        <v>400.55</v>
      </c>
      <c r="G67" s="11" t="n">
        <f aca="false">[3]t4!G64</f>
        <v>1540.74</v>
      </c>
      <c r="H67" s="11" t="n">
        <f aca="false">[3]t4!H64</f>
        <v>19735.33</v>
      </c>
      <c r="I67" s="11" t="n">
        <f aca="false">[3]t4!I64</f>
        <v>70589.67</v>
      </c>
      <c r="J67" s="11" t="n">
        <f aca="false">[3]t4!J64</f>
        <v>4788.59</v>
      </c>
      <c r="K67" s="11" t="n">
        <f aca="false">[3]t4!K64</f>
        <v>30376.96</v>
      </c>
      <c r="L67" s="11" t="n">
        <f aca="false">[3]t4!L64</f>
        <v>445.9</v>
      </c>
      <c r="M67" s="11" t="n">
        <f aca="false">[3]t4!M64</f>
        <v>3589.07</v>
      </c>
      <c r="N67" s="10" t="s">
        <v>110</v>
      </c>
      <c r="O67" s="29" t="str">
        <f aca="false">[3]t4!N64</f>
        <v>-</v>
      </c>
      <c r="P67" s="29" t="n">
        <f aca="false">[3]t4!O64</f>
        <v>255.45</v>
      </c>
      <c r="Q67" s="29" t="n">
        <f aca="false">[3]t4!P64</f>
        <v>407.41</v>
      </c>
      <c r="R67" s="29" t="n">
        <f aca="false">[3]t4!Q64</f>
        <v>20617.18</v>
      </c>
      <c r="S67" s="29" t="n">
        <f aca="false">[3]t4!R64</f>
        <v>16327.7</v>
      </c>
      <c r="T67" s="29" t="n">
        <f aca="false">[3]t4!S64</f>
        <v>5454.69</v>
      </c>
      <c r="U67" s="29" t="n">
        <f aca="false">[3]t4!T64</f>
        <v>781.74</v>
      </c>
      <c r="V67" s="29" t="n">
        <f aca="false">[3]t4!U64</f>
        <v>7153.73</v>
      </c>
      <c r="W67" s="29" t="n">
        <f aca="false">[3]t4!V64</f>
        <v>699.81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0197.48</v>
      </c>
      <c r="C68" s="14" t="n">
        <f aca="false">[3]t4!C65</f>
        <v>152993.77</v>
      </c>
      <c r="D68" s="14" t="n">
        <f aca="false">[3]t4!D65</f>
        <v>2049.95</v>
      </c>
      <c r="E68" s="14" t="n">
        <f aca="false">[3]t4!E65</f>
        <v>13056.13</v>
      </c>
      <c r="F68" s="14" t="n">
        <f aca="false">[3]t4!F65</f>
        <v>311.61</v>
      </c>
      <c r="G68" s="14" t="n">
        <f aca="false">[3]t4!G65</f>
        <v>1540.74</v>
      </c>
      <c r="H68" s="14" t="n">
        <f aca="false">[3]t4!H65</f>
        <v>13715.93</v>
      </c>
      <c r="I68" s="14" t="n">
        <f aca="false">[3]t4!I65</f>
        <v>35302.63</v>
      </c>
      <c r="J68" s="14" t="n">
        <f aca="false">[3]t4!J65</f>
        <v>4455.44</v>
      </c>
      <c r="K68" s="14" t="n">
        <f aca="false">[3]t4!K65</f>
        <v>9905.25</v>
      </c>
      <c r="L68" s="14" t="n">
        <f aca="false">[3]t4!L65</f>
        <v>187</v>
      </c>
      <c r="M68" s="14" t="n">
        <f aca="false">[3]t4!M65</f>
        <v>703.87</v>
      </c>
      <c r="N68" s="13" t="s">
        <v>54</v>
      </c>
      <c r="O68" s="30" t="str">
        <f aca="false">[3]t4!N65</f>
        <v>-</v>
      </c>
      <c r="P68" s="30" t="n">
        <f aca="false">[3]t4!O65</f>
        <v>183.92</v>
      </c>
      <c r="Q68" s="30" t="n">
        <f aca="false">[3]t4!P65</f>
        <v>306.63</v>
      </c>
      <c r="R68" s="30" t="n">
        <f aca="false">[3]t4!Q65</f>
        <v>14321.23</v>
      </c>
      <c r="S68" s="30" t="n">
        <f aca="false">[3]t4!R65</f>
        <v>5908.72</v>
      </c>
      <c r="T68" s="30" t="n">
        <f aca="false">[3]t4!S65</f>
        <v>828.08</v>
      </c>
      <c r="U68" s="30" t="n">
        <f aca="false">[3]t4!T65</f>
        <v>234.09</v>
      </c>
      <c r="V68" s="30" t="n">
        <f aca="false">[3]t4!U65</f>
        <v>4065.66</v>
      </c>
      <c r="W68" s="30" t="n">
        <f aca="false">[3]t4!V65</f>
        <v>126.85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4404.97</v>
      </c>
      <c r="C69" s="14" t="n">
        <f aca="false">[3]t4!C66</f>
        <v>94740</v>
      </c>
      <c r="D69" s="14" t="n">
        <f aca="false">[3]t4!D66</f>
        <v>106.53</v>
      </c>
      <c r="E69" s="14" t="n">
        <f aca="false">[3]t4!E66</f>
        <v>18491.57</v>
      </c>
      <c r="F69" s="14" t="n">
        <f aca="false">[3]t4!F66</f>
        <v>88.94</v>
      </c>
      <c r="G69" s="14" t="str">
        <f aca="false">[3]t4!G66</f>
        <v>-</v>
      </c>
      <c r="H69" s="14" t="n">
        <f aca="false">[3]t4!H66</f>
        <v>6019.4</v>
      </c>
      <c r="I69" s="14" t="n">
        <f aca="false">[3]t4!I66</f>
        <v>35287.04</v>
      </c>
      <c r="J69" s="14" t="n">
        <f aca="false">[3]t4!J66</f>
        <v>333.15</v>
      </c>
      <c r="K69" s="14" t="n">
        <f aca="false">[3]t4!K66</f>
        <v>20471.71</v>
      </c>
      <c r="L69" s="14" t="n">
        <f aca="false">[3]t4!L66</f>
        <v>258.91</v>
      </c>
      <c r="M69" s="14" t="n">
        <f aca="false">[3]t4!M66</f>
        <v>2885.2</v>
      </c>
      <c r="N69" s="16" t="s">
        <v>55</v>
      </c>
      <c r="O69" s="30" t="str">
        <f aca="false">[3]t4!N66</f>
        <v>-</v>
      </c>
      <c r="P69" s="30" t="n">
        <f aca="false">[3]t4!O66</f>
        <v>71.52</v>
      </c>
      <c r="Q69" s="30" t="n">
        <f aca="false">[3]t4!P66</f>
        <v>100.79</v>
      </c>
      <c r="R69" s="30" t="n">
        <f aca="false">[3]t4!Q66</f>
        <v>6295.96</v>
      </c>
      <c r="S69" s="30" t="n">
        <f aca="false">[3]t4!R66</f>
        <v>10418.98</v>
      </c>
      <c r="T69" s="30" t="n">
        <f aca="false">[3]t4!S66</f>
        <v>4626.61</v>
      </c>
      <c r="U69" s="30" t="n">
        <f aca="false">[3]t4!T66</f>
        <v>547.65</v>
      </c>
      <c r="V69" s="30" t="n">
        <f aca="false">[3]t4!U66</f>
        <v>3088.07</v>
      </c>
      <c r="W69" s="30" t="n">
        <f aca="false">[3]t4!V66</f>
        <v>572.95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3 (ก.ย.-พ.ย. 63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571129.5</v>
      </c>
      <c r="C6" s="29" t="n">
        <f aca="false">[4]t4!C5</f>
        <v>5313676.34</v>
      </c>
      <c r="D6" s="29" t="n">
        <f aca="false">[4]t4!D5</f>
        <v>8761.59</v>
      </c>
      <c r="E6" s="29" t="n">
        <f aca="false">[4]t4!E5</f>
        <v>697302.04</v>
      </c>
      <c r="F6" s="29" t="n">
        <f aca="false">[4]t4!F5</f>
        <v>20651.63</v>
      </c>
      <c r="G6" s="29" t="n">
        <f aca="false">[4]t4!G5</f>
        <v>17639.37</v>
      </c>
      <c r="H6" s="29" t="n">
        <f aca="false">[4]t4!H5</f>
        <v>421671.52</v>
      </c>
      <c r="I6" s="29" t="n">
        <f aca="false">[4]t4!I5</f>
        <v>1210204.46</v>
      </c>
      <c r="J6" s="29" t="n">
        <f aca="false">[4]t4!J5</f>
        <v>80802.88</v>
      </c>
      <c r="K6" s="29" t="n">
        <f aca="false">[4]t4!K5</f>
        <v>448082.23</v>
      </c>
      <c r="L6" s="29" t="n">
        <f aca="false">[4]t4!L5</f>
        <v>9472.4</v>
      </c>
      <c r="M6" s="29" t="n">
        <f aca="false">[4]t4!M5</f>
        <v>46818.13</v>
      </c>
      <c r="N6" s="10" t="s">
        <v>65</v>
      </c>
      <c r="O6" s="29" t="n">
        <f aca="false">[4]t4!N5</f>
        <v>13203.1</v>
      </c>
      <c r="P6" s="29" t="n">
        <f aca="false">[4]t4!O5</f>
        <v>27775</v>
      </c>
      <c r="Q6" s="29" t="n">
        <f aca="false">[4]t4!P5</f>
        <v>35955.59</v>
      </c>
      <c r="R6" s="29" t="n">
        <f aca="false">[4]t4!Q5</f>
        <v>463048.51</v>
      </c>
      <c r="S6" s="29" t="n">
        <f aca="false">[4]t4!R5</f>
        <v>325980.06</v>
      </c>
      <c r="T6" s="29" t="n">
        <f aca="false">[4]t4!S5</f>
        <v>162272.9</v>
      </c>
      <c r="U6" s="29" t="n">
        <f aca="false">[4]t4!T5</f>
        <v>57674.52</v>
      </c>
      <c r="V6" s="29" t="n">
        <f aca="false">[4]t4!U5</f>
        <v>182523.82</v>
      </c>
      <c r="W6" s="29" t="n">
        <f aca="false">[4]t4!V5</f>
        <v>27141.99</v>
      </c>
      <c r="X6" s="29" t="str">
        <f aca="false">[4]t4!W5</f>
        <v>-</v>
      </c>
      <c r="Y6" s="29" t="n">
        <f aca="false">[4]t4!X5</f>
        <v>471.43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20850.25</v>
      </c>
      <c r="C7" s="29" t="n">
        <f aca="false">[4]t4!C6</f>
        <v>3065386.1</v>
      </c>
      <c r="D7" s="29" t="n">
        <f aca="false">[4]t4!D6</f>
        <v>7232.58</v>
      </c>
      <c r="E7" s="29" t="n">
        <f aca="false">[4]t4!E6</f>
        <v>330286.18</v>
      </c>
      <c r="F7" s="29" t="n">
        <f aca="false">[4]t4!F6</f>
        <v>13515.49</v>
      </c>
      <c r="G7" s="29" t="n">
        <f aca="false">[4]t4!G6</f>
        <v>10564.09</v>
      </c>
      <c r="H7" s="29" t="n">
        <f aca="false">[4]t4!H6</f>
        <v>359729.33</v>
      </c>
      <c r="I7" s="29" t="n">
        <f aca="false">[4]t4!I6</f>
        <v>567184.5</v>
      </c>
      <c r="J7" s="29" t="n">
        <f aca="false">[4]t4!J6</f>
        <v>66989.17</v>
      </c>
      <c r="K7" s="29" t="n">
        <f aca="false">[4]t4!K6</f>
        <v>155783.84</v>
      </c>
      <c r="L7" s="29" t="n">
        <f aca="false">[4]t4!L6</f>
        <v>6034.81</v>
      </c>
      <c r="M7" s="29" t="n">
        <f aca="false">[4]t4!M6</f>
        <v>21152.61</v>
      </c>
      <c r="N7" s="10" t="s">
        <v>54</v>
      </c>
      <c r="O7" s="29" t="n">
        <f aca="false">[4]t4!N6</f>
        <v>5183.3</v>
      </c>
      <c r="P7" s="29" t="n">
        <f aca="false">[4]t4!O6</f>
        <v>13250.57</v>
      </c>
      <c r="Q7" s="29" t="n">
        <f aca="false">[4]t4!P6</f>
        <v>15765.65</v>
      </c>
      <c r="R7" s="29" t="n">
        <f aca="false">[4]t4!Q6</f>
        <v>299869.93</v>
      </c>
      <c r="S7" s="29" t="n">
        <f aca="false">[4]t4!R6</f>
        <v>117261.2</v>
      </c>
      <c r="T7" s="29" t="n">
        <f aca="false">[4]t4!S6</f>
        <v>32050.77</v>
      </c>
      <c r="U7" s="29" t="n">
        <f aca="false">[4]t4!T6</f>
        <v>28104.93</v>
      </c>
      <c r="V7" s="29" t="n">
        <f aca="false">[4]t4!U6</f>
        <v>103219.97</v>
      </c>
      <c r="W7" s="29" t="n">
        <f aca="false">[4]t4!V6</f>
        <v>1813.8</v>
      </c>
      <c r="X7" s="29" t="str">
        <f aca="false">[4]t4!W6</f>
        <v>-</v>
      </c>
      <c r="Y7" s="29" t="n">
        <f aca="false">[4]t4!X6</f>
        <v>471.43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50279.24</v>
      </c>
      <c r="C8" s="29" t="n">
        <f aca="false">[4]t4!C7</f>
        <v>2248290.24</v>
      </c>
      <c r="D8" s="29" t="n">
        <f aca="false">[4]t4!D7</f>
        <v>1529.02</v>
      </c>
      <c r="E8" s="29" t="n">
        <f aca="false">[4]t4!E7</f>
        <v>367015.86</v>
      </c>
      <c r="F8" s="29" t="n">
        <f aca="false">[4]t4!F7</f>
        <v>7136.13</v>
      </c>
      <c r="G8" s="29" t="n">
        <f aca="false">[4]t4!G7</f>
        <v>7075.28</v>
      </c>
      <c r="H8" s="29" t="n">
        <f aca="false">[4]t4!H7</f>
        <v>61942.19</v>
      </c>
      <c r="I8" s="29" t="n">
        <f aca="false">[4]t4!I7</f>
        <v>643019.96</v>
      </c>
      <c r="J8" s="29" t="n">
        <f aca="false">[4]t4!J7</f>
        <v>13813.72</v>
      </c>
      <c r="K8" s="29" t="n">
        <f aca="false">[4]t4!K7</f>
        <v>292298.39</v>
      </c>
      <c r="L8" s="29" t="n">
        <f aca="false">[4]t4!L7</f>
        <v>3437.59</v>
      </c>
      <c r="M8" s="29" t="n">
        <f aca="false">[4]t4!M7</f>
        <v>25665.52</v>
      </c>
      <c r="N8" s="10" t="s">
        <v>55</v>
      </c>
      <c r="O8" s="29" t="n">
        <f aca="false">[4]t4!N7</f>
        <v>8019.8</v>
      </c>
      <c r="P8" s="29" t="n">
        <f aca="false">[4]t4!O7</f>
        <v>14524.43</v>
      </c>
      <c r="Q8" s="29" t="n">
        <f aca="false">[4]t4!P7</f>
        <v>20189.94</v>
      </c>
      <c r="R8" s="29" t="n">
        <f aca="false">[4]t4!Q7</f>
        <v>163178.58</v>
      </c>
      <c r="S8" s="29" t="n">
        <f aca="false">[4]t4!R7</f>
        <v>208718.86</v>
      </c>
      <c r="T8" s="29" t="n">
        <f aca="false">[4]t4!S7</f>
        <v>130222.12</v>
      </c>
      <c r="U8" s="29" t="n">
        <f aca="false">[4]t4!T7</f>
        <v>29569.59</v>
      </c>
      <c r="V8" s="29" t="n">
        <f aca="false">[4]t4!U7</f>
        <v>79303.84</v>
      </c>
      <c r="W8" s="29" t="n">
        <f aca="false">[4]t4!V7</f>
        <v>25328.19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344494.62</v>
      </c>
      <c r="C9" s="29" t="n">
        <f aca="false">[4]t4!C8</f>
        <v>619921.2</v>
      </c>
      <c r="D9" s="29" t="n">
        <f aca="false">[4]t4!D8</f>
        <v>1287.84</v>
      </c>
      <c r="E9" s="29" t="n">
        <f aca="false">[4]t4!E8</f>
        <v>198284.98</v>
      </c>
      <c r="F9" s="29" t="n">
        <f aca="false">[4]t4!F8</f>
        <v>4896.02</v>
      </c>
      <c r="G9" s="29" t="n">
        <f aca="false">[4]t4!G8</f>
        <v>1198.05</v>
      </c>
      <c r="H9" s="29" t="n">
        <f aca="false">[4]t4!H8</f>
        <v>61370.95</v>
      </c>
      <c r="I9" s="29" t="n">
        <f aca="false">[4]t4!I8</f>
        <v>189732.34</v>
      </c>
      <c r="J9" s="29" t="n">
        <f aca="false">[4]t4!J8</f>
        <v>13443.41</v>
      </c>
      <c r="K9" s="29" t="n">
        <f aca="false">[4]t4!K8</f>
        <v>78493.1</v>
      </c>
      <c r="L9" s="29" t="n">
        <f aca="false">[4]t4!L8</f>
        <v>1090.48</v>
      </c>
      <c r="M9" s="29" t="n">
        <f aca="false">[4]t4!M8</f>
        <v>5149.17</v>
      </c>
      <c r="N9" s="10" t="s">
        <v>112</v>
      </c>
      <c r="O9" s="29" t="n">
        <f aca="false">[4]t4!N8</f>
        <v>11106.01</v>
      </c>
      <c r="P9" s="29" t="n">
        <f aca="false">[4]t4!O8</f>
        <v>11035.37</v>
      </c>
      <c r="Q9" s="29" t="n">
        <f aca="false">[4]t4!P8</f>
        <v>14536.95</v>
      </c>
      <c r="R9" s="29" t="n">
        <f aca="false">[4]t4!Q8</f>
        <v>46173.03</v>
      </c>
      <c r="S9" s="29" t="n">
        <f aca="false">[4]t4!R8</f>
        <v>38583.86</v>
      </c>
      <c r="T9" s="29" t="n">
        <f aca="false">[4]t4!S8</f>
        <v>13989.29</v>
      </c>
      <c r="U9" s="29" t="n">
        <f aca="false">[4]t4!T8</f>
        <v>7098.12</v>
      </c>
      <c r="V9" s="29" t="n">
        <f aca="false">[4]t4!U8</f>
        <v>20423.58</v>
      </c>
      <c r="W9" s="29" t="n">
        <f aca="false">[4]t4!V8</f>
        <v>6209.45</v>
      </c>
      <c r="X9" s="29" t="str">
        <f aca="false">[4]t4!W8</f>
        <v>-</v>
      </c>
      <c r="Y9" s="29" t="n">
        <f aca="false">[4]t4!X8</f>
        <v>471.43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49591.25</v>
      </c>
      <c r="C10" s="30" t="n">
        <f aca="false">[4]t4!C9</f>
        <v>389720.46</v>
      </c>
      <c r="D10" s="30" t="n">
        <f aca="false">[4]t4!D9</f>
        <v>1287.84</v>
      </c>
      <c r="E10" s="30" t="n">
        <f aca="false">[4]t4!E9</f>
        <v>100978.21</v>
      </c>
      <c r="F10" s="30" t="n">
        <f aca="false">[4]t4!F9</f>
        <v>1701.11</v>
      </c>
      <c r="G10" s="30" t="n">
        <f aca="false">[4]t4!G9</f>
        <v>677.19</v>
      </c>
      <c r="H10" s="30" t="n">
        <f aca="false">[4]t4!H9</f>
        <v>57647.39</v>
      </c>
      <c r="I10" s="30" t="n">
        <f aca="false">[4]t4!I9</f>
        <v>90092.43</v>
      </c>
      <c r="J10" s="30" t="n">
        <f aca="false">[4]t4!J9</f>
        <v>11431.97</v>
      </c>
      <c r="K10" s="30" t="n">
        <f aca="false">[4]t4!K9</f>
        <v>23350.15</v>
      </c>
      <c r="L10" s="30" t="n">
        <f aca="false">[4]t4!L9</f>
        <v>766.75</v>
      </c>
      <c r="M10" s="30" t="n">
        <f aca="false">[4]t4!M9</f>
        <v>2271.83</v>
      </c>
      <c r="N10" s="13" t="s">
        <v>54</v>
      </c>
      <c r="O10" s="30" t="n">
        <f aca="false">[4]t4!N9</f>
        <v>4570.67</v>
      </c>
      <c r="P10" s="30" t="n">
        <f aca="false">[4]t4!O9</f>
        <v>3166.98</v>
      </c>
      <c r="Q10" s="30" t="n">
        <f aca="false">[4]t4!P9</f>
        <v>7469.86</v>
      </c>
      <c r="R10" s="30" t="n">
        <f aca="false">[4]t4!Q9</f>
        <v>25946.18</v>
      </c>
      <c r="S10" s="30" t="n">
        <f aca="false">[4]t4!R9</f>
        <v>9732.27</v>
      </c>
      <c r="T10" s="30" t="n">
        <f aca="false">[4]t4!S9</f>
        <v>2482.44</v>
      </c>
      <c r="U10" s="30" t="n">
        <f aca="false">[4]t4!T9</f>
        <v>3110.37</v>
      </c>
      <c r="V10" s="30" t="n">
        <f aca="false">[4]t4!U9</f>
        <v>12112.86</v>
      </c>
      <c r="W10" s="30" t="n">
        <f aca="false">[4]t4!V9</f>
        <v>602.86</v>
      </c>
      <c r="X10" s="30" t="str">
        <f aca="false">[4]t4!W9</f>
        <v>-</v>
      </c>
      <c r="Y10" s="30" t="n">
        <f aca="false">[4]t4!X9</f>
        <v>471.43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94903.37</v>
      </c>
      <c r="C11" s="30" t="n">
        <f aca="false">[4]t4!C10</f>
        <v>230200.73</v>
      </c>
      <c r="D11" s="30" t="str">
        <f aca="false">[4]t4!D10</f>
        <v>-</v>
      </c>
      <c r="E11" s="30" t="n">
        <f aca="false">[4]t4!E10</f>
        <v>97306.77</v>
      </c>
      <c r="F11" s="30" t="n">
        <f aca="false">[4]t4!F10</f>
        <v>3194.91</v>
      </c>
      <c r="G11" s="30" t="n">
        <f aca="false">[4]t4!G10</f>
        <v>520.86</v>
      </c>
      <c r="H11" s="30" t="n">
        <f aca="false">[4]t4!H10</f>
        <v>3723.56</v>
      </c>
      <c r="I11" s="30" t="n">
        <f aca="false">[4]t4!I10</f>
        <v>99639.91</v>
      </c>
      <c r="J11" s="30" t="n">
        <f aca="false">[4]t4!J10</f>
        <v>2011.43</v>
      </c>
      <c r="K11" s="30" t="n">
        <f aca="false">[4]t4!K10</f>
        <v>55142.95</v>
      </c>
      <c r="L11" s="30" t="n">
        <f aca="false">[4]t4!L10</f>
        <v>323.73</v>
      </c>
      <c r="M11" s="30" t="n">
        <f aca="false">[4]t4!M10</f>
        <v>2877.34</v>
      </c>
      <c r="N11" s="13" t="s">
        <v>55</v>
      </c>
      <c r="O11" s="30" t="n">
        <f aca="false">[4]t4!N10</f>
        <v>6535.34</v>
      </c>
      <c r="P11" s="30" t="n">
        <f aca="false">[4]t4!O10</f>
        <v>7868.39</v>
      </c>
      <c r="Q11" s="30" t="n">
        <f aca="false">[4]t4!P10</f>
        <v>7067.1</v>
      </c>
      <c r="R11" s="30" t="n">
        <f aca="false">[4]t4!Q10</f>
        <v>20226.85</v>
      </c>
      <c r="S11" s="30" t="n">
        <f aca="false">[4]t4!R10</f>
        <v>28851.59</v>
      </c>
      <c r="T11" s="30" t="n">
        <f aca="false">[4]t4!S10</f>
        <v>11506.85</v>
      </c>
      <c r="U11" s="30" t="n">
        <f aca="false">[4]t4!T10</f>
        <v>3987.75</v>
      </c>
      <c r="V11" s="30" t="n">
        <f aca="false">[4]t4!U10</f>
        <v>8310.72</v>
      </c>
      <c r="W11" s="30" t="n">
        <f aca="false">[4]t4!V10</f>
        <v>5606.6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5955.42</v>
      </c>
      <c r="C12" s="29" t="n">
        <f aca="false">[4]t4!C11</f>
        <v>376826.73</v>
      </c>
      <c r="D12" s="29" t="str">
        <f aca="false">[4]t4!D11</f>
        <v>-</v>
      </c>
      <c r="E12" s="29" t="n">
        <f aca="false">[4]t4!E11</f>
        <v>41634.52</v>
      </c>
      <c r="F12" s="29" t="str">
        <f aca="false">[4]t4!F11</f>
        <v>-</v>
      </c>
      <c r="G12" s="29" t="n">
        <f aca="false">[4]t4!G11</f>
        <v>1679.87</v>
      </c>
      <c r="H12" s="29" t="n">
        <f aca="false">[4]t4!H11</f>
        <v>38430.99</v>
      </c>
      <c r="I12" s="29" t="n">
        <f aca="false">[4]t4!I11</f>
        <v>82184.79</v>
      </c>
      <c r="J12" s="29" t="n">
        <f aca="false">[4]t4!J11</f>
        <v>5314.66</v>
      </c>
      <c r="K12" s="29" t="n">
        <f aca="false">[4]t4!K11</f>
        <v>22650.78</v>
      </c>
      <c r="L12" s="29" t="str">
        <f aca="false">[4]t4!L11</f>
        <v>-</v>
      </c>
      <c r="M12" s="29" t="n">
        <f aca="false">[4]t4!M11</f>
        <v>1717.46</v>
      </c>
      <c r="N12" s="10" t="s">
        <v>113</v>
      </c>
      <c r="O12" s="29" t="str">
        <f aca="false">[4]t4!N11</f>
        <v>-</v>
      </c>
      <c r="P12" s="29" t="n">
        <f aca="false">[4]t4!O11</f>
        <v>303.07</v>
      </c>
      <c r="Q12" s="29" t="n">
        <f aca="false">[4]t4!P11</f>
        <v>850.66</v>
      </c>
      <c r="R12" s="29" t="n">
        <f aca="false">[4]t4!Q11</f>
        <v>32596.82</v>
      </c>
      <c r="S12" s="29" t="n">
        <f aca="false">[4]t4!R11</f>
        <v>26537.98</v>
      </c>
      <c r="T12" s="29" t="n">
        <f aca="false">[4]t4!S11</f>
        <v>18745.02</v>
      </c>
      <c r="U12" s="29" t="n">
        <f aca="false">[4]t4!T11</f>
        <v>3545.46</v>
      </c>
      <c r="V12" s="29" t="n">
        <f aca="false">[4]t4!U11</f>
        <v>2490.83</v>
      </c>
      <c r="W12" s="29" t="n">
        <f aca="false">[4]t4!V11</f>
        <v>445.77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2175.14</v>
      </c>
      <c r="C13" s="30" t="n">
        <f aca="false">[4]t4!C12</f>
        <v>211380.8</v>
      </c>
      <c r="D13" s="30" t="str">
        <f aca="false">[4]t4!D12</f>
        <v>-</v>
      </c>
      <c r="E13" s="30" t="n">
        <f aca="false">[4]t4!E12</f>
        <v>14499.49</v>
      </c>
      <c r="F13" s="30" t="str">
        <f aca="false">[4]t4!F12</f>
        <v>-</v>
      </c>
      <c r="G13" s="30" t="n">
        <f aca="false">[4]t4!G12</f>
        <v>1045.81</v>
      </c>
      <c r="H13" s="30" t="n">
        <f aca="false">[4]t4!H12</f>
        <v>30346.61</v>
      </c>
      <c r="I13" s="30" t="n">
        <f aca="false">[4]t4!I12</f>
        <v>45042.91</v>
      </c>
      <c r="J13" s="30" t="n">
        <f aca="false">[4]t4!J12</f>
        <v>4803.04</v>
      </c>
      <c r="K13" s="30" t="n">
        <f aca="false">[4]t4!K12</f>
        <v>6533.05</v>
      </c>
      <c r="L13" s="30" t="str">
        <f aca="false">[4]t4!L12</f>
        <v>-</v>
      </c>
      <c r="M13" s="30" t="n">
        <f aca="false">[4]t4!M12</f>
        <v>1226.72</v>
      </c>
      <c r="N13" s="13" t="s">
        <v>54</v>
      </c>
      <c r="O13" s="30" t="str">
        <f aca="false">[4]t4!N12</f>
        <v>-</v>
      </c>
      <c r="P13" s="30" t="n">
        <f aca="false">[4]t4!O12</f>
        <v>303.07</v>
      </c>
      <c r="Q13" s="30" t="n">
        <f aca="false">[4]t4!P12</f>
        <v>366.89</v>
      </c>
      <c r="R13" s="30" t="n">
        <f aca="false">[4]t4!Q12</f>
        <v>21938.11</v>
      </c>
      <c r="S13" s="30" t="n">
        <f aca="false">[4]t4!R12</f>
        <v>11208.7</v>
      </c>
      <c r="T13" s="30" t="n">
        <f aca="false">[4]t4!S12</f>
        <v>1476.2</v>
      </c>
      <c r="U13" s="30" t="n">
        <f aca="false">[4]t4!T12</f>
        <v>1351.39</v>
      </c>
      <c r="V13" s="30" t="n">
        <f aca="false">[4]t4!U12</f>
        <v>652.35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3780.27</v>
      </c>
      <c r="C14" s="30" t="n">
        <f aca="false">[4]t4!C13</f>
        <v>165445.93</v>
      </c>
      <c r="D14" s="30" t="str">
        <f aca="false">[4]t4!D13</f>
        <v>-</v>
      </c>
      <c r="E14" s="30" t="n">
        <f aca="false">[4]t4!E13</f>
        <v>27135.03</v>
      </c>
      <c r="F14" s="30" t="str">
        <f aca="false">[4]t4!F13</f>
        <v>-</v>
      </c>
      <c r="G14" s="30" t="n">
        <f aca="false">[4]t4!G13</f>
        <v>634.06</v>
      </c>
      <c r="H14" s="30" t="n">
        <f aca="false">[4]t4!H13</f>
        <v>8084.38</v>
      </c>
      <c r="I14" s="30" t="n">
        <f aca="false">[4]t4!I13</f>
        <v>37141.88</v>
      </c>
      <c r="J14" s="30" t="n">
        <f aca="false">[4]t4!J13</f>
        <v>511.62</v>
      </c>
      <c r="K14" s="30" t="n">
        <f aca="false">[4]t4!K13</f>
        <v>16117.73</v>
      </c>
      <c r="L14" s="30" t="str">
        <f aca="false">[4]t4!L13</f>
        <v>-</v>
      </c>
      <c r="M14" s="30" t="n">
        <f aca="false">[4]t4!M13</f>
        <v>490.74</v>
      </c>
      <c r="N14" s="13" t="s">
        <v>55</v>
      </c>
      <c r="O14" s="30" t="str">
        <f aca="false">[4]t4!N13</f>
        <v>-</v>
      </c>
      <c r="P14" s="30" t="str">
        <f aca="false">[4]t4!O13</f>
        <v>-</v>
      </c>
      <c r="Q14" s="30" t="n">
        <f aca="false">[4]t4!P13</f>
        <v>483.77</v>
      </c>
      <c r="R14" s="30" t="n">
        <f aca="false">[4]t4!Q13</f>
        <v>10658.71</v>
      </c>
      <c r="S14" s="30" t="n">
        <f aca="false">[4]t4!R13</f>
        <v>15329.28</v>
      </c>
      <c r="T14" s="30" t="n">
        <f aca="false">[4]t4!S13</f>
        <v>17268.83</v>
      </c>
      <c r="U14" s="30" t="n">
        <f aca="false">[4]t4!T13</f>
        <v>2194.07</v>
      </c>
      <c r="V14" s="30" t="n">
        <f aca="false">[4]t4!U13</f>
        <v>1838.48</v>
      </c>
      <c r="W14" s="30" t="n">
        <f aca="false">[4]t4!V13</f>
        <v>445.77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42720.3</v>
      </c>
      <c r="C15" s="29" t="n">
        <f aca="false">[4]t4!C14</f>
        <v>275770.39</v>
      </c>
      <c r="D15" s="29" t="n">
        <f aca="false">[4]t4!D14</f>
        <v>630.6</v>
      </c>
      <c r="E15" s="29" t="n">
        <f aca="false">[4]t4!E14</f>
        <v>57549.26</v>
      </c>
      <c r="F15" s="29" t="n">
        <f aca="false">[4]t4!F14</f>
        <v>924.38</v>
      </c>
      <c r="G15" s="29" t="n">
        <f aca="false">[4]t4!G14</f>
        <v>2844.85</v>
      </c>
      <c r="H15" s="29" t="n">
        <f aca="false">[4]t4!H14</f>
        <v>29169.82</v>
      </c>
      <c r="I15" s="29" t="n">
        <f aca="false">[4]t4!I14</f>
        <v>74816.92</v>
      </c>
      <c r="J15" s="29" t="n">
        <f aca="false">[4]t4!J14</f>
        <v>6066.97</v>
      </c>
      <c r="K15" s="29" t="n">
        <f aca="false">[4]t4!K14</f>
        <v>26590.53</v>
      </c>
      <c r="L15" s="29" t="n">
        <f aca="false">[4]t4!L14</f>
        <v>333.81</v>
      </c>
      <c r="M15" s="29" t="n">
        <f aca="false">[4]t4!M14</f>
        <v>2898.08</v>
      </c>
      <c r="N15" s="10" t="s">
        <v>114</v>
      </c>
      <c r="O15" s="29" t="n">
        <f aca="false">[4]t4!N14</f>
        <v>65.92</v>
      </c>
      <c r="P15" s="29" t="n">
        <f aca="false">[4]t4!O14</f>
        <v>1214.61</v>
      </c>
      <c r="Q15" s="29" t="n">
        <f aca="false">[4]t4!P14</f>
        <v>2199.85</v>
      </c>
      <c r="R15" s="29" t="n">
        <f aca="false">[4]t4!Q14</f>
        <v>26681.82</v>
      </c>
      <c r="S15" s="29" t="n">
        <f aca="false">[4]t4!R14</f>
        <v>20907.18</v>
      </c>
      <c r="T15" s="29" t="n">
        <f aca="false">[4]t4!S14</f>
        <v>5351.82</v>
      </c>
      <c r="U15" s="29" t="n">
        <f aca="false">[4]t4!T14</f>
        <v>4355.28</v>
      </c>
      <c r="V15" s="29" t="n">
        <f aca="false">[4]t4!U14</f>
        <v>3285.33</v>
      </c>
      <c r="W15" s="29" t="n">
        <f aca="false">[4]t4!V14</f>
        <v>1062.89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301910.97</v>
      </c>
      <c r="C16" s="30" t="n">
        <f aca="false">[4]t4!C15</f>
        <v>164853.74</v>
      </c>
      <c r="D16" s="30" t="n">
        <f aca="false">[4]t4!D15</f>
        <v>630.6</v>
      </c>
      <c r="E16" s="30" t="n">
        <f aca="false">[4]t4!E15</f>
        <v>20558.91</v>
      </c>
      <c r="F16" s="30" t="n">
        <f aca="false">[4]t4!F15</f>
        <v>293.28</v>
      </c>
      <c r="G16" s="30" t="n">
        <f aca="false">[4]t4!G15</f>
        <v>1121.51</v>
      </c>
      <c r="H16" s="30" t="n">
        <f aca="false">[4]t4!H15</f>
        <v>27266.74</v>
      </c>
      <c r="I16" s="30" t="n">
        <f aca="false">[4]t4!I15</f>
        <v>35048.21</v>
      </c>
      <c r="J16" s="30" t="n">
        <f aca="false">[4]t4!J15</f>
        <v>6066.97</v>
      </c>
      <c r="K16" s="30" t="n">
        <f aca="false">[4]t4!K15</f>
        <v>9373.51</v>
      </c>
      <c r="L16" s="30" t="n">
        <f aca="false">[4]t4!L15</f>
        <v>333.81</v>
      </c>
      <c r="M16" s="30" t="n">
        <f aca="false">[4]t4!M15</f>
        <v>1918.94</v>
      </c>
      <c r="N16" s="13" t="s">
        <v>54</v>
      </c>
      <c r="O16" s="30" t="n">
        <f aca="false">[4]t4!N15</f>
        <v>65.92</v>
      </c>
      <c r="P16" s="30" t="n">
        <f aca="false">[4]t4!O15</f>
        <v>735.85</v>
      </c>
      <c r="Q16" s="30" t="n">
        <f aca="false">[4]t4!P15</f>
        <v>895.73</v>
      </c>
      <c r="R16" s="30" t="n">
        <f aca="false">[4]t4!Q15</f>
        <v>19089.3</v>
      </c>
      <c r="S16" s="30" t="n">
        <f aca="false">[4]t4!R15</f>
        <v>6919.45</v>
      </c>
      <c r="T16" s="30" t="n">
        <f aca="false">[4]t4!S15</f>
        <v>1791.9</v>
      </c>
      <c r="U16" s="30" t="n">
        <f aca="false">[4]t4!T15</f>
        <v>2722.58</v>
      </c>
      <c r="V16" s="30" t="n">
        <f aca="false">[4]t4!U15</f>
        <v>2224.02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0809.33</v>
      </c>
      <c r="C17" s="30" t="n">
        <f aca="false">[4]t4!C16</f>
        <v>110916.66</v>
      </c>
      <c r="D17" s="30" t="str">
        <f aca="false">[4]t4!D16</f>
        <v>-</v>
      </c>
      <c r="E17" s="30" t="n">
        <f aca="false">[4]t4!E16</f>
        <v>36990.35</v>
      </c>
      <c r="F17" s="30" t="n">
        <f aca="false">[4]t4!F16</f>
        <v>631.09</v>
      </c>
      <c r="G17" s="30" t="n">
        <f aca="false">[4]t4!G16</f>
        <v>1723.34</v>
      </c>
      <c r="H17" s="30" t="n">
        <f aca="false">[4]t4!H16</f>
        <v>1903.08</v>
      </c>
      <c r="I17" s="30" t="n">
        <f aca="false">[4]t4!I16</f>
        <v>39768.71</v>
      </c>
      <c r="J17" s="30" t="str">
        <f aca="false">[4]t4!J16</f>
        <v>-</v>
      </c>
      <c r="K17" s="30" t="n">
        <f aca="false">[4]t4!K16</f>
        <v>17217.03</v>
      </c>
      <c r="L17" s="30" t="str">
        <f aca="false">[4]t4!L16</f>
        <v>-</v>
      </c>
      <c r="M17" s="30" t="n">
        <f aca="false">[4]t4!M16</f>
        <v>979.14</v>
      </c>
      <c r="N17" s="13" t="s">
        <v>55</v>
      </c>
      <c r="O17" s="30" t="str">
        <f aca="false">[4]t4!N16</f>
        <v>-</v>
      </c>
      <c r="P17" s="30" t="n">
        <f aca="false">[4]t4!O16</f>
        <v>478.75</v>
      </c>
      <c r="Q17" s="30" t="n">
        <f aca="false">[4]t4!P16</f>
        <v>1304.12</v>
      </c>
      <c r="R17" s="30" t="n">
        <f aca="false">[4]t4!Q16</f>
        <v>7592.52</v>
      </c>
      <c r="S17" s="30" t="n">
        <f aca="false">[4]t4!R16</f>
        <v>13987.73</v>
      </c>
      <c r="T17" s="30" t="n">
        <f aca="false">[4]t4!S16</f>
        <v>3559.91</v>
      </c>
      <c r="U17" s="30" t="n">
        <f aca="false">[4]t4!T16</f>
        <v>1632.7</v>
      </c>
      <c r="V17" s="30" t="n">
        <f aca="false">[4]t4!U16</f>
        <v>1061.31</v>
      </c>
      <c r="W17" s="30" t="n">
        <f aca="false">[4]t4!V16</f>
        <v>1062.89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61153.83</v>
      </c>
      <c r="C18" s="29" t="n">
        <f aca="false">[4]t4!C17</f>
        <v>407592.41</v>
      </c>
      <c r="D18" s="29" t="n">
        <f aca="false">[4]t4!D17</f>
        <v>77.88</v>
      </c>
      <c r="E18" s="29" t="n">
        <f aca="false">[4]t4!E17</f>
        <v>19197.65</v>
      </c>
      <c r="F18" s="29" t="n">
        <f aca="false">[4]t4!F17</f>
        <v>676.74</v>
      </c>
      <c r="G18" s="29" t="str">
        <f aca="false">[4]t4!G17</f>
        <v>-</v>
      </c>
      <c r="H18" s="29" t="n">
        <f aca="false">[4]t4!H17</f>
        <v>13275.2</v>
      </c>
      <c r="I18" s="29" t="n">
        <f aca="false">[4]t4!I17</f>
        <v>45110.49</v>
      </c>
      <c r="J18" s="29" t="n">
        <f aca="false">[4]t4!J17</f>
        <v>1633.76</v>
      </c>
      <c r="K18" s="29" t="n">
        <f aca="false">[4]t4!K17</f>
        <v>21192.11</v>
      </c>
      <c r="L18" s="29" t="str">
        <f aca="false">[4]t4!L17</f>
        <v>-</v>
      </c>
      <c r="M18" s="29" t="n">
        <f aca="false">[4]t4!M17</f>
        <v>1353.35</v>
      </c>
      <c r="N18" s="10" t="s">
        <v>115</v>
      </c>
      <c r="O18" s="29" t="str">
        <f aca="false">[4]t4!N17</f>
        <v>-</v>
      </c>
      <c r="P18" s="29" t="n">
        <f aca="false">[4]t4!O17</f>
        <v>594.14</v>
      </c>
      <c r="Q18" s="29" t="n">
        <f aca="false">[4]t4!P17</f>
        <v>438.09</v>
      </c>
      <c r="R18" s="29" t="n">
        <f aca="false">[4]t4!Q17</f>
        <v>26380.21</v>
      </c>
      <c r="S18" s="29" t="n">
        <f aca="false">[4]t4!R17</f>
        <v>14216.19</v>
      </c>
      <c r="T18" s="29" t="n">
        <f aca="false">[4]t4!S17</f>
        <v>4768.38</v>
      </c>
      <c r="U18" s="29" t="n">
        <f aca="false">[4]t4!T17</f>
        <v>657.26</v>
      </c>
      <c r="V18" s="29" t="n">
        <f aca="false">[4]t4!U17</f>
        <v>3090.52</v>
      </c>
      <c r="W18" s="29" t="n">
        <f aca="false">[4]t4!V17</f>
        <v>899.45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0999.35</v>
      </c>
      <c r="C19" s="30" t="n">
        <f aca="false">[4]t4!C18</f>
        <v>213610.61</v>
      </c>
      <c r="D19" s="30" t="n">
        <f aca="false">[4]t4!D18</f>
        <v>77.88</v>
      </c>
      <c r="E19" s="30" t="n">
        <f aca="false">[4]t4!E18</f>
        <v>13864.41</v>
      </c>
      <c r="F19" s="30" t="n">
        <f aca="false">[4]t4!F18</f>
        <v>676.74</v>
      </c>
      <c r="G19" s="30" t="str">
        <f aca="false">[4]t4!G18</f>
        <v>-</v>
      </c>
      <c r="H19" s="30" t="n">
        <f aca="false">[4]t4!H18</f>
        <v>12633.94</v>
      </c>
      <c r="I19" s="30" t="n">
        <f aca="false">[4]t4!I18</f>
        <v>22413.22</v>
      </c>
      <c r="J19" s="30" t="n">
        <f aca="false">[4]t4!J18</f>
        <v>1501.42</v>
      </c>
      <c r="K19" s="30" t="n">
        <f aca="false">[4]t4!K18</f>
        <v>7662.81</v>
      </c>
      <c r="L19" s="30" t="str">
        <f aca="false">[4]t4!L18</f>
        <v>-</v>
      </c>
      <c r="M19" s="30" t="n">
        <f aca="false">[4]t4!M18</f>
        <v>1062.01</v>
      </c>
      <c r="N19" s="13" t="s">
        <v>54</v>
      </c>
      <c r="O19" s="30" t="str">
        <f aca="false">[4]t4!N18</f>
        <v>-</v>
      </c>
      <c r="P19" s="30" t="n">
        <f aca="false">[4]t4!O18</f>
        <v>444.32</v>
      </c>
      <c r="Q19" s="30" t="n">
        <f aca="false">[4]t4!P18</f>
        <v>276.74</v>
      </c>
      <c r="R19" s="30" t="n">
        <f aca="false">[4]t4!Q18</f>
        <v>20432.02</v>
      </c>
      <c r="S19" s="30" t="n">
        <f aca="false">[4]t4!R18</f>
        <v>2713.27</v>
      </c>
      <c r="T19" s="30" t="n">
        <f aca="false">[4]t4!S18</f>
        <v>1271.26</v>
      </c>
      <c r="U19" s="30" t="n">
        <f aca="false">[4]t4!T18</f>
        <v>79.86</v>
      </c>
      <c r="V19" s="30" t="n">
        <f aca="false">[4]t4!U18</f>
        <v>2278.8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0154.48</v>
      </c>
      <c r="C20" s="30" t="n">
        <f aca="false">[4]t4!C19</f>
        <v>193981.8</v>
      </c>
      <c r="D20" s="30" t="str">
        <f aca="false">[4]t4!D19</f>
        <v>-</v>
      </c>
      <c r="E20" s="30" t="n">
        <f aca="false">[4]t4!E19</f>
        <v>5333.24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641.27</v>
      </c>
      <c r="I20" s="30" t="n">
        <f aca="false">[4]t4!I19</f>
        <v>22697.27</v>
      </c>
      <c r="J20" s="30" t="n">
        <f aca="false">[4]t4!J19</f>
        <v>132.34</v>
      </c>
      <c r="K20" s="30" t="n">
        <f aca="false">[4]t4!K19</f>
        <v>13529.3</v>
      </c>
      <c r="L20" s="30" t="str">
        <f aca="false">[4]t4!L19</f>
        <v>-</v>
      </c>
      <c r="M20" s="30" t="n">
        <f aca="false">[4]t4!M19</f>
        <v>291.33</v>
      </c>
      <c r="N20" s="13" t="s">
        <v>55</v>
      </c>
      <c r="O20" s="30" t="str">
        <f aca="false">[4]t4!N19</f>
        <v>-</v>
      </c>
      <c r="P20" s="30" t="n">
        <f aca="false">[4]t4!O19</f>
        <v>149.82</v>
      </c>
      <c r="Q20" s="30" t="n">
        <f aca="false">[4]t4!P19</f>
        <v>161.36</v>
      </c>
      <c r="R20" s="30" t="n">
        <f aca="false">[4]t4!Q19</f>
        <v>5948.19</v>
      </c>
      <c r="S20" s="30" t="n">
        <f aca="false">[4]t4!R19</f>
        <v>11502.92</v>
      </c>
      <c r="T20" s="30" t="n">
        <f aca="false">[4]t4!S19</f>
        <v>3497.12</v>
      </c>
      <c r="U20" s="30" t="n">
        <f aca="false">[4]t4!T19</f>
        <v>577.39</v>
      </c>
      <c r="V20" s="30" t="n">
        <f aca="false">[4]t4!U19</f>
        <v>811.67</v>
      </c>
      <c r="W20" s="30" t="n">
        <f aca="false">[4]t4!V19</f>
        <v>899.45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1099.16</v>
      </c>
      <c r="C21" s="29" t="n">
        <f aca="false">[4]t4!C20</f>
        <v>583782.4</v>
      </c>
      <c r="D21" s="29" t="n">
        <f aca="false">[4]t4!D20</f>
        <v>1605.93</v>
      </c>
      <c r="E21" s="29" t="n">
        <f aca="false">[4]t4!E20</f>
        <v>40075.17</v>
      </c>
      <c r="F21" s="29" t="n">
        <f aca="false">[4]t4!F20</f>
        <v>2793.61</v>
      </c>
      <c r="G21" s="29" t="n">
        <f aca="false">[4]t4!G20</f>
        <v>192.12</v>
      </c>
      <c r="H21" s="29" t="n">
        <f aca="false">[4]t4!H20</f>
        <v>32560.37</v>
      </c>
      <c r="I21" s="29" t="n">
        <f aca="false">[4]t4!I20</f>
        <v>88581.28</v>
      </c>
      <c r="J21" s="29" t="n">
        <f aca="false">[4]t4!J20</f>
        <v>2619.49</v>
      </c>
      <c r="K21" s="29" t="n">
        <f aca="false">[4]t4!K20</f>
        <v>23102.59</v>
      </c>
      <c r="L21" s="29" t="n">
        <f aca="false">[4]t4!L20</f>
        <v>303.86</v>
      </c>
      <c r="M21" s="29" t="n">
        <f aca="false">[4]t4!M20</f>
        <v>3739.77</v>
      </c>
      <c r="N21" s="10" t="s">
        <v>116</v>
      </c>
      <c r="O21" s="29" t="n">
        <f aca="false">[4]t4!N20</f>
        <v>736.29</v>
      </c>
      <c r="P21" s="29" t="n">
        <f aca="false">[4]t4!O20</f>
        <v>1018.12</v>
      </c>
      <c r="Q21" s="29" t="n">
        <f aca="false">[4]t4!P20</f>
        <v>2334.4</v>
      </c>
      <c r="R21" s="29" t="n">
        <f aca="false">[4]t4!Q20</f>
        <v>39545.74</v>
      </c>
      <c r="S21" s="29" t="n">
        <f aca="false">[4]t4!R20</f>
        <v>21640.45</v>
      </c>
      <c r="T21" s="29" t="n">
        <f aca="false">[4]t4!S20</f>
        <v>24773.06</v>
      </c>
      <c r="U21" s="29" t="n">
        <f aca="false">[4]t4!T20</f>
        <v>289.85</v>
      </c>
      <c r="V21" s="29" t="n">
        <f aca="false">[4]t4!U20</f>
        <v>19368.58</v>
      </c>
      <c r="W21" s="29" t="n">
        <f aca="false">[4]t4!V20</f>
        <v>2036.09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94958.82</v>
      </c>
      <c r="C22" s="30" t="n">
        <f aca="false">[4]t4!C21</f>
        <v>336643.11</v>
      </c>
      <c r="D22" s="30" t="n">
        <f aca="false">[4]t4!D21</f>
        <v>1163.07</v>
      </c>
      <c r="E22" s="30" t="n">
        <f aca="false">[4]t4!E21</f>
        <v>20580.62</v>
      </c>
      <c r="F22" s="30" t="n">
        <f aca="false">[4]t4!F21</f>
        <v>2639.49</v>
      </c>
      <c r="G22" s="30" t="n">
        <f aca="false">[4]t4!G21</f>
        <v>192.12</v>
      </c>
      <c r="H22" s="30" t="n">
        <f aca="false">[4]t4!H21</f>
        <v>25840.21</v>
      </c>
      <c r="I22" s="30" t="n">
        <f aca="false">[4]t4!I21</f>
        <v>40771.38</v>
      </c>
      <c r="J22" s="30" t="n">
        <f aca="false">[4]t4!J21</f>
        <v>2495.24</v>
      </c>
      <c r="K22" s="30" t="n">
        <f aca="false">[4]t4!K21</f>
        <v>11692.7</v>
      </c>
      <c r="L22" s="30" t="n">
        <f aca="false">[4]t4!L21</f>
        <v>155.89</v>
      </c>
      <c r="M22" s="30" t="n">
        <f aca="false">[4]t4!M21</f>
        <v>461.56</v>
      </c>
      <c r="N22" s="13" t="s">
        <v>54</v>
      </c>
      <c r="O22" s="30" t="n">
        <f aca="false">[4]t4!N21</f>
        <v>182.22</v>
      </c>
      <c r="P22" s="30" t="n">
        <f aca="false">[4]t4!O21</f>
        <v>913.95</v>
      </c>
      <c r="Q22" s="30" t="n">
        <f aca="false">[4]t4!P21</f>
        <v>1404.85</v>
      </c>
      <c r="R22" s="30" t="n">
        <f aca="false">[4]t4!Q21</f>
        <v>23595.58</v>
      </c>
      <c r="S22" s="30" t="n">
        <f aca="false">[4]t4!R21</f>
        <v>10021.84</v>
      </c>
      <c r="T22" s="30" t="n">
        <f aca="false">[4]t4!S21</f>
        <v>6160.85</v>
      </c>
      <c r="U22" s="30" t="n">
        <f aca="false">[4]t4!T21</f>
        <v>289.85</v>
      </c>
      <c r="V22" s="30" t="n">
        <f aca="false">[4]t4!U21</f>
        <v>9754.28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6140.35</v>
      </c>
      <c r="C23" s="30" t="n">
        <f aca="false">[4]t4!C22</f>
        <v>247139.29</v>
      </c>
      <c r="D23" s="30" t="n">
        <f aca="false">[4]t4!D22</f>
        <v>442.86</v>
      </c>
      <c r="E23" s="30" t="n">
        <f aca="false">[4]t4!E22</f>
        <v>19494.55</v>
      </c>
      <c r="F23" s="30" t="n">
        <f aca="false">[4]t4!F22</f>
        <v>154.11</v>
      </c>
      <c r="G23" s="30" t="str">
        <f aca="false">[4]t4!G22</f>
        <v>-</v>
      </c>
      <c r="H23" s="30" t="n">
        <f aca="false">[4]t4!H22</f>
        <v>6720.16</v>
      </c>
      <c r="I23" s="30" t="n">
        <f aca="false">[4]t4!I22</f>
        <v>47809.9</v>
      </c>
      <c r="J23" s="30" t="n">
        <f aca="false">[4]t4!J22</f>
        <v>124.25</v>
      </c>
      <c r="K23" s="30" t="n">
        <f aca="false">[4]t4!K22</f>
        <v>11409.89</v>
      </c>
      <c r="L23" s="30" t="n">
        <f aca="false">[4]t4!L22</f>
        <v>147.97</v>
      </c>
      <c r="M23" s="30" t="n">
        <f aca="false">[4]t4!M22</f>
        <v>3278.22</v>
      </c>
      <c r="N23" s="13" t="s">
        <v>55</v>
      </c>
      <c r="O23" s="30" t="n">
        <f aca="false">[4]t4!N22</f>
        <v>554.07</v>
      </c>
      <c r="P23" s="30" t="n">
        <f aca="false">[4]t4!O22</f>
        <v>104.16</v>
      </c>
      <c r="Q23" s="30" t="n">
        <f aca="false">[4]t4!P22</f>
        <v>929.55</v>
      </c>
      <c r="R23" s="30" t="n">
        <f aca="false">[4]t4!Q22</f>
        <v>15950.17</v>
      </c>
      <c r="S23" s="30" t="n">
        <f aca="false">[4]t4!R22</f>
        <v>11618.61</v>
      </c>
      <c r="T23" s="30" t="n">
        <f aca="false">[4]t4!S22</f>
        <v>18612.2</v>
      </c>
      <c r="U23" s="30" t="str">
        <f aca="false">[4]t4!T22</f>
        <v>-</v>
      </c>
      <c r="V23" s="30" t="n">
        <f aca="false">[4]t4!U22</f>
        <v>9614.3</v>
      </c>
      <c r="W23" s="30" t="n">
        <f aca="false">[4]t4!V22</f>
        <v>2036.09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3 (ก.ย.-พ.ย. 63)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74213.68</v>
      </c>
      <c r="C29" s="29" t="n">
        <f aca="false">[4]t4!C23</f>
        <v>190447.82</v>
      </c>
      <c r="D29" s="29" t="n">
        <f aca="false">[4]t4!D23</f>
        <v>113.54</v>
      </c>
      <c r="E29" s="29" t="n">
        <f aca="false">[4]t4!E23</f>
        <v>12429.31</v>
      </c>
      <c r="F29" s="29" t="n">
        <f aca="false">[4]t4!F23</f>
        <v>55.89</v>
      </c>
      <c r="G29" s="29" t="n">
        <f aca="false">[4]t4!G23</f>
        <v>261.04</v>
      </c>
      <c r="H29" s="29" t="n">
        <f aca="false">[4]t4!H23</f>
        <v>9226.95</v>
      </c>
      <c r="I29" s="29" t="n">
        <f aca="false">[4]t4!I23</f>
        <v>21069.42</v>
      </c>
      <c r="J29" s="29" t="n">
        <f aca="false">[4]t4!J23</f>
        <v>1042.2</v>
      </c>
      <c r="K29" s="29" t="n">
        <f aca="false">[4]t4!K23</f>
        <v>7015.49</v>
      </c>
      <c r="L29" s="29" t="n">
        <f aca="false">[4]t4!L23</f>
        <v>135.55</v>
      </c>
      <c r="M29" s="29" t="n">
        <f aca="false">[4]t4!M23</f>
        <v>882.25</v>
      </c>
      <c r="N29" s="10" t="s">
        <v>118</v>
      </c>
      <c r="O29" s="29" t="n">
        <f aca="false">[4]t4!N23</f>
        <v>87.14</v>
      </c>
      <c r="P29" s="29" t="n">
        <f aca="false">[4]t4!O23</f>
        <v>270.93</v>
      </c>
      <c r="Q29" s="29" t="n">
        <f aca="false">[4]t4!P23</f>
        <v>62.25</v>
      </c>
      <c r="R29" s="29" t="n">
        <f aca="false">[4]t4!Q23</f>
        <v>16128.85</v>
      </c>
      <c r="S29" s="29" t="n">
        <f aca="false">[4]t4!R23</f>
        <v>7614.94</v>
      </c>
      <c r="T29" s="29" t="n">
        <f aca="false">[4]t4!S23</f>
        <v>5195.87</v>
      </c>
      <c r="U29" s="29" t="str">
        <f aca="false">[4]t4!T23</f>
        <v>-</v>
      </c>
      <c r="V29" s="29" t="n">
        <f aca="false">[4]t4!U23</f>
        <v>1824.6</v>
      </c>
      <c r="W29" s="29" t="n">
        <f aca="false">[4]t4!V23</f>
        <v>349.6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1490.45</v>
      </c>
      <c r="C30" s="30" t="n">
        <f aca="false">[4]t4!C28</f>
        <v>98016.8</v>
      </c>
      <c r="D30" s="30" t="str">
        <f aca="false">[4]t4!D28</f>
        <v>-</v>
      </c>
      <c r="E30" s="30" t="n">
        <f aca="false">[4]t4!E28</f>
        <v>6852.13</v>
      </c>
      <c r="F30" s="30" t="n">
        <f aca="false">[4]t4!F28</f>
        <v>55.89</v>
      </c>
      <c r="G30" s="30" t="n">
        <f aca="false">[4]t4!G28</f>
        <v>261.04</v>
      </c>
      <c r="H30" s="30" t="n">
        <f aca="false">[4]t4!H28</f>
        <v>7850.17</v>
      </c>
      <c r="I30" s="30" t="n">
        <f aca="false">[4]t4!I28</f>
        <v>9044.53</v>
      </c>
      <c r="J30" s="30" t="n">
        <f aca="false">[4]t4!J28</f>
        <v>1042.2</v>
      </c>
      <c r="K30" s="30" t="n">
        <f aca="false">[4]t4!K28</f>
        <v>1830.01</v>
      </c>
      <c r="L30" s="30" t="n">
        <f aca="false">[4]t4!L28</f>
        <v>59.95</v>
      </c>
      <c r="M30" s="30" t="n">
        <f aca="false">[4]t4!M28</f>
        <v>380.68</v>
      </c>
      <c r="N30" s="13" t="s">
        <v>54</v>
      </c>
      <c r="O30" s="30" t="n">
        <f aca="false">[4]t4!N28</f>
        <v>87.14</v>
      </c>
      <c r="P30" s="30" t="n">
        <f aca="false">[4]t4!O28</f>
        <v>73.93</v>
      </c>
      <c r="Q30" s="30" t="n">
        <f aca="false">[4]t4!P28</f>
        <v>62.25</v>
      </c>
      <c r="R30" s="30" t="n">
        <f aca="false">[4]t4!Q28</f>
        <v>9746.51</v>
      </c>
      <c r="S30" s="30" t="n">
        <f aca="false">[4]t4!R28</f>
        <v>3380.11</v>
      </c>
      <c r="T30" s="30" t="n">
        <f aca="false">[4]t4!S28</f>
        <v>1721.1</v>
      </c>
      <c r="U30" s="30" t="str">
        <f aca="false">[4]t4!T28</f>
        <v>-</v>
      </c>
      <c r="V30" s="30" t="n">
        <f aca="false">[4]t4!U28</f>
        <v>1026.01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2723.24</v>
      </c>
      <c r="C31" s="30" t="n">
        <f aca="false">[4]t4!C29</f>
        <v>92431.03</v>
      </c>
      <c r="D31" s="30" t="n">
        <f aca="false">[4]t4!D29</f>
        <v>113.54</v>
      </c>
      <c r="E31" s="30" t="n">
        <f aca="false">[4]t4!E29</f>
        <v>5577.18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376.78</v>
      </c>
      <c r="I31" s="30" t="n">
        <f aca="false">[4]t4!I29</f>
        <v>12024.88</v>
      </c>
      <c r="J31" s="30" t="str">
        <f aca="false">[4]t4!J29</f>
        <v>-</v>
      </c>
      <c r="K31" s="30" t="n">
        <f aca="false">[4]t4!K29</f>
        <v>5185.48</v>
      </c>
      <c r="L31" s="30" t="n">
        <f aca="false">[4]t4!L29</f>
        <v>75.61</v>
      </c>
      <c r="M31" s="30" t="n">
        <f aca="false">[4]t4!M29</f>
        <v>501.57</v>
      </c>
      <c r="N31" s="13" t="s">
        <v>55</v>
      </c>
      <c r="O31" s="30" t="str">
        <f aca="false">[4]t4!N29</f>
        <v>-</v>
      </c>
      <c r="P31" s="30" t="n">
        <f aca="false">[4]t4!O29</f>
        <v>197</v>
      </c>
      <c r="Q31" s="30" t="str">
        <f aca="false">[4]t4!P29</f>
        <v>-</v>
      </c>
      <c r="R31" s="30" t="n">
        <f aca="false">[4]t4!Q29</f>
        <v>6382.34</v>
      </c>
      <c r="S31" s="30" t="n">
        <f aca="false">[4]t4!R29</f>
        <v>4234.83</v>
      </c>
      <c r="T31" s="30" t="n">
        <f aca="false">[4]t4!S29</f>
        <v>3474.77</v>
      </c>
      <c r="U31" s="30" t="str">
        <f aca="false">[4]t4!T29</f>
        <v>-</v>
      </c>
      <c r="V31" s="30" t="n">
        <f aca="false">[4]t4!U29</f>
        <v>798.6</v>
      </c>
      <c r="W31" s="30" t="n">
        <f aca="false">[4]t4!V29</f>
        <v>349.6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52323.74</v>
      </c>
      <c r="C32" s="29" t="n">
        <f aca="false">[4]t4!C30</f>
        <v>245780.76</v>
      </c>
      <c r="D32" s="29" t="str">
        <f aca="false">[4]t4!D30</f>
        <v>-</v>
      </c>
      <c r="E32" s="29" t="n">
        <f aca="false">[4]t4!E30</f>
        <v>32430.39</v>
      </c>
      <c r="F32" s="29" t="n">
        <f aca="false">[4]t4!F30</f>
        <v>96.02</v>
      </c>
      <c r="G32" s="29" t="n">
        <f aca="false">[4]t4!G30</f>
        <v>1401.78</v>
      </c>
      <c r="H32" s="29" t="n">
        <f aca="false">[4]t4!H30</f>
        <v>11909.93</v>
      </c>
      <c r="I32" s="29" t="n">
        <f aca="false">[4]t4!I30</f>
        <v>61397.5</v>
      </c>
      <c r="J32" s="29" t="n">
        <f aca="false">[4]t4!J30</f>
        <v>3691.71</v>
      </c>
      <c r="K32" s="29" t="n">
        <f aca="false">[4]t4!K30</f>
        <v>17485.23</v>
      </c>
      <c r="L32" s="29" t="n">
        <f aca="false">[4]t4!L30</f>
        <v>745.96</v>
      </c>
      <c r="M32" s="29" t="n">
        <f aca="false">[4]t4!M30</f>
        <v>1646.05</v>
      </c>
      <c r="N32" s="10" t="s">
        <v>119</v>
      </c>
      <c r="O32" s="29" t="str">
        <f aca="false">[4]t4!N30</f>
        <v>-</v>
      </c>
      <c r="P32" s="29" t="n">
        <f aca="false">[4]t4!O30</f>
        <v>624.21</v>
      </c>
      <c r="Q32" s="29" t="n">
        <f aca="false">[4]t4!P30</f>
        <v>445.86</v>
      </c>
      <c r="R32" s="29" t="n">
        <f aca="false">[4]t4!Q30</f>
        <v>23919.82</v>
      </c>
      <c r="S32" s="29" t="n">
        <f aca="false">[4]t4!R30</f>
        <v>9700.1</v>
      </c>
      <c r="T32" s="29" t="n">
        <f aca="false">[4]t4!S30</f>
        <v>9078.76</v>
      </c>
      <c r="U32" s="29" t="n">
        <f aca="false">[4]t4!T30</f>
        <v>731.92</v>
      </c>
      <c r="V32" s="29" t="n">
        <f aca="false">[4]t4!U30</f>
        <v>29955.27</v>
      </c>
      <c r="W32" s="29" t="n">
        <f aca="false">[4]t4!V30</f>
        <v>1282.47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8974.52</v>
      </c>
      <c r="C33" s="30" t="n">
        <f aca="false">[4]t4!C31</f>
        <v>155016.23</v>
      </c>
      <c r="D33" s="30" t="str">
        <f aca="false">[4]t4!D31</f>
        <v>-</v>
      </c>
      <c r="E33" s="30" t="n">
        <f aca="false">[4]t4!E31</f>
        <v>14996.94</v>
      </c>
      <c r="F33" s="30" t="n">
        <f aca="false">[4]t4!F31</f>
        <v>96.02</v>
      </c>
      <c r="G33" s="30" t="n">
        <f aca="false">[4]t4!G31</f>
        <v>585.7</v>
      </c>
      <c r="H33" s="30" t="n">
        <f aca="false">[4]t4!H31</f>
        <v>9356.34</v>
      </c>
      <c r="I33" s="30" t="n">
        <f aca="false">[4]t4!I31</f>
        <v>30409.3</v>
      </c>
      <c r="J33" s="30" t="n">
        <f aca="false">[4]t4!J31</f>
        <v>3202.51</v>
      </c>
      <c r="K33" s="30" t="n">
        <f aca="false">[4]t4!K31</f>
        <v>3659.56</v>
      </c>
      <c r="L33" s="30" t="n">
        <f aca="false">[4]t4!L31</f>
        <v>745.96</v>
      </c>
      <c r="M33" s="30" t="n">
        <f aca="false">[4]t4!M31</f>
        <v>1131.21</v>
      </c>
      <c r="N33" s="13" t="s">
        <v>54</v>
      </c>
      <c r="O33" s="30" t="str">
        <f aca="false">[4]t4!N31</f>
        <v>-</v>
      </c>
      <c r="P33" s="30" t="n">
        <f aca="false">[4]t4!O31</f>
        <v>624.21</v>
      </c>
      <c r="Q33" s="30" t="str">
        <f aca="false">[4]t4!P31</f>
        <v>-</v>
      </c>
      <c r="R33" s="30" t="n">
        <f aca="false">[4]t4!Q31</f>
        <v>15126.53</v>
      </c>
      <c r="S33" s="30" t="n">
        <f aca="false">[4]t4!R31</f>
        <v>4126.54</v>
      </c>
      <c r="T33" s="30" t="n">
        <f aca="false">[4]t4!S31</f>
        <v>1113.94</v>
      </c>
      <c r="U33" s="30" t="n">
        <f aca="false">[4]t4!T31</f>
        <v>132.72</v>
      </c>
      <c r="V33" s="30" t="n">
        <f aca="false">[4]t4!U31</f>
        <v>18650.7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3349.23</v>
      </c>
      <c r="C34" s="30" t="n">
        <f aca="false">[4]t4!C32</f>
        <v>90764.53</v>
      </c>
      <c r="D34" s="30" t="str">
        <f aca="false">[4]t4!D32</f>
        <v>-</v>
      </c>
      <c r="E34" s="30" t="n">
        <f aca="false">[4]t4!E32</f>
        <v>17433.44</v>
      </c>
      <c r="F34" s="30" t="str">
        <f aca="false">[4]t4!F32</f>
        <v>-</v>
      </c>
      <c r="G34" s="30" t="n">
        <f aca="false">[4]t4!G32</f>
        <v>816.08</v>
      </c>
      <c r="H34" s="30" t="n">
        <f aca="false">[4]t4!H32</f>
        <v>2553.59</v>
      </c>
      <c r="I34" s="30" t="n">
        <f aca="false">[4]t4!I32</f>
        <v>30988.2</v>
      </c>
      <c r="J34" s="30" t="n">
        <f aca="false">[4]t4!J32</f>
        <v>489.2</v>
      </c>
      <c r="K34" s="30" t="n">
        <f aca="false">[4]t4!K32</f>
        <v>13825.67</v>
      </c>
      <c r="L34" s="30" t="str">
        <f aca="false">[4]t4!L32</f>
        <v>-</v>
      </c>
      <c r="M34" s="30" t="n">
        <f aca="false">[4]t4!M32</f>
        <v>514.83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445.86</v>
      </c>
      <c r="R34" s="30" t="n">
        <f aca="false">[4]t4!Q32</f>
        <v>8793.29</v>
      </c>
      <c r="S34" s="30" t="n">
        <f aca="false">[4]t4!R32</f>
        <v>5573.56</v>
      </c>
      <c r="T34" s="30" t="n">
        <f aca="false">[4]t4!S32</f>
        <v>7964.82</v>
      </c>
      <c r="U34" s="30" t="n">
        <f aca="false">[4]t4!T32</f>
        <v>599.2</v>
      </c>
      <c r="V34" s="30" t="n">
        <f aca="false">[4]t4!U32</f>
        <v>11304.48</v>
      </c>
      <c r="W34" s="30" t="n">
        <f aca="false">[4]t4!V32</f>
        <v>1282.47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2431.23</v>
      </c>
      <c r="C35" s="29" t="n">
        <f aca="false">[4]t4!C33</f>
        <v>68690.73</v>
      </c>
      <c r="D35" s="29" t="str">
        <f aca="false">[4]t4!D33</f>
        <v>-</v>
      </c>
      <c r="E35" s="29" t="n">
        <f aca="false">[4]t4!E33</f>
        <v>7886.29</v>
      </c>
      <c r="F35" s="29" t="n">
        <f aca="false">[4]t4!F33</f>
        <v>146.19</v>
      </c>
      <c r="G35" s="29" t="n">
        <f aca="false">[4]t4!G33</f>
        <v>487.84</v>
      </c>
      <c r="H35" s="29" t="n">
        <f aca="false">[4]t4!H33</f>
        <v>5516.31</v>
      </c>
      <c r="I35" s="29" t="n">
        <f aca="false">[4]t4!I33</f>
        <v>19900.82</v>
      </c>
      <c r="J35" s="29" t="n">
        <f aca="false">[4]t4!J33</f>
        <v>726.15</v>
      </c>
      <c r="K35" s="29" t="n">
        <f aca="false">[4]t4!K33</f>
        <v>7013.62</v>
      </c>
      <c r="L35" s="29" t="n">
        <f aca="false">[4]t4!L33</f>
        <v>185.02</v>
      </c>
      <c r="M35" s="29" t="n">
        <f aca="false">[4]t4!M33</f>
        <v>687.05</v>
      </c>
      <c r="N35" s="10" t="s">
        <v>120</v>
      </c>
      <c r="O35" s="29" t="str">
        <f aca="false">[4]t4!N33</f>
        <v>-</v>
      </c>
      <c r="P35" s="29" t="n">
        <f aca="false">[4]t4!O33</f>
        <v>401.56</v>
      </c>
      <c r="Q35" s="29" t="n">
        <f aca="false">[4]t4!P33</f>
        <v>429.55</v>
      </c>
      <c r="R35" s="29" t="n">
        <f aca="false">[4]t4!Q33</f>
        <v>7129.34</v>
      </c>
      <c r="S35" s="29" t="n">
        <f aca="false">[4]t4!R33</f>
        <v>5200.99</v>
      </c>
      <c r="T35" s="29" t="n">
        <f aca="false">[4]t4!S33</f>
        <v>2189.58</v>
      </c>
      <c r="U35" s="29" t="str">
        <f aca="false">[4]t4!T33</f>
        <v>-</v>
      </c>
      <c r="V35" s="29" t="n">
        <f aca="false">[4]t4!U33</f>
        <v>5643.29</v>
      </c>
      <c r="W35" s="29" t="n">
        <f aca="false">[4]t4!V33</f>
        <v>196.89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1575.24</v>
      </c>
      <c r="C36" s="30" t="n">
        <f aca="false">[4]t4!C34</f>
        <v>36191.37</v>
      </c>
      <c r="D36" s="30" t="str">
        <f aca="false">[4]t4!D34</f>
        <v>-</v>
      </c>
      <c r="E36" s="30" t="n">
        <f aca="false">[4]t4!E34</f>
        <v>4492.26</v>
      </c>
      <c r="F36" s="30" t="n">
        <f aca="false">[4]t4!F34</f>
        <v>146.19</v>
      </c>
      <c r="G36" s="30" t="n">
        <f aca="false">[4]t4!G34</f>
        <v>239.13</v>
      </c>
      <c r="H36" s="30" t="n">
        <f aca="false">[4]t4!H34</f>
        <v>5143.54</v>
      </c>
      <c r="I36" s="30" t="n">
        <f aca="false">[4]t4!I34</f>
        <v>10021.18</v>
      </c>
      <c r="J36" s="30" t="n">
        <f aca="false">[4]t4!J34</f>
        <v>622.91</v>
      </c>
      <c r="K36" s="30" t="n">
        <f aca="false">[4]t4!K34</f>
        <v>2462.57</v>
      </c>
      <c r="L36" s="30" t="str">
        <f aca="false">[4]t4!L34</f>
        <v>-</v>
      </c>
      <c r="M36" s="30" t="n">
        <f aca="false">[4]t4!M34</f>
        <v>380.67</v>
      </c>
      <c r="N36" s="13" t="s">
        <v>54</v>
      </c>
      <c r="O36" s="30" t="str">
        <f aca="false">[4]t4!N34</f>
        <v>-</v>
      </c>
      <c r="P36" s="30" t="n">
        <f aca="false">[4]t4!O34</f>
        <v>148.33</v>
      </c>
      <c r="Q36" s="30" t="n">
        <f aca="false">[4]t4!P34</f>
        <v>75.43</v>
      </c>
      <c r="R36" s="30" t="n">
        <f aca="false">[4]t4!Q34</f>
        <v>5326.29</v>
      </c>
      <c r="S36" s="30" t="n">
        <f aca="false">[4]t4!R34</f>
        <v>1605</v>
      </c>
      <c r="T36" s="30" t="n">
        <f aca="false">[4]t4!S34</f>
        <v>772.02</v>
      </c>
      <c r="U36" s="30" t="str">
        <f aca="false">[4]t4!T34</f>
        <v>-</v>
      </c>
      <c r="V36" s="30" t="n">
        <f aca="false">[4]t4!U34</f>
        <v>3948.34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0855.99</v>
      </c>
      <c r="C37" s="30" t="n">
        <f aca="false">[4]t4!C35</f>
        <v>32499.35</v>
      </c>
      <c r="D37" s="30" t="str">
        <f aca="false">[4]t4!D35</f>
        <v>-</v>
      </c>
      <c r="E37" s="30" t="n">
        <f aca="false">[4]t4!E35</f>
        <v>3394.03</v>
      </c>
      <c r="F37" s="30" t="str">
        <f aca="false">[4]t4!F35</f>
        <v>-</v>
      </c>
      <c r="G37" s="30" t="n">
        <f aca="false">[4]t4!G35</f>
        <v>248.71</v>
      </c>
      <c r="H37" s="30" t="n">
        <f aca="false">[4]t4!H35</f>
        <v>372.78</v>
      </c>
      <c r="I37" s="30" t="n">
        <f aca="false">[4]t4!I35</f>
        <v>9879.64</v>
      </c>
      <c r="J37" s="30" t="n">
        <f aca="false">[4]t4!J35</f>
        <v>103.24</v>
      </c>
      <c r="K37" s="30" t="n">
        <f aca="false">[4]t4!K35</f>
        <v>4551.05</v>
      </c>
      <c r="L37" s="30" t="n">
        <f aca="false">[4]t4!L35</f>
        <v>185.02</v>
      </c>
      <c r="M37" s="30" t="n">
        <f aca="false">[4]t4!M35</f>
        <v>306.38</v>
      </c>
      <c r="N37" s="13" t="s">
        <v>55</v>
      </c>
      <c r="O37" s="30" t="str">
        <f aca="false">[4]t4!N35</f>
        <v>-</v>
      </c>
      <c r="P37" s="30" t="n">
        <f aca="false">[4]t4!O35</f>
        <v>253.23</v>
      </c>
      <c r="Q37" s="30" t="n">
        <f aca="false">[4]t4!P35</f>
        <v>354.12</v>
      </c>
      <c r="R37" s="30" t="n">
        <f aca="false">[4]t4!Q35</f>
        <v>1803.05</v>
      </c>
      <c r="S37" s="30" t="n">
        <f aca="false">[4]t4!R35</f>
        <v>3595.98</v>
      </c>
      <c r="T37" s="30" t="n">
        <f aca="false">[4]t4!S35</f>
        <v>1417.56</v>
      </c>
      <c r="U37" s="30" t="str">
        <f aca="false">[4]t4!T35</f>
        <v>-</v>
      </c>
      <c r="V37" s="30" t="n">
        <f aca="false">[4]t4!U35</f>
        <v>1694.95</v>
      </c>
      <c r="W37" s="30" t="n">
        <f aca="false">[4]t4!V35</f>
        <v>196.89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2720.57</v>
      </c>
      <c r="C38" s="29" t="n">
        <f aca="false">[4]t4!C36</f>
        <v>123150.87</v>
      </c>
      <c r="D38" s="29" t="n">
        <f aca="false">[4]t4!D36</f>
        <v>182.27</v>
      </c>
      <c r="E38" s="29" t="n">
        <f aca="false">[4]t4!E36</f>
        <v>3431.04</v>
      </c>
      <c r="F38" s="29" t="str">
        <f aca="false">[4]t4!F36</f>
        <v>-</v>
      </c>
      <c r="G38" s="29" t="n">
        <f aca="false">[4]t4!G36</f>
        <v>712.05</v>
      </c>
      <c r="H38" s="29" t="n">
        <f aca="false">[4]t4!H36</f>
        <v>7957.15</v>
      </c>
      <c r="I38" s="29" t="n">
        <f aca="false">[4]t4!I36</f>
        <v>13718.2</v>
      </c>
      <c r="J38" s="29" t="n">
        <f aca="false">[4]t4!J36</f>
        <v>1158.99</v>
      </c>
      <c r="K38" s="29" t="n">
        <f aca="false">[4]t4!K36</f>
        <v>2821.96</v>
      </c>
      <c r="L38" s="29" t="str">
        <f aca="false">[4]t4!L36</f>
        <v>-</v>
      </c>
      <c r="M38" s="29" t="n">
        <f aca="false">[4]t4!M36</f>
        <v>175.18</v>
      </c>
      <c r="N38" s="10" t="s">
        <v>121</v>
      </c>
      <c r="O38" s="29" t="n">
        <f aca="false">[4]t4!N36</f>
        <v>25.56</v>
      </c>
      <c r="P38" s="29" t="n">
        <f aca="false">[4]t4!O36</f>
        <v>356.7</v>
      </c>
      <c r="Q38" s="29" t="n">
        <f aca="false">[4]t4!P36</f>
        <v>412.25</v>
      </c>
      <c r="R38" s="29" t="n">
        <f aca="false">[4]t4!Q36</f>
        <v>9895.21</v>
      </c>
      <c r="S38" s="29" t="n">
        <f aca="false">[4]t4!R36</f>
        <v>3774.08</v>
      </c>
      <c r="T38" s="29" t="n">
        <f aca="false">[4]t4!S36</f>
        <v>3109.28</v>
      </c>
      <c r="U38" s="29" t="n">
        <f aca="false">[4]t4!T36</f>
        <v>237.69</v>
      </c>
      <c r="V38" s="29" t="n">
        <f aca="false">[4]t4!U36</f>
        <v>1531.98</v>
      </c>
      <c r="W38" s="29" t="n">
        <f aca="false">[4]t4!V36</f>
        <v>70.1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4864.14</v>
      </c>
      <c r="C39" s="30" t="n">
        <f aca="false">[4]t4!C37</f>
        <v>67569.77</v>
      </c>
      <c r="D39" s="30" t="n">
        <f aca="false">[4]t4!D37</f>
        <v>182.27</v>
      </c>
      <c r="E39" s="30" t="n">
        <f aca="false">[4]t4!E37</f>
        <v>1487.36</v>
      </c>
      <c r="F39" s="30" t="str">
        <f aca="false">[4]t4!F37</f>
        <v>-</v>
      </c>
      <c r="G39" s="30" t="n">
        <f aca="false">[4]t4!G37</f>
        <v>712.05</v>
      </c>
      <c r="H39" s="30" t="n">
        <f aca="false">[4]t4!H37</f>
        <v>6213.38</v>
      </c>
      <c r="I39" s="30" t="n">
        <f aca="false">[4]t4!I37</f>
        <v>6116.95</v>
      </c>
      <c r="J39" s="30" t="n">
        <f aca="false">[4]t4!J37</f>
        <v>1062.26</v>
      </c>
      <c r="K39" s="30" t="n">
        <f aca="false">[4]t4!K37</f>
        <v>991.58</v>
      </c>
      <c r="L39" s="30" t="str">
        <f aca="false">[4]t4!L37</f>
        <v>-</v>
      </c>
      <c r="M39" s="30" t="n">
        <f aca="false">[4]t4!M37</f>
        <v>175.18</v>
      </c>
      <c r="N39" s="13" t="s">
        <v>54</v>
      </c>
      <c r="O39" s="30" t="str">
        <f aca="false">[4]t4!N37</f>
        <v>-</v>
      </c>
      <c r="P39" s="30" t="n">
        <f aca="false">[4]t4!O37</f>
        <v>356.7</v>
      </c>
      <c r="Q39" s="30" t="n">
        <f aca="false">[4]t4!P37</f>
        <v>137.56</v>
      </c>
      <c r="R39" s="30" t="n">
        <f aca="false">[4]t4!Q37</f>
        <v>7401.17</v>
      </c>
      <c r="S39" s="30" t="n">
        <f aca="false">[4]t4!R37</f>
        <v>768.36</v>
      </c>
      <c r="T39" s="30" t="n">
        <f aca="false">[4]t4!S37</f>
        <v>512.86</v>
      </c>
      <c r="U39" s="30" t="n">
        <f aca="false">[4]t4!T37</f>
        <v>52.51</v>
      </c>
      <c r="V39" s="30" t="n">
        <f aca="false">[4]t4!U37</f>
        <v>1124.18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7856.42</v>
      </c>
      <c r="C40" s="30" t="n">
        <f aca="false">[4]t4!C38</f>
        <v>55581.1</v>
      </c>
      <c r="D40" s="30" t="str">
        <f aca="false">[4]t4!D38</f>
        <v>-</v>
      </c>
      <c r="E40" s="30" t="n">
        <f aca="false">[4]t4!E38</f>
        <v>1943.68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743.77</v>
      </c>
      <c r="I40" s="30" t="n">
        <f aca="false">[4]t4!I38</f>
        <v>7601.26</v>
      </c>
      <c r="J40" s="30" t="n">
        <f aca="false">[4]t4!J38</f>
        <v>96.74</v>
      </c>
      <c r="K40" s="30" t="n">
        <f aca="false">[4]t4!K38</f>
        <v>1830.39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n">
        <f aca="false">[4]t4!N38</f>
        <v>25.56</v>
      </c>
      <c r="P40" s="30" t="str">
        <f aca="false">[4]t4!O38</f>
        <v>-</v>
      </c>
      <c r="Q40" s="30" t="n">
        <f aca="false">[4]t4!P38</f>
        <v>274.69</v>
      </c>
      <c r="R40" s="30" t="n">
        <f aca="false">[4]t4!Q38</f>
        <v>2494.03</v>
      </c>
      <c r="S40" s="30" t="n">
        <f aca="false">[4]t4!R38</f>
        <v>3005.72</v>
      </c>
      <c r="T40" s="30" t="n">
        <f aca="false">[4]t4!S38</f>
        <v>2596.41</v>
      </c>
      <c r="U40" s="30" t="n">
        <f aca="false">[4]t4!T38</f>
        <v>185.17</v>
      </c>
      <c r="V40" s="30" t="n">
        <f aca="false">[4]t4!U38</f>
        <v>407.8</v>
      </c>
      <c r="W40" s="30" t="n">
        <f aca="false">[4]t4!V38</f>
        <v>70.1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3711.42</v>
      </c>
      <c r="C41" s="29" t="n">
        <f aca="false">[4]t4!C39</f>
        <v>112146.49</v>
      </c>
      <c r="D41" s="29" t="n">
        <f aca="false">[4]t4!D39</f>
        <v>318.77</v>
      </c>
      <c r="E41" s="29" t="n">
        <f aca="false">[4]t4!E39</f>
        <v>20658.54</v>
      </c>
      <c r="F41" s="29" t="n">
        <f aca="false">[4]t4!F39</f>
        <v>580.77</v>
      </c>
      <c r="G41" s="29" t="n">
        <f aca="false">[4]t4!G39</f>
        <v>1404.22</v>
      </c>
      <c r="H41" s="29" t="n">
        <f aca="false">[4]t4!H39</f>
        <v>11677.75</v>
      </c>
      <c r="I41" s="29" t="n">
        <f aca="false">[4]t4!I39</f>
        <v>27138.97</v>
      </c>
      <c r="J41" s="29" t="n">
        <f aca="false">[4]t4!J39</f>
        <v>2233.76</v>
      </c>
      <c r="K41" s="29" t="n">
        <f aca="false">[4]t4!K39</f>
        <v>10491.08</v>
      </c>
      <c r="L41" s="29" t="str">
        <f aca="false">[4]t4!L39</f>
        <v>-</v>
      </c>
      <c r="M41" s="29" t="n">
        <f aca="false">[4]t4!M39</f>
        <v>898.45</v>
      </c>
      <c r="N41" s="10" t="s">
        <v>122</v>
      </c>
      <c r="O41" s="29" t="n">
        <f aca="false">[4]t4!N39</f>
        <v>114.66</v>
      </c>
      <c r="P41" s="29" t="n">
        <f aca="false">[4]t4!O39</f>
        <v>831.41</v>
      </c>
      <c r="Q41" s="29" t="n">
        <f aca="false">[4]t4!P39</f>
        <v>1704.11</v>
      </c>
      <c r="R41" s="29" t="n">
        <f aca="false">[4]t4!Q39</f>
        <v>10112.88</v>
      </c>
      <c r="S41" s="29" t="n">
        <f aca="false">[4]t4!R39</f>
        <v>8429</v>
      </c>
      <c r="T41" s="29" t="n">
        <f aca="false">[4]t4!S39</f>
        <v>3130.73</v>
      </c>
      <c r="U41" s="29" t="n">
        <f aca="false">[4]t4!T39</f>
        <v>2494.72</v>
      </c>
      <c r="V41" s="29" t="n">
        <f aca="false">[4]t4!U39</f>
        <v>9345.11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30111.65</v>
      </c>
      <c r="C42" s="30" t="n">
        <f aca="false">[4]t4!C40</f>
        <v>70241.89</v>
      </c>
      <c r="D42" s="30" t="n">
        <f aca="false">[4]t4!D40</f>
        <v>209.54</v>
      </c>
      <c r="E42" s="30" t="n">
        <f aca="false">[4]t4!E40</f>
        <v>8987.85</v>
      </c>
      <c r="F42" s="30" t="n">
        <f aca="false">[4]t4!F40</f>
        <v>441.24</v>
      </c>
      <c r="G42" s="30" t="n">
        <f aca="false">[4]t4!G40</f>
        <v>932.82</v>
      </c>
      <c r="H42" s="30" t="n">
        <f aca="false">[4]t4!H40</f>
        <v>9419.42</v>
      </c>
      <c r="I42" s="30" t="n">
        <f aca="false">[4]t4!I40</f>
        <v>13718.61</v>
      </c>
      <c r="J42" s="30" t="n">
        <f aca="false">[4]t4!J40</f>
        <v>1985.04</v>
      </c>
      <c r="K42" s="30" t="n">
        <f aca="false">[4]t4!K40</f>
        <v>2975.37</v>
      </c>
      <c r="L42" s="30" t="str">
        <f aca="false">[4]t4!L40</f>
        <v>-</v>
      </c>
      <c r="M42" s="30" t="n">
        <f aca="false">[4]t4!M40</f>
        <v>460.46</v>
      </c>
      <c r="N42" s="13" t="s">
        <v>54</v>
      </c>
      <c r="O42" s="30" t="n">
        <f aca="false">[4]t4!N40</f>
        <v>114.66</v>
      </c>
      <c r="P42" s="30" t="n">
        <f aca="false">[4]t4!O40</f>
        <v>451.56</v>
      </c>
      <c r="Q42" s="30" t="n">
        <f aca="false">[4]t4!P40</f>
        <v>1006.87</v>
      </c>
      <c r="R42" s="30" t="n">
        <f aca="false">[4]t4!Q40</f>
        <v>7471.43</v>
      </c>
      <c r="S42" s="30" t="n">
        <f aca="false">[4]t4!R40</f>
        <v>3495.52</v>
      </c>
      <c r="T42" s="30" t="n">
        <f aca="false">[4]t4!S40</f>
        <v>682.29</v>
      </c>
      <c r="U42" s="30" t="n">
        <f aca="false">[4]t4!T40</f>
        <v>1576.35</v>
      </c>
      <c r="V42" s="30" t="n">
        <f aca="false">[4]t4!U40</f>
        <v>5940.74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3599.77</v>
      </c>
      <c r="C43" s="30" t="n">
        <f aca="false">[4]t4!C41</f>
        <v>41904.6</v>
      </c>
      <c r="D43" s="30" t="n">
        <f aca="false">[4]t4!D41</f>
        <v>109.23</v>
      </c>
      <c r="E43" s="30" t="n">
        <f aca="false">[4]t4!E41</f>
        <v>11670.69</v>
      </c>
      <c r="F43" s="30" t="n">
        <f aca="false">[4]t4!F41</f>
        <v>139.52</v>
      </c>
      <c r="G43" s="30" t="n">
        <f aca="false">[4]t4!G41</f>
        <v>471.41</v>
      </c>
      <c r="H43" s="30" t="n">
        <f aca="false">[4]t4!H41</f>
        <v>2258.34</v>
      </c>
      <c r="I43" s="30" t="n">
        <f aca="false">[4]t4!I41</f>
        <v>13420.36</v>
      </c>
      <c r="J43" s="30" t="n">
        <f aca="false">[4]t4!J41</f>
        <v>248.73</v>
      </c>
      <c r="K43" s="30" t="n">
        <f aca="false">[4]t4!K41</f>
        <v>7515.71</v>
      </c>
      <c r="L43" s="30" t="str">
        <f aca="false">[4]t4!L41</f>
        <v>-</v>
      </c>
      <c r="M43" s="30" t="n">
        <f aca="false">[4]t4!M41</f>
        <v>438</v>
      </c>
      <c r="N43" s="13" t="s">
        <v>55</v>
      </c>
      <c r="O43" s="30" t="str">
        <f aca="false">[4]t4!N41</f>
        <v>-</v>
      </c>
      <c r="P43" s="30" t="n">
        <f aca="false">[4]t4!O41</f>
        <v>379.85</v>
      </c>
      <c r="Q43" s="30" t="n">
        <f aca="false">[4]t4!P41</f>
        <v>697.24</v>
      </c>
      <c r="R43" s="30" t="n">
        <f aca="false">[4]t4!Q41</f>
        <v>2641.45</v>
      </c>
      <c r="S43" s="30" t="n">
        <f aca="false">[4]t4!R41</f>
        <v>4933.48</v>
      </c>
      <c r="T43" s="30" t="n">
        <f aca="false">[4]t4!S41</f>
        <v>2448.44</v>
      </c>
      <c r="U43" s="30" t="n">
        <f aca="false">[4]t4!T41</f>
        <v>918.38</v>
      </c>
      <c r="V43" s="30" t="n">
        <f aca="false">[4]t4!U41</f>
        <v>3404.37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95162.83</v>
      </c>
      <c r="C44" s="29" t="n">
        <f aca="false">[4]t4!C42</f>
        <v>355847.05</v>
      </c>
      <c r="D44" s="29" t="n">
        <f aca="false">[4]t4!D42</f>
        <v>981.31</v>
      </c>
      <c r="E44" s="29" t="n">
        <f aca="false">[4]t4!E42</f>
        <v>78757.03</v>
      </c>
      <c r="F44" s="29" t="n">
        <f aca="false">[4]t4!F42</f>
        <v>8434.94</v>
      </c>
      <c r="G44" s="29" t="n">
        <f aca="false">[4]t4!G42</f>
        <v>1962.85</v>
      </c>
      <c r="H44" s="29" t="n">
        <f aca="false">[4]t4!H42</f>
        <v>53685.87</v>
      </c>
      <c r="I44" s="29" t="n">
        <f aca="false">[4]t4!I42</f>
        <v>175973.45</v>
      </c>
      <c r="J44" s="29" t="n">
        <f aca="false">[4]t4!J42</f>
        <v>13097.24</v>
      </c>
      <c r="K44" s="29" t="n">
        <f aca="false">[4]t4!K42</f>
        <v>75687.96</v>
      </c>
      <c r="L44" s="29" t="n">
        <f aca="false">[4]t4!L42</f>
        <v>1416.3</v>
      </c>
      <c r="M44" s="29" t="n">
        <f aca="false">[4]t4!M42</f>
        <v>3651.62</v>
      </c>
      <c r="N44" s="10" t="s">
        <v>123</v>
      </c>
      <c r="O44" s="29" t="str">
        <f aca="false">[4]t4!N42</f>
        <v>-</v>
      </c>
      <c r="P44" s="29" t="n">
        <f aca="false">[4]t4!O42</f>
        <v>1354.82</v>
      </c>
      <c r="Q44" s="29" t="n">
        <f aca="false">[4]t4!P42</f>
        <v>8683.58</v>
      </c>
      <c r="R44" s="29" t="n">
        <f aca="false">[4]t4!Q42</f>
        <v>40967.73</v>
      </c>
      <c r="S44" s="29" t="n">
        <f aca="false">[4]t4!R42</f>
        <v>40844.39</v>
      </c>
      <c r="T44" s="29" t="n">
        <f aca="false">[4]t4!S42</f>
        <v>10820.75</v>
      </c>
      <c r="U44" s="29" t="n">
        <f aca="false">[4]t4!T42</f>
        <v>3068.29</v>
      </c>
      <c r="V44" s="29" t="n">
        <f aca="false">[4]t4!U42</f>
        <v>15831.58</v>
      </c>
      <c r="W44" s="29" t="n">
        <f aca="false">[4]t4!V42</f>
        <v>4096.08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47278.21</v>
      </c>
      <c r="C45" s="30" t="n">
        <f aca="false">[4]t4!C43</f>
        <v>194296.54</v>
      </c>
      <c r="D45" s="30" t="n">
        <f aca="false">[4]t4!D43</f>
        <v>649.38</v>
      </c>
      <c r="E45" s="30" t="n">
        <f aca="false">[4]t4!E43</f>
        <v>34212.64</v>
      </c>
      <c r="F45" s="30" t="n">
        <f aca="false">[4]t4!F43</f>
        <v>6220.21</v>
      </c>
      <c r="G45" s="30" t="n">
        <f aca="false">[4]t4!G43</f>
        <v>1292.17</v>
      </c>
      <c r="H45" s="30" t="n">
        <f aca="false">[4]t4!H43</f>
        <v>45359.89</v>
      </c>
      <c r="I45" s="30" t="n">
        <f aca="false">[4]t4!I43</f>
        <v>76071.78</v>
      </c>
      <c r="J45" s="30" t="n">
        <f aca="false">[4]t4!J43</f>
        <v>10263.28</v>
      </c>
      <c r="K45" s="30" t="n">
        <f aca="false">[4]t4!K43</f>
        <v>27196.98</v>
      </c>
      <c r="L45" s="30" t="n">
        <f aca="false">[4]t4!L43</f>
        <v>1416.3</v>
      </c>
      <c r="M45" s="30" t="n">
        <f aca="false">[4]t4!M43</f>
        <v>2815.13</v>
      </c>
      <c r="N45" s="13" t="s">
        <v>54</v>
      </c>
      <c r="O45" s="30" t="str">
        <f aca="false">[4]t4!N43</f>
        <v>-</v>
      </c>
      <c r="P45" s="30" t="n">
        <f aca="false">[4]t4!O43</f>
        <v>775.39</v>
      </c>
      <c r="Q45" s="30" t="n">
        <f aca="false">[4]t4!P43</f>
        <v>2272.31</v>
      </c>
      <c r="R45" s="30" t="n">
        <f aca="false">[4]t4!Q43</f>
        <v>25189.83</v>
      </c>
      <c r="S45" s="30" t="n">
        <f aca="false">[4]t4!R43</f>
        <v>11882.75</v>
      </c>
      <c r="T45" s="30" t="n">
        <f aca="false">[4]t4!S43</f>
        <v>804.09</v>
      </c>
      <c r="U45" s="30" t="n">
        <f aca="false">[4]t4!T43</f>
        <v>614.57</v>
      </c>
      <c r="V45" s="30" t="n">
        <f aca="false">[4]t4!U43</f>
        <v>5291.74</v>
      </c>
      <c r="W45" s="30" t="n">
        <f aca="false">[4]t4!V43</f>
        <v>653.21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47884.63</v>
      </c>
      <c r="C46" s="30" t="n">
        <f aca="false">[4]t4!C44</f>
        <v>161550.51</v>
      </c>
      <c r="D46" s="30" t="n">
        <f aca="false">[4]t4!D44</f>
        <v>331.93</v>
      </c>
      <c r="E46" s="30" t="n">
        <f aca="false">[4]t4!E44</f>
        <v>44544.39</v>
      </c>
      <c r="F46" s="30" t="n">
        <f aca="false">[4]t4!F44</f>
        <v>2214.72</v>
      </c>
      <c r="G46" s="30" t="n">
        <f aca="false">[4]t4!G44</f>
        <v>670.69</v>
      </c>
      <c r="H46" s="30" t="n">
        <f aca="false">[4]t4!H44</f>
        <v>8325.98</v>
      </c>
      <c r="I46" s="30" t="n">
        <f aca="false">[4]t4!I44</f>
        <v>99901.67</v>
      </c>
      <c r="J46" s="30" t="n">
        <f aca="false">[4]t4!J44</f>
        <v>2833.96</v>
      </c>
      <c r="K46" s="30" t="n">
        <f aca="false">[4]t4!K44</f>
        <v>48490.98</v>
      </c>
      <c r="L46" s="30" t="str">
        <f aca="false">[4]t4!L44</f>
        <v>-</v>
      </c>
      <c r="M46" s="30" t="n">
        <f aca="false">[4]t4!M44</f>
        <v>836.49</v>
      </c>
      <c r="N46" s="13" t="s">
        <v>55</v>
      </c>
      <c r="O46" s="30" t="str">
        <f aca="false">[4]t4!N44</f>
        <v>-</v>
      </c>
      <c r="P46" s="30" t="n">
        <f aca="false">[4]t4!O44</f>
        <v>579.43</v>
      </c>
      <c r="Q46" s="30" t="n">
        <f aca="false">[4]t4!P44</f>
        <v>6411.27</v>
      </c>
      <c r="R46" s="30" t="n">
        <f aca="false">[4]t4!Q44</f>
        <v>15777.9</v>
      </c>
      <c r="S46" s="30" t="n">
        <f aca="false">[4]t4!R44</f>
        <v>28961.64</v>
      </c>
      <c r="T46" s="30" t="n">
        <f aca="false">[4]t4!S44</f>
        <v>10016.65</v>
      </c>
      <c r="U46" s="30" t="n">
        <f aca="false">[4]t4!T44</f>
        <v>2453.72</v>
      </c>
      <c r="V46" s="30" t="n">
        <f aca="false">[4]t4!U44</f>
        <v>10539.83</v>
      </c>
      <c r="W46" s="30" t="n">
        <f aca="false">[4]t4!V44</f>
        <v>3442.87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3 (ก.ย.-พ.ย. 63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3 (ก.ย.-พ.ย. 63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27877.34</v>
      </c>
      <c r="C52" s="29" t="n">
        <f aca="false">[4]t4!C45</f>
        <v>352230.15</v>
      </c>
      <c r="D52" s="29" t="str">
        <f aca="false">[4]t4!D45</f>
        <v>-</v>
      </c>
      <c r="E52" s="29" t="n">
        <f aca="false">[4]t4!E45</f>
        <v>31427.27</v>
      </c>
      <c r="F52" s="29" t="str">
        <f aca="false">[4]t4!F45</f>
        <v>-</v>
      </c>
      <c r="G52" s="29" t="str">
        <f aca="false">[4]t4!G45</f>
        <v>-</v>
      </c>
      <c r="H52" s="29" t="n">
        <f aca="false">[4]t4!H45</f>
        <v>30941.5</v>
      </c>
      <c r="I52" s="29" t="n">
        <f aca="false">[4]t4!I45</f>
        <v>88272.36</v>
      </c>
      <c r="J52" s="29" t="n">
        <f aca="false">[4]t4!J45</f>
        <v>5034.47</v>
      </c>
      <c r="K52" s="29" t="n">
        <f aca="false">[4]t4!K45</f>
        <v>35949.78</v>
      </c>
      <c r="L52" s="29" t="n">
        <f aca="false">[4]t4!L45</f>
        <v>2749.24</v>
      </c>
      <c r="M52" s="29" t="n">
        <f aca="false">[4]t4!M45</f>
        <v>4516.19</v>
      </c>
      <c r="N52" s="10" t="s">
        <v>124</v>
      </c>
      <c r="O52" s="29" t="n">
        <f aca="false">[4]t4!N45</f>
        <v>770.49</v>
      </c>
      <c r="P52" s="29" t="n">
        <f aca="false">[4]t4!O45</f>
        <v>1323.07</v>
      </c>
      <c r="Q52" s="29" t="n">
        <f aca="false">[4]t4!P45</f>
        <v>535.97</v>
      </c>
      <c r="R52" s="29" t="n">
        <f aca="false">[4]t4!Q45</f>
        <v>30756.37</v>
      </c>
      <c r="S52" s="29" t="n">
        <f aca="false">[4]t4!R45</f>
        <v>22532.31</v>
      </c>
      <c r="T52" s="29" t="n">
        <f aca="false">[4]t4!S45</f>
        <v>8274.09</v>
      </c>
      <c r="U52" s="29" t="n">
        <f aca="false">[4]t4!T45</f>
        <v>1185.85</v>
      </c>
      <c r="V52" s="29" t="n">
        <f aca="false">[4]t4!U45</f>
        <v>9566.99</v>
      </c>
      <c r="W52" s="29" t="n">
        <f aca="false">[4]t4!V45</f>
        <v>1811.24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3681.89</v>
      </c>
      <c r="C53" s="30" t="n">
        <f aca="false">[4]t4!C46</f>
        <v>199594.73</v>
      </c>
      <c r="D53" s="30" t="str">
        <f aca="false">[4]t4!D46</f>
        <v>-</v>
      </c>
      <c r="E53" s="30" t="n">
        <f aca="false">[4]t4!E46</f>
        <v>17908.37</v>
      </c>
      <c r="F53" s="30" t="str">
        <f aca="false">[4]t4!F46</f>
        <v>-</v>
      </c>
      <c r="G53" s="30" t="str">
        <f aca="false">[4]t4!G46</f>
        <v>-</v>
      </c>
      <c r="H53" s="30" t="n">
        <f aca="false">[4]t4!H46</f>
        <v>24071.37</v>
      </c>
      <c r="I53" s="30" t="n">
        <f aca="false">[4]t4!I46</f>
        <v>42204.52</v>
      </c>
      <c r="J53" s="30" t="n">
        <f aca="false">[4]t4!J46</f>
        <v>4159.49</v>
      </c>
      <c r="K53" s="30" t="n">
        <f aca="false">[4]t4!K46</f>
        <v>15539.96</v>
      </c>
      <c r="L53" s="30" t="n">
        <f aca="false">[4]t4!L46</f>
        <v>1308.31</v>
      </c>
      <c r="M53" s="30" t="n">
        <f aca="false">[4]t4!M46</f>
        <v>2345.94</v>
      </c>
      <c r="N53" s="13" t="s">
        <v>54</v>
      </c>
      <c r="O53" s="30" t="str">
        <f aca="false">[4]t4!N46</f>
        <v>-</v>
      </c>
      <c r="P53" s="30" t="n">
        <f aca="false">[4]t4!O46</f>
        <v>486.84</v>
      </c>
      <c r="Q53" s="30" t="str">
        <f aca="false">[4]t4!P46</f>
        <v>-</v>
      </c>
      <c r="R53" s="30" t="n">
        <f aca="false">[4]t4!Q46</f>
        <v>17590.02</v>
      </c>
      <c r="S53" s="30" t="n">
        <f aca="false">[4]t4!R46</f>
        <v>11491.91</v>
      </c>
      <c r="T53" s="30" t="n">
        <f aca="false">[4]t4!S46</f>
        <v>2355.12</v>
      </c>
      <c r="U53" s="30" t="n">
        <f aca="false">[4]t4!T46</f>
        <v>815.2</v>
      </c>
      <c r="V53" s="30" t="n">
        <f aca="false">[4]t4!U46</f>
        <v>3810.12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4195.45</v>
      </c>
      <c r="C54" s="30" t="n">
        <f aca="false">[4]t4!C51</f>
        <v>152635.43</v>
      </c>
      <c r="D54" s="30" t="str">
        <f aca="false">[4]t4!D51</f>
        <v>-</v>
      </c>
      <c r="E54" s="30" t="n">
        <f aca="false">[4]t4!E51</f>
        <v>13518.9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6870.13</v>
      </c>
      <c r="I54" s="30" t="n">
        <f aca="false">[4]t4!I51</f>
        <v>46067.84</v>
      </c>
      <c r="J54" s="30" t="n">
        <f aca="false">[4]t4!J51</f>
        <v>874.98</v>
      </c>
      <c r="K54" s="30" t="n">
        <f aca="false">[4]t4!K51</f>
        <v>20409.82</v>
      </c>
      <c r="L54" s="30" t="n">
        <f aca="false">[4]t4!L51</f>
        <v>1440.93</v>
      </c>
      <c r="M54" s="30" t="n">
        <f aca="false">[4]t4!M51</f>
        <v>2170.24</v>
      </c>
      <c r="N54" s="13" t="s">
        <v>55</v>
      </c>
      <c r="O54" s="30" t="n">
        <f aca="false">[4]t4!N51</f>
        <v>770.49</v>
      </c>
      <c r="P54" s="30" t="n">
        <f aca="false">[4]t4!O51</f>
        <v>836.23</v>
      </c>
      <c r="Q54" s="30" t="n">
        <f aca="false">[4]t4!P51</f>
        <v>535.97</v>
      </c>
      <c r="R54" s="30" t="n">
        <f aca="false">[4]t4!Q51</f>
        <v>13166.36</v>
      </c>
      <c r="S54" s="30" t="n">
        <f aca="false">[4]t4!R51</f>
        <v>11040.4</v>
      </c>
      <c r="T54" s="30" t="n">
        <f aca="false">[4]t4!S51</f>
        <v>5918.97</v>
      </c>
      <c r="U54" s="30" t="n">
        <f aca="false">[4]t4!T51</f>
        <v>370.65</v>
      </c>
      <c r="V54" s="30" t="n">
        <f aca="false">[4]t4!U51</f>
        <v>5756.87</v>
      </c>
      <c r="W54" s="30" t="n">
        <f aca="false">[4]t4!V51</f>
        <v>1811.24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18773.9</v>
      </c>
      <c r="C55" s="29" t="n">
        <f aca="false">[4]t4!C52</f>
        <v>203630.01</v>
      </c>
      <c r="D55" s="29" t="n">
        <f aca="false">[4]t4!D52</f>
        <v>305.12</v>
      </c>
      <c r="E55" s="29" t="n">
        <f aca="false">[4]t4!E52</f>
        <v>6127.34</v>
      </c>
      <c r="F55" s="29" t="str">
        <f aca="false">[4]t4!F52</f>
        <v>-</v>
      </c>
      <c r="G55" s="29" t="str">
        <f aca="false">[4]t4!G52</f>
        <v>-</v>
      </c>
      <c r="H55" s="29" t="n">
        <f aca="false">[4]t4!H52</f>
        <v>8571.48</v>
      </c>
      <c r="I55" s="29" t="n">
        <f aca="false">[4]t4!I52</f>
        <v>23354.31</v>
      </c>
      <c r="J55" s="29" t="n">
        <f aca="false">[4]t4!J52</f>
        <v>2323.63</v>
      </c>
      <c r="K55" s="29" t="n">
        <f aca="false">[4]t4!K52</f>
        <v>15199.11</v>
      </c>
      <c r="L55" s="29" t="n">
        <f aca="false">[4]t4!L52</f>
        <v>296.91</v>
      </c>
      <c r="M55" s="29" t="n">
        <f aca="false">[4]t4!M52</f>
        <v>1838.06</v>
      </c>
      <c r="N55" s="10" t="s">
        <v>125</v>
      </c>
      <c r="O55" s="29" t="str">
        <f aca="false">[4]t4!N52</f>
        <v>-</v>
      </c>
      <c r="P55" s="29" t="n">
        <f aca="false">[4]t4!O52</f>
        <v>970.26</v>
      </c>
      <c r="Q55" s="29" t="str">
        <f aca="false">[4]t4!P52</f>
        <v>-</v>
      </c>
      <c r="R55" s="29" t="n">
        <f aca="false">[4]t4!Q52</f>
        <v>11556.92</v>
      </c>
      <c r="S55" s="29" t="n">
        <f aca="false">[4]t4!R52</f>
        <v>12643.14</v>
      </c>
      <c r="T55" s="29" t="n">
        <f aca="false">[4]t4!S52</f>
        <v>3025.4</v>
      </c>
      <c r="U55" s="29" t="n">
        <f aca="false">[4]t4!T52</f>
        <v>25420.82</v>
      </c>
      <c r="V55" s="29" t="n">
        <f aca="false">[4]t4!U52</f>
        <v>3068.95</v>
      </c>
      <c r="W55" s="29" t="n">
        <f aca="false">[4]t4!V52</f>
        <v>442.44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7896.23</v>
      </c>
      <c r="C56" s="30" t="n">
        <f aca="false">[4]t4!C53</f>
        <v>113021.36</v>
      </c>
      <c r="D56" s="30" t="n">
        <f aca="false">[4]t4!D53</f>
        <v>305.12</v>
      </c>
      <c r="E56" s="30" t="n">
        <f aca="false">[4]t4!E53</f>
        <v>3763.97</v>
      </c>
      <c r="F56" s="30" t="str">
        <f aca="false">[4]t4!F53</f>
        <v>-</v>
      </c>
      <c r="G56" s="30" t="str">
        <f aca="false">[4]t4!G53</f>
        <v>-</v>
      </c>
      <c r="H56" s="30" t="n">
        <f aca="false">[4]t4!H53</f>
        <v>6364.12</v>
      </c>
      <c r="I56" s="30" t="n">
        <f aca="false">[4]t4!I53</f>
        <v>10780.7</v>
      </c>
      <c r="J56" s="30" t="n">
        <f aca="false">[4]t4!J53</f>
        <v>1796.25</v>
      </c>
      <c r="K56" s="30" t="n">
        <f aca="false">[4]t4!K53</f>
        <v>4345.52</v>
      </c>
      <c r="L56" s="30" t="n">
        <f aca="false">[4]t4!L53</f>
        <v>201.86</v>
      </c>
      <c r="M56" s="30" t="str">
        <f aca="false">[4]t4!M53</f>
        <v>-</v>
      </c>
      <c r="N56" s="13" t="s">
        <v>54</v>
      </c>
      <c r="O56" s="30" t="str">
        <f aca="false">[4]t4!N53</f>
        <v>-</v>
      </c>
      <c r="P56" s="30" t="n">
        <f aca="false">[4]t4!O53</f>
        <v>586.45</v>
      </c>
      <c r="Q56" s="30" t="str">
        <f aca="false">[4]t4!P53</f>
        <v>-</v>
      </c>
      <c r="R56" s="30" t="n">
        <f aca="false">[4]t4!Q53</f>
        <v>7843.94</v>
      </c>
      <c r="S56" s="30" t="n">
        <f aca="false">[4]t4!R53</f>
        <v>4131.33</v>
      </c>
      <c r="T56" s="30" t="n">
        <f aca="false">[4]t4!S53</f>
        <v>945.52</v>
      </c>
      <c r="U56" s="30" t="n">
        <f aca="false">[4]t4!T53</f>
        <v>12680.58</v>
      </c>
      <c r="V56" s="30" t="n">
        <f aca="false">[4]t4!U53</f>
        <v>997.13</v>
      </c>
      <c r="W56" s="30" t="n">
        <f aca="false">[4]t4!V53</f>
        <v>132.37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50877.67</v>
      </c>
      <c r="C57" s="30" t="n">
        <f aca="false">[4]t4!C54</f>
        <v>90608.65</v>
      </c>
      <c r="D57" s="30" t="str">
        <f aca="false">[4]t4!D54</f>
        <v>-</v>
      </c>
      <c r="E57" s="30" t="n">
        <f aca="false">[4]t4!E54</f>
        <v>2363.36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2207.35</v>
      </c>
      <c r="I57" s="30" t="n">
        <f aca="false">[4]t4!I54</f>
        <v>12573.61</v>
      </c>
      <c r="J57" s="30" t="n">
        <f aca="false">[4]t4!J54</f>
        <v>527.37</v>
      </c>
      <c r="K57" s="30" t="n">
        <f aca="false">[4]t4!K54</f>
        <v>10853.59</v>
      </c>
      <c r="L57" s="30" t="n">
        <f aca="false">[4]t4!L54</f>
        <v>95.05</v>
      </c>
      <c r="M57" s="30" t="n">
        <f aca="false">[4]t4!M54</f>
        <v>1838.06</v>
      </c>
      <c r="N57" s="13" t="s">
        <v>55</v>
      </c>
      <c r="O57" s="30" t="str">
        <f aca="false">[4]t4!N54</f>
        <v>-</v>
      </c>
      <c r="P57" s="30" t="n">
        <f aca="false">[4]t4!O54</f>
        <v>383.81</v>
      </c>
      <c r="Q57" s="30" t="str">
        <f aca="false">[4]t4!P54</f>
        <v>-</v>
      </c>
      <c r="R57" s="30" t="n">
        <f aca="false">[4]t4!Q54</f>
        <v>3712.98</v>
      </c>
      <c r="S57" s="30" t="n">
        <f aca="false">[4]t4!R54</f>
        <v>8511.81</v>
      </c>
      <c r="T57" s="30" t="n">
        <f aca="false">[4]t4!S54</f>
        <v>2079.88</v>
      </c>
      <c r="U57" s="30" t="n">
        <f aca="false">[4]t4!T54</f>
        <v>12740.24</v>
      </c>
      <c r="V57" s="30" t="n">
        <f aca="false">[4]t4!U54</f>
        <v>2071.83</v>
      </c>
      <c r="W57" s="30" t="n">
        <f aca="false">[4]t4!V54</f>
        <v>310.07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4101.57</v>
      </c>
      <c r="C58" s="29" t="n">
        <f aca="false">[4]t4!C55</f>
        <v>95277.45</v>
      </c>
      <c r="D58" s="29" t="n">
        <f aca="false">[4]t4!D55</f>
        <v>124.6</v>
      </c>
      <c r="E58" s="29" t="n">
        <f aca="false">[4]t4!E55</f>
        <v>10599.02</v>
      </c>
      <c r="F58" s="29" t="n">
        <f aca="false">[4]t4!F55</f>
        <v>578.65</v>
      </c>
      <c r="G58" s="29" t="n">
        <f aca="false">[4]t4!G55</f>
        <v>729.14</v>
      </c>
      <c r="H58" s="29" t="n">
        <f aca="false">[4]t4!H55</f>
        <v>15227.34</v>
      </c>
      <c r="I58" s="29" t="n">
        <f aca="false">[4]t4!I55</f>
        <v>30562.86</v>
      </c>
      <c r="J58" s="29" t="n">
        <f aca="false">[4]t4!J55</f>
        <v>2788.28</v>
      </c>
      <c r="K58" s="29" t="n">
        <f aca="false">[4]t4!K55</f>
        <v>12709.46</v>
      </c>
      <c r="L58" s="29" t="str">
        <f aca="false">[4]t4!L55</f>
        <v>-</v>
      </c>
      <c r="M58" s="29" t="n">
        <f aca="false">[4]t4!M55</f>
        <v>2562.69</v>
      </c>
      <c r="N58" s="10" t="s">
        <v>126</v>
      </c>
      <c r="O58" s="29" t="str">
        <f aca="false">[4]t4!N55</f>
        <v>-</v>
      </c>
      <c r="P58" s="29" t="n">
        <f aca="false">[4]t4!O55</f>
        <v>586.69</v>
      </c>
      <c r="Q58" s="29" t="n">
        <f aca="false">[4]t4!P55</f>
        <v>713.21</v>
      </c>
      <c r="R58" s="29" t="n">
        <f aca="false">[4]t4!Q55</f>
        <v>16578.96</v>
      </c>
      <c r="S58" s="29" t="n">
        <f aca="false">[4]t4!R55</f>
        <v>7040.71</v>
      </c>
      <c r="T58" s="29" t="n">
        <f aca="false">[4]t4!S55</f>
        <v>1899.92</v>
      </c>
      <c r="U58" s="29" t="n">
        <f aca="false">[4]t4!T55</f>
        <v>703.63</v>
      </c>
      <c r="V58" s="29" t="n">
        <f aca="false">[4]t4!U55</f>
        <v>4708.64</v>
      </c>
      <c r="W58" s="29" t="n">
        <f aca="false">[4]t4!V55</f>
        <v>710.34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165.91</v>
      </c>
      <c r="C59" s="30" t="n">
        <f aca="false">[4]t4!C56</f>
        <v>55171.9</v>
      </c>
      <c r="D59" s="30" t="n">
        <f aca="false">[4]t4!D56</f>
        <v>124.6</v>
      </c>
      <c r="E59" s="30" t="n">
        <f aca="false">[4]t4!E56</f>
        <v>5996.44</v>
      </c>
      <c r="F59" s="30" t="n">
        <f aca="false">[4]t4!F56</f>
        <v>407.27</v>
      </c>
      <c r="G59" s="30" t="n">
        <f aca="false">[4]t4!G56</f>
        <v>438.31</v>
      </c>
      <c r="H59" s="30" t="n">
        <f aca="false">[4]t4!H56</f>
        <v>12088.31</v>
      </c>
      <c r="I59" s="30" t="n">
        <f aca="false">[4]t4!I56</f>
        <v>14869.25</v>
      </c>
      <c r="J59" s="30" t="n">
        <f aca="false">[4]t4!J56</f>
        <v>2484.28</v>
      </c>
      <c r="K59" s="30" t="n">
        <f aca="false">[4]t4!K56</f>
        <v>4537.21</v>
      </c>
      <c r="L59" s="30" t="str">
        <f aca="false">[4]t4!L56</f>
        <v>-</v>
      </c>
      <c r="M59" s="30" t="n">
        <f aca="false">[4]t4!M56</f>
        <v>592.85</v>
      </c>
      <c r="N59" s="13" t="s">
        <v>54</v>
      </c>
      <c r="O59" s="30" t="str">
        <f aca="false">[4]t4!N56</f>
        <v>-</v>
      </c>
      <c r="P59" s="30" t="n">
        <f aca="false">[4]t4!O56</f>
        <v>502.94</v>
      </c>
      <c r="Q59" s="30" t="n">
        <f aca="false">[4]t4!P56</f>
        <v>258.24</v>
      </c>
      <c r="R59" s="30" t="n">
        <f aca="false">[4]t4!Q56</f>
        <v>11166.51</v>
      </c>
      <c r="S59" s="30" t="n">
        <f aca="false">[4]t4!R56</f>
        <v>2469.47</v>
      </c>
      <c r="T59" s="30" t="n">
        <f aca="false">[4]t4!S56</f>
        <v>458.68</v>
      </c>
      <c r="U59" s="30" t="n">
        <f aca="false">[4]t4!T56</f>
        <v>302.09</v>
      </c>
      <c r="V59" s="30" t="n">
        <f aca="false">[4]t4!U56</f>
        <v>2297.57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9935.67</v>
      </c>
      <c r="C60" s="30" t="n">
        <f aca="false">[4]t4!C57</f>
        <v>40105.55</v>
      </c>
      <c r="D60" s="30" t="str">
        <f aca="false">[4]t4!D57</f>
        <v>-</v>
      </c>
      <c r="E60" s="30" t="n">
        <f aca="false">[4]t4!E57</f>
        <v>4602.59</v>
      </c>
      <c r="F60" s="30" t="n">
        <f aca="false">[4]t4!F57</f>
        <v>171.38</v>
      </c>
      <c r="G60" s="30" t="n">
        <f aca="false">[4]t4!G57</f>
        <v>290.83</v>
      </c>
      <c r="H60" s="30" t="n">
        <f aca="false">[4]t4!H57</f>
        <v>3139.02</v>
      </c>
      <c r="I60" s="30" t="n">
        <f aca="false">[4]t4!I57</f>
        <v>15693.61</v>
      </c>
      <c r="J60" s="30" t="n">
        <f aca="false">[4]t4!J57</f>
        <v>304</v>
      </c>
      <c r="K60" s="30" t="n">
        <f aca="false">[4]t4!K57</f>
        <v>8172.25</v>
      </c>
      <c r="L60" s="30" t="str">
        <f aca="false">[4]t4!L57</f>
        <v>-</v>
      </c>
      <c r="M60" s="30" t="n">
        <f aca="false">[4]t4!M57</f>
        <v>1969.83</v>
      </c>
      <c r="N60" s="13" t="s">
        <v>55</v>
      </c>
      <c r="O60" s="30" t="str">
        <f aca="false">[4]t4!N57</f>
        <v>-</v>
      </c>
      <c r="P60" s="30" t="n">
        <f aca="false">[4]t4!O57</f>
        <v>83.75</v>
      </c>
      <c r="Q60" s="30" t="n">
        <f aca="false">[4]t4!P57</f>
        <v>454.98</v>
      </c>
      <c r="R60" s="30" t="n">
        <f aca="false">[4]t4!Q57</f>
        <v>5412.45</v>
      </c>
      <c r="S60" s="30" t="n">
        <f aca="false">[4]t4!R57</f>
        <v>4571.23</v>
      </c>
      <c r="T60" s="30" t="n">
        <f aca="false">[4]t4!S57</f>
        <v>1441.24</v>
      </c>
      <c r="U60" s="30" t="n">
        <f aca="false">[4]t4!T57</f>
        <v>401.54</v>
      </c>
      <c r="V60" s="30" t="n">
        <f aca="false">[4]t4!U57</f>
        <v>2411.07</v>
      </c>
      <c r="W60" s="30" t="n">
        <f aca="false">[4]t4!V57</f>
        <v>710.34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08886.01</v>
      </c>
      <c r="C61" s="29" t="n">
        <f aca="false">[4]t4!C58</f>
        <v>206830</v>
      </c>
      <c r="D61" s="29" t="n">
        <f aca="false">[4]t4!D58</f>
        <v>1871.03</v>
      </c>
      <c r="E61" s="29" t="n">
        <f aca="false">[4]t4!E58</f>
        <v>41740.16</v>
      </c>
      <c r="F61" s="29" t="n">
        <f aca="false">[4]t4!F58</f>
        <v>127.37</v>
      </c>
      <c r="G61" s="29" t="n">
        <f aca="false">[4]t4!G58</f>
        <v>2166.9</v>
      </c>
      <c r="H61" s="29" t="n">
        <f aca="false">[4]t4!H58</f>
        <v>24294.62</v>
      </c>
      <c r="I61" s="29" t="n">
        <f aca="false">[4]t4!I58</f>
        <v>48041.22</v>
      </c>
      <c r="J61" s="29" t="n">
        <f aca="false">[4]t4!J58</f>
        <v>3463.97</v>
      </c>
      <c r="K61" s="29" t="n">
        <f aca="false">[4]t4!K58</f>
        <v>12579.97</v>
      </c>
      <c r="L61" s="29" t="n">
        <f aca="false">[4]t4!L58</f>
        <v>541.91</v>
      </c>
      <c r="M61" s="29" t="n">
        <f aca="false">[4]t4!M58</f>
        <v>2065.59</v>
      </c>
      <c r="N61" s="10" t="s">
        <v>127</v>
      </c>
      <c r="O61" s="29" t="n">
        <f aca="false">[4]t4!N58</f>
        <v>297.03</v>
      </c>
      <c r="P61" s="29" t="n">
        <f aca="false">[4]t4!O58</f>
        <v>2433.38</v>
      </c>
      <c r="Q61" s="29" t="n">
        <f aca="false">[4]t4!P58</f>
        <v>460.07</v>
      </c>
      <c r="R61" s="29" t="n">
        <f aca="false">[4]t4!Q58</f>
        <v>24899.68</v>
      </c>
      <c r="S61" s="29" t="n">
        <f aca="false">[4]t4!R58</f>
        <v>20242.27</v>
      </c>
      <c r="T61" s="29" t="n">
        <f aca="false">[4]t4!S58</f>
        <v>7910.63</v>
      </c>
      <c r="U61" s="29" t="n">
        <f aca="false">[4]t4!T58</f>
        <v>2103.44</v>
      </c>
      <c r="V61" s="29" t="n">
        <f aca="false">[4]t4!U58</f>
        <v>6698.72</v>
      </c>
      <c r="W61" s="29" t="n">
        <f aca="false">[4]t4!V58</f>
        <v>118.0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6867.97</v>
      </c>
      <c r="C62" s="30" t="n">
        <f aca="false">[4]t4!C59</f>
        <v>123310.81</v>
      </c>
      <c r="D62" s="30" t="n">
        <f aca="false">[4]t4!D59</f>
        <v>1339.57</v>
      </c>
      <c r="E62" s="30" t="n">
        <f aca="false">[4]t4!E59</f>
        <v>20559.58</v>
      </c>
      <c r="F62" s="30" t="n">
        <f aca="false">[4]t4!F59</f>
        <v>127.37</v>
      </c>
      <c r="G62" s="30" t="n">
        <f aca="false">[4]t4!G59</f>
        <v>1337.11</v>
      </c>
      <c r="H62" s="30" t="n">
        <f aca="false">[4]t4!H59</f>
        <v>19198.11</v>
      </c>
      <c r="I62" s="30" t="n">
        <f aca="false">[4]t4!I59</f>
        <v>22082.09</v>
      </c>
      <c r="J62" s="30" t="n">
        <f aca="false">[4]t4!J59</f>
        <v>2857.24</v>
      </c>
      <c r="K62" s="30" t="n">
        <f aca="false">[4]t4!K59</f>
        <v>4732.65</v>
      </c>
      <c r="L62" s="30" t="str">
        <f aca="false">[4]t4!L59</f>
        <v>-</v>
      </c>
      <c r="M62" s="30" t="n">
        <f aca="false">[4]t4!M59</f>
        <v>642.3</v>
      </c>
      <c r="N62" s="13" t="s">
        <v>54</v>
      </c>
      <c r="O62" s="30" t="n">
        <f aca="false">[4]t4!N59</f>
        <v>162.69</v>
      </c>
      <c r="P62" s="30" t="n">
        <f aca="false">[4]t4!O59</f>
        <v>1667.77</v>
      </c>
      <c r="Q62" s="30" t="n">
        <f aca="false">[4]t4!P59</f>
        <v>354.04</v>
      </c>
      <c r="R62" s="30" t="n">
        <f aca="false">[4]t4!Q59</f>
        <v>13346.54</v>
      </c>
      <c r="S62" s="30" t="n">
        <f aca="false">[4]t4!R59</f>
        <v>10138.43</v>
      </c>
      <c r="T62" s="30" t="n">
        <f aca="false">[4]t4!S59</f>
        <v>2200.76</v>
      </c>
      <c r="U62" s="30" t="n">
        <f aca="false">[4]t4!T59</f>
        <v>711.28</v>
      </c>
      <c r="V62" s="30" t="n">
        <f aca="false">[4]t4!U59</f>
        <v>1981.56</v>
      </c>
      <c r="W62" s="30" t="n">
        <f aca="false">[4]t4!V59</f>
        <v>118.0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2018.04</v>
      </c>
      <c r="C63" s="30" t="n">
        <f aca="false">[4]t4!C60</f>
        <v>83519.19</v>
      </c>
      <c r="D63" s="30" t="n">
        <f aca="false">[4]t4!D60</f>
        <v>531.47</v>
      </c>
      <c r="E63" s="30" t="n">
        <f aca="false">[4]t4!E60</f>
        <v>21180.59</v>
      </c>
      <c r="F63" s="30" t="str">
        <f aca="false">[4]t4!F60</f>
        <v>-</v>
      </c>
      <c r="G63" s="30" t="n">
        <f aca="false">[4]t4!G60</f>
        <v>829.78</v>
      </c>
      <c r="H63" s="30" t="n">
        <f aca="false">[4]t4!H60</f>
        <v>5096.51</v>
      </c>
      <c r="I63" s="30" t="n">
        <f aca="false">[4]t4!I60</f>
        <v>25959.13</v>
      </c>
      <c r="J63" s="30" t="n">
        <f aca="false">[4]t4!J60</f>
        <v>606.72</v>
      </c>
      <c r="K63" s="30" t="n">
        <f aca="false">[4]t4!K60</f>
        <v>7847.32</v>
      </c>
      <c r="L63" s="30" t="n">
        <f aca="false">[4]t4!L60</f>
        <v>541.91</v>
      </c>
      <c r="M63" s="30" t="n">
        <f aca="false">[4]t4!M60</f>
        <v>1423.29</v>
      </c>
      <c r="N63" s="13" t="s">
        <v>55</v>
      </c>
      <c r="O63" s="30" t="n">
        <f aca="false">[4]t4!N60</f>
        <v>134.34</v>
      </c>
      <c r="P63" s="30" t="n">
        <f aca="false">[4]t4!O60</f>
        <v>765.61</v>
      </c>
      <c r="Q63" s="30" t="n">
        <f aca="false">[4]t4!P60</f>
        <v>106.03</v>
      </c>
      <c r="R63" s="30" t="n">
        <f aca="false">[4]t4!Q60</f>
        <v>11553.14</v>
      </c>
      <c r="S63" s="30" t="n">
        <f aca="false">[4]t4!R60</f>
        <v>10103.84</v>
      </c>
      <c r="T63" s="30" t="n">
        <f aca="false">[4]t4!S60</f>
        <v>5709.87</v>
      </c>
      <c r="U63" s="30" t="n">
        <f aca="false">[4]t4!T60</f>
        <v>1392.16</v>
      </c>
      <c r="V63" s="30" t="n">
        <f aca="false">[4]t4!U60</f>
        <v>4717.16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57926.49</v>
      </c>
      <c r="C64" s="29" t="n">
        <f aca="false">[4]t4!C61</f>
        <v>300306.54</v>
      </c>
      <c r="D64" s="29" t="n">
        <f aca="false">[4]t4!D61</f>
        <v>720.8</v>
      </c>
      <c r="E64" s="29" t="n">
        <f aca="false">[4]t4!E61</f>
        <v>23669.18</v>
      </c>
      <c r="F64" s="29" t="n">
        <f aca="false">[4]t4!F61</f>
        <v>630.4</v>
      </c>
      <c r="G64" s="29" t="n">
        <f aca="false">[4]t4!G61</f>
        <v>640.69</v>
      </c>
      <c r="H64" s="29" t="n">
        <f aca="false">[4]t4!H61</f>
        <v>25286.74</v>
      </c>
      <c r="I64" s="29" t="n">
        <f aca="false">[4]t4!I61</f>
        <v>73391.43</v>
      </c>
      <c r="J64" s="29" t="n">
        <f aca="false">[4]t4!J61</f>
        <v>5150.03</v>
      </c>
      <c r="K64" s="29" t="n">
        <f aca="false">[4]t4!K61</f>
        <v>34383.54</v>
      </c>
      <c r="L64" s="29" t="n">
        <f aca="false">[4]t4!L61</f>
        <v>727.29</v>
      </c>
      <c r="M64" s="29" t="n">
        <f aca="false">[4]t4!M61</f>
        <v>1864.58</v>
      </c>
      <c r="N64" s="10" t="s">
        <v>128</v>
      </c>
      <c r="O64" s="29" t="str">
        <f aca="false">[4]t4!N61</f>
        <v>-</v>
      </c>
      <c r="P64" s="29" t="n">
        <f aca="false">[4]t4!O61</f>
        <v>2613.75</v>
      </c>
      <c r="Q64" s="29" t="n">
        <f aca="false">[4]t4!P61</f>
        <v>929.02</v>
      </c>
      <c r="R64" s="29" t="n">
        <f aca="false">[4]t4!Q61</f>
        <v>28800.52</v>
      </c>
      <c r="S64" s="29" t="n">
        <f aca="false">[4]t4!R61</f>
        <v>20675.76</v>
      </c>
      <c r="T64" s="29" t="n">
        <f aca="false">[4]t4!S61</f>
        <v>8669.91</v>
      </c>
      <c r="U64" s="29" t="str">
        <f aca="false">[4]t4!T61</f>
        <v>-</v>
      </c>
      <c r="V64" s="29" t="n">
        <f aca="false">[4]t4!U61</f>
        <v>26446.55</v>
      </c>
      <c r="W64" s="29" t="n">
        <f aca="false">[4]t4!V61</f>
        <v>3019.75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4903.33</v>
      </c>
      <c r="C65" s="30" t="n">
        <f aca="false">[4]t4!C62</f>
        <v>168140.32</v>
      </c>
      <c r="D65" s="30" t="n">
        <f aca="false">[4]t4!D62</f>
        <v>720.8</v>
      </c>
      <c r="E65" s="30" t="n">
        <f aca="false">[4]t4!E62</f>
        <v>12199.24</v>
      </c>
      <c r="F65" s="30" t="str">
        <f aca="false">[4]t4!F62</f>
        <v>-</v>
      </c>
      <c r="G65" s="30" t="n">
        <f aca="false">[4]t4!G62</f>
        <v>640.69</v>
      </c>
      <c r="H65" s="30" t="n">
        <f aca="false">[4]t4!H62</f>
        <v>22410.57</v>
      </c>
      <c r="I65" s="30" t="n">
        <f aca="false">[4]t4!I62</f>
        <v>33013.26</v>
      </c>
      <c r="J65" s="30" t="n">
        <f aca="false">[4]t4!J62</f>
        <v>4164.4</v>
      </c>
      <c r="K65" s="30" t="n">
        <f aca="false">[4]t4!K62</f>
        <v>14923.07</v>
      </c>
      <c r="L65" s="30" t="n">
        <f aca="false">[4]t4!L62</f>
        <v>727.29</v>
      </c>
      <c r="M65" s="30" t="n">
        <f aca="false">[4]t4!M62</f>
        <v>561.74</v>
      </c>
      <c r="N65" s="13" t="s">
        <v>54</v>
      </c>
      <c r="O65" s="30" t="str">
        <f aca="false">[4]t4!N62</f>
        <v>-</v>
      </c>
      <c r="P65" s="30" t="n">
        <f aca="false">[4]t4!O62</f>
        <v>806.84</v>
      </c>
      <c r="Q65" s="30" t="n">
        <f aca="false">[4]t4!P62</f>
        <v>173.39</v>
      </c>
      <c r="R65" s="30" t="n">
        <f aca="false">[4]t4!Q62</f>
        <v>19088.53</v>
      </c>
      <c r="S65" s="30" t="n">
        <f aca="false">[4]t4!R62</f>
        <v>7919.24</v>
      </c>
      <c r="T65" s="30" t="n">
        <f aca="false">[4]t4!S62</f>
        <v>3131.71</v>
      </c>
      <c r="U65" s="30" t="str">
        <f aca="false">[4]t4!T62</f>
        <v>-</v>
      </c>
      <c r="V65" s="30" t="n">
        <f aca="false">[4]t4!U62</f>
        <v>16087.97</v>
      </c>
      <c r="W65" s="30" t="n">
        <f aca="false">[4]t4!V62</f>
        <v>194.27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3023.15</v>
      </c>
      <c r="C66" s="30" t="n">
        <f aca="false">[4]t4!C63</f>
        <v>132166.22</v>
      </c>
      <c r="D66" s="30" t="str">
        <f aca="false">[4]t4!D63</f>
        <v>-</v>
      </c>
      <c r="E66" s="30" t="n">
        <f aca="false">[4]t4!E63</f>
        <v>11469.94</v>
      </c>
      <c r="F66" s="30" t="n">
        <f aca="false">[4]t4!F63</f>
        <v>630.4</v>
      </c>
      <c r="G66" s="30" t="str">
        <f aca="false">[4]t4!G63</f>
        <v>-</v>
      </c>
      <c r="H66" s="30" t="n">
        <f aca="false">[4]t4!H63</f>
        <v>2876.17</v>
      </c>
      <c r="I66" s="30" t="n">
        <f aca="false">[4]t4!I63</f>
        <v>40378.16</v>
      </c>
      <c r="J66" s="30" t="n">
        <f aca="false">[4]t4!J63</f>
        <v>985.62</v>
      </c>
      <c r="K66" s="30" t="n">
        <f aca="false">[4]t4!K63</f>
        <v>19460.47</v>
      </c>
      <c r="L66" s="30" t="str">
        <f aca="false">[4]t4!L63</f>
        <v>-</v>
      </c>
      <c r="M66" s="30" t="n">
        <f aca="false">[4]t4!M63</f>
        <v>1302.85</v>
      </c>
      <c r="N66" s="13" t="s">
        <v>55</v>
      </c>
      <c r="O66" s="30" t="str">
        <f aca="false">[4]t4!N63</f>
        <v>-</v>
      </c>
      <c r="P66" s="30" t="n">
        <f aca="false">[4]t4!O63</f>
        <v>1806.91</v>
      </c>
      <c r="Q66" s="30" t="n">
        <f aca="false">[4]t4!P63</f>
        <v>755.64</v>
      </c>
      <c r="R66" s="30" t="n">
        <f aca="false">[4]t4!Q63</f>
        <v>9711.99</v>
      </c>
      <c r="S66" s="30" t="n">
        <f aca="false">[4]t4!R63</f>
        <v>12756.52</v>
      </c>
      <c r="T66" s="30" t="n">
        <f aca="false">[4]t4!S63</f>
        <v>5538.2</v>
      </c>
      <c r="U66" s="30" t="str">
        <f aca="false">[4]t4!T63</f>
        <v>-</v>
      </c>
      <c r="V66" s="30" t="n">
        <f aca="false">[4]t4!U63</f>
        <v>10358.58</v>
      </c>
      <c r="W66" s="30" t="n">
        <f aca="false">[4]t4!V63</f>
        <v>2825.48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91968.03</v>
      </c>
      <c r="C67" s="29" t="n">
        <f aca="false">[4]t4!C64</f>
        <v>235837.5</v>
      </c>
      <c r="D67" s="29" t="str">
        <f aca="false">[4]t4!D64</f>
        <v>-</v>
      </c>
      <c r="E67" s="29" t="n">
        <f aca="false">[4]t4!E64</f>
        <v>32623.58</v>
      </c>
      <c r="F67" s="29" t="n">
        <f aca="false">[4]t4!F64</f>
        <v>257.3</v>
      </c>
      <c r="G67" s="29" t="str">
        <f aca="false">[4]t4!G64</f>
        <v>-</v>
      </c>
      <c r="H67" s="29" t="n">
        <f aca="false">[4]t4!H64</f>
        <v>14169.03</v>
      </c>
      <c r="I67" s="29" t="n">
        <f aca="false">[4]t4!I64</f>
        <v>43930</v>
      </c>
      <c r="J67" s="29" t="n">
        <f aca="false">[4]t4!J64</f>
        <v>1668.44</v>
      </c>
      <c r="K67" s="29" t="n">
        <f aca="false">[4]t4!K64</f>
        <v>7761.13</v>
      </c>
      <c r="L67" s="29" t="n">
        <f aca="false">[4]t4!L64</f>
        <v>848.92</v>
      </c>
      <c r="M67" s="29" t="n">
        <f aca="false">[4]t4!M64</f>
        <v>3049.8</v>
      </c>
      <c r="N67" s="10" t="s">
        <v>129</v>
      </c>
      <c r="O67" s="29" t="str">
        <f aca="false">[4]t4!N64</f>
        <v>-</v>
      </c>
      <c r="P67" s="29" t="n">
        <f aca="false">[4]t4!O64</f>
        <v>729.21</v>
      </c>
      <c r="Q67" s="29" t="str">
        <f aca="false">[4]t4!P64</f>
        <v>-</v>
      </c>
      <c r="R67" s="29" t="n">
        <f aca="false">[4]t4!Q64</f>
        <v>22445.65</v>
      </c>
      <c r="S67" s="29" t="n">
        <f aca="false">[4]t4!R64</f>
        <v>15230.61</v>
      </c>
      <c r="T67" s="29" t="n">
        <f aca="false">[4]t4!S64</f>
        <v>8046.88</v>
      </c>
      <c r="U67" s="29" t="n">
        <f aca="false">[4]t4!T64</f>
        <v>1856.74</v>
      </c>
      <c r="V67" s="29" t="n">
        <f aca="false">[4]t4!U64</f>
        <v>1690.55</v>
      </c>
      <c r="W67" s="29" t="n">
        <f aca="false">[4]t4!V64</f>
        <v>1822.69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1065.18</v>
      </c>
      <c r="C68" s="30" t="n">
        <f aca="false">[4]t4!C65</f>
        <v>146517.31</v>
      </c>
      <c r="D68" s="30" t="str">
        <f aca="false">[4]t4!D65</f>
        <v>-</v>
      </c>
      <c r="E68" s="30" t="n">
        <f aca="false">[4]t4!E65</f>
        <v>15518.39</v>
      </c>
      <c r="F68" s="30" t="n">
        <f aca="false">[4]t4!F65</f>
        <v>257.3</v>
      </c>
      <c r="G68" s="30" t="str">
        <f aca="false">[4]t4!G65</f>
        <v>-</v>
      </c>
      <c r="H68" s="30" t="n">
        <f aca="false">[4]t4!H65</f>
        <v>12468.7</v>
      </c>
      <c r="I68" s="30" t="n">
        <f aca="false">[4]t4!I65</f>
        <v>17329.06</v>
      </c>
      <c r="J68" s="30" t="n">
        <f aca="false">[4]t4!J65</f>
        <v>705.78</v>
      </c>
      <c r="K68" s="30" t="n">
        <f aca="false">[4]t4!K65</f>
        <v>1998.84</v>
      </c>
      <c r="L68" s="30" t="n">
        <f aca="false">[4]t4!L65</f>
        <v>221.53</v>
      </c>
      <c r="M68" s="30" t="n">
        <f aca="false">[4]t4!M65</f>
        <v>1670.35</v>
      </c>
      <c r="N68" s="13" t="s">
        <v>54</v>
      </c>
      <c r="O68" s="30" t="str">
        <f aca="false">[4]t4!N65</f>
        <v>-</v>
      </c>
      <c r="P68" s="30" t="n">
        <f aca="false">[4]t4!O65</f>
        <v>314.56</v>
      </c>
      <c r="Q68" s="30" t="str">
        <f aca="false">[4]t4!P65</f>
        <v>-</v>
      </c>
      <c r="R68" s="30" t="n">
        <f aca="false">[4]t4!Q65</f>
        <v>13693.77</v>
      </c>
      <c r="S68" s="30" t="n">
        <f aca="false">[4]t4!R65</f>
        <v>5692.94</v>
      </c>
      <c r="T68" s="30" t="n">
        <f aca="false">[4]t4!S65</f>
        <v>2168.59</v>
      </c>
      <c r="U68" s="30" t="n">
        <f aca="false">[4]t4!T65</f>
        <v>1492.26</v>
      </c>
      <c r="V68" s="30" t="n">
        <f aca="false">[4]t4!U65</f>
        <v>1015.78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0902.84</v>
      </c>
      <c r="C69" s="30" t="n">
        <f aca="false">[4]t4!C66</f>
        <v>89320.19</v>
      </c>
      <c r="D69" s="30" t="str">
        <f aca="false">[4]t4!D66</f>
        <v>-</v>
      </c>
      <c r="E69" s="30" t="n">
        <f aca="false">[4]t4!E66</f>
        <v>17105.18</v>
      </c>
      <c r="F69" s="30" t="str">
        <f aca="false">[4]t4!F66</f>
        <v>-</v>
      </c>
      <c r="G69" s="30" t="str">
        <f aca="false">[4]t4!G66</f>
        <v>-</v>
      </c>
      <c r="H69" s="30" t="n">
        <f aca="false">[4]t4!H66</f>
        <v>1700.33</v>
      </c>
      <c r="I69" s="30" t="n">
        <f aca="false">[4]t4!I66</f>
        <v>26600.94</v>
      </c>
      <c r="J69" s="30" t="n">
        <f aca="false">[4]t4!J66</f>
        <v>962.65</v>
      </c>
      <c r="K69" s="30" t="n">
        <f aca="false">[4]t4!K66</f>
        <v>5762.29</v>
      </c>
      <c r="L69" s="30" t="n">
        <f aca="false">[4]t4!L66</f>
        <v>627.39</v>
      </c>
      <c r="M69" s="30" t="n">
        <f aca="false">[4]t4!M66</f>
        <v>1379.45</v>
      </c>
      <c r="N69" s="13" t="s">
        <v>55</v>
      </c>
      <c r="O69" s="30" t="str">
        <f aca="false">[4]t4!N66</f>
        <v>-</v>
      </c>
      <c r="P69" s="30" t="n">
        <f aca="false">[4]t4!O66</f>
        <v>414.64</v>
      </c>
      <c r="Q69" s="30" t="str">
        <f aca="false">[4]t4!P66</f>
        <v>-</v>
      </c>
      <c r="R69" s="30" t="n">
        <f aca="false">[4]t4!Q66</f>
        <v>8751.88</v>
      </c>
      <c r="S69" s="30" t="n">
        <f aca="false">[4]t4!R66</f>
        <v>9537.67</v>
      </c>
      <c r="T69" s="30" t="n">
        <f aca="false">[4]t4!S66</f>
        <v>5878.29</v>
      </c>
      <c r="U69" s="30" t="n">
        <f aca="false">[4]t4!T66</f>
        <v>364.48</v>
      </c>
      <c r="V69" s="30" t="n">
        <f aca="false">[4]t4!U66</f>
        <v>674.77</v>
      </c>
      <c r="W69" s="30" t="n">
        <f aca="false">[4]t4!V66</f>
        <v>1822.69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3 (ก.ย.-พ.ย. 63)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063 (ก.ย.-พ.ย. 63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441196.42</v>
      </c>
      <c r="C75" s="29" t="n">
        <f aca="false">[4]t4!C67</f>
        <v>279733.06</v>
      </c>
      <c r="D75" s="29" t="n">
        <f aca="false">[4]t4!D67</f>
        <v>188.06</v>
      </c>
      <c r="E75" s="29" t="n">
        <f aca="false">[4]t4!E67</f>
        <v>14583</v>
      </c>
      <c r="F75" s="29" t="str">
        <f aca="false">[4]t4!F67</f>
        <v>-</v>
      </c>
      <c r="G75" s="29" t="n">
        <f aca="false">[4]t4!G67</f>
        <v>1055.06</v>
      </c>
      <c r="H75" s="29" t="n">
        <f aca="false">[4]t4!H67</f>
        <v>14069.55</v>
      </c>
      <c r="I75" s="29" t="n">
        <f aca="false">[4]t4!I67</f>
        <v>51245.93</v>
      </c>
      <c r="J75" s="29" t="n">
        <f aca="false">[4]t4!J67</f>
        <v>5686.92</v>
      </c>
      <c r="K75" s="29" t="n">
        <f aca="false">[4]t4!K67</f>
        <v>14272.71</v>
      </c>
      <c r="L75" s="29" t="str">
        <f aca="false">[4]t4!L67</f>
        <v>-</v>
      </c>
      <c r="M75" s="29" t="n">
        <f aca="false">[4]t4!M67</f>
        <v>2054.56</v>
      </c>
      <c r="N75" s="10" t="s">
        <v>130</v>
      </c>
      <c r="O75" s="29" t="str">
        <f aca="false">[4]t4!N67</f>
        <v>-</v>
      </c>
      <c r="P75" s="29" t="n">
        <f aca="false">[4]t4!O67</f>
        <v>711.24</v>
      </c>
      <c r="Q75" s="29" t="str">
        <f aca="false">[4]t4!P67</f>
        <v>-</v>
      </c>
      <c r="R75" s="29" t="n">
        <f aca="false">[4]t4!Q67</f>
        <v>19265.8</v>
      </c>
      <c r="S75" s="29" t="n">
        <f aca="false">[4]t4!R67</f>
        <v>13773.18</v>
      </c>
      <c r="T75" s="29" t="n">
        <f aca="false">[4]t4!S67</f>
        <v>10462.98</v>
      </c>
      <c r="U75" s="29" t="str">
        <f aca="false">[4]t4!T67</f>
        <v>-</v>
      </c>
      <c r="V75" s="29" t="n">
        <f aca="false">[4]t4!U67</f>
        <v>13904.6</v>
      </c>
      <c r="W75" s="29" t="n">
        <f aca="false">[4]t4!V67</f>
        <v>189.77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44612</v>
      </c>
      <c r="C76" s="30" t="n">
        <f aca="false">[4]t4!C68</f>
        <v>164382.28</v>
      </c>
      <c r="D76" s="30" t="n">
        <f aca="false">[4]t4!D68</f>
        <v>188.06</v>
      </c>
      <c r="E76" s="30" t="n">
        <f aca="false">[4]t4!E68</f>
        <v>2741.25</v>
      </c>
      <c r="F76" s="30" t="str">
        <f aca="false">[4]t4!F68</f>
        <v>-</v>
      </c>
      <c r="G76" s="30" t="n">
        <f aca="false">[4]t4!G68</f>
        <v>692.88</v>
      </c>
      <c r="H76" s="30" t="n">
        <f aca="false">[4]t4!H68</f>
        <v>12873.16</v>
      </c>
      <c r="I76" s="30" t="n">
        <f aca="false">[4]t4!I68</f>
        <v>23183.39</v>
      </c>
      <c r="J76" s="30" t="n">
        <f aca="false">[4]t4!J68</f>
        <v>3199.97</v>
      </c>
      <c r="K76" s="30" t="n">
        <f aca="false">[4]t4!K68</f>
        <v>4575.51</v>
      </c>
      <c r="L76" s="30" t="str">
        <f aca="false">[4]t4!L68</f>
        <v>-</v>
      </c>
      <c r="M76" s="30" t="n">
        <f aca="false">[4]t4!M68</f>
        <v>1272.65</v>
      </c>
      <c r="N76" s="13" t="s">
        <v>54</v>
      </c>
      <c r="O76" s="30" t="str">
        <f aca="false">[4]t4!N68</f>
        <v>-</v>
      </c>
      <c r="P76" s="30" t="n">
        <f aca="false">[4]t4!O68</f>
        <v>711.24</v>
      </c>
      <c r="Q76" s="30" t="str">
        <f aca="false">[4]t4!P68</f>
        <v>-</v>
      </c>
      <c r="R76" s="30" t="n">
        <f aca="false">[4]t4!Q68</f>
        <v>13687</v>
      </c>
      <c r="S76" s="30" t="n">
        <f aca="false">[4]t4!R68</f>
        <v>5178.55</v>
      </c>
      <c r="T76" s="30" t="n">
        <f aca="false">[4]t4!S68</f>
        <v>309.71</v>
      </c>
      <c r="U76" s="30" t="str">
        <f aca="false">[4]t4!T68</f>
        <v>-</v>
      </c>
      <c r="V76" s="30" t="n">
        <f aca="false">[4]t4!U68</f>
        <v>11616.32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96584.42</v>
      </c>
      <c r="C77" s="30" t="n">
        <f aca="false">[4]t4!C69</f>
        <v>115350.77</v>
      </c>
      <c r="D77" s="30" t="str">
        <f aca="false">[4]t4!D69</f>
        <v>-</v>
      </c>
      <c r="E77" s="30" t="n">
        <f aca="false">[4]t4!E69</f>
        <v>11841.75</v>
      </c>
      <c r="F77" s="30" t="str">
        <f aca="false">[4]t4!F69</f>
        <v>-</v>
      </c>
      <c r="G77" s="30" t="n">
        <f aca="false">[4]t4!G69</f>
        <v>362.18</v>
      </c>
      <c r="H77" s="30" t="n">
        <f aca="false">[4]t4!H69</f>
        <v>1196.39</v>
      </c>
      <c r="I77" s="30" t="n">
        <f aca="false">[4]t4!I69</f>
        <v>28062.53</v>
      </c>
      <c r="J77" s="30" t="n">
        <f aca="false">[4]t4!J69</f>
        <v>2486.95</v>
      </c>
      <c r="K77" s="30" t="n">
        <f aca="false">[4]t4!K69</f>
        <v>9697.2</v>
      </c>
      <c r="L77" s="30" t="str">
        <f aca="false">[4]t4!L69</f>
        <v>-</v>
      </c>
      <c r="M77" s="30" t="n">
        <f aca="false">[4]t4!M69</f>
        <v>781.91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str">
        <f aca="false">[4]t4!P69</f>
        <v>-</v>
      </c>
      <c r="R77" s="30" t="n">
        <f aca="false">[4]t4!Q69</f>
        <v>5578.8</v>
      </c>
      <c r="S77" s="30" t="n">
        <f aca="false">[4]t4!R69</f>
        <v>8594.63</v>
      </c>
      <c r="T77" s="30" t="n">
        <f aca="false">[4]t4!S69</f>
        <v>10153.26</v>
      </c>
      <c r="U77" s="30" t="str">
        <f aca="false">[4]t4!T69</f>
        <v>-</v>
      </c>
      <c r="V77" s="30" t="n">
        <f aca="false">[4]t4!U69</f>
        <v>2288.28</v>
      </c>
      <c r="W77" s="30" t="n">
        <f aca="false">[4]t4!V69</f>
        <v>189.77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81979.01</v>
      </c>
      <c r="C78" s="29" t="n">
        <f aca="false">[4]t4!C74</f>
        <v>147951.95</v>
      </c>
      <c r="D78" s="29" t="n">
        <f aca="false">[4]t4!D74</f>
        <v>195.49</v>
      </c>
      <c r="E78" s="29" t="n">
        <f aca="false">[4]t4!E74</f>
        <v>17404.4</v>
      </c>
      <c r="F78" s="29" t="n">
        <f aca="false">[4]t4!F74</f>
        <v>453.38</v>
      </c>
      <c r="G78" s="29" t="n">
        <f aca="false">[4]t4!G74</f>
        <v>902.89</v>
      </c>
      <c r="H78" s="29" t="n">
        <f aca="false">[4]t4!H74</f>
        <v>10376</v>
      </c>
      <c r="I78" s="29" t="n">
        <f aca="false">[4]t4!I74</f>
        <v>34890.11</v>
      </c>
      <c r="J78" s="29" t="n">
        <f aca="false">[4]t4!J74</f>
        <v>1863.04</v>
      </c>
      <c r="K78" s="29" t="n">
        <f aca="false">[4]t4!K74</f>
        <v>16046.13</v>
      </c>
      <c r="L78" s="29" t="str">
        <f aca="false">[4]t4!L74</f>
        <v>-</v>
      </c>
      <c r="M78" s="29" t="n">
        <f aca="false">[4]t4!M74</f>
        <v>3539.56</v>
      </c>
      <c r="N78" s="10" t="s">
        <v>131</v>
      </c>
      <c r="O78" s="29" t="str">
        <f aca="false">[4]t4!N74</f>
        <v>-</v>
      </c>
      <c r="P78" s="29" t="n">
        <f aca="false">[4]t4!O74</f>
        <v>268.18</v>
      </c>
      <c r="Q78" s="29" t="n">
        <f aca="false">[4]t4!P74</f>
        <v>831.98</v>
      </c>
      <c r="R78" s="29" t="n">
        <f aca="false">[4]t4!Q74</f>
        <v>20782.47</v>
      </c>
      <c r="S78" s="29" t="n">
        <f aca="false">[4]t4!R74</f>
        <v>11699.75</v>
      </c>
      <c r="T78" s="29" t="n">
        <f aca="false">[4]t4!S74</f>
        <v>6956.25</v>
      </c>
      <c r="U78" s="29" t="n">
        <f aca="false">[4]t4!T74</f>
        <v>3476.35</v>
      </c>
      <c r="V78" s="29" t="n">
        <f aca="false">[4]t4!U74</f>
        <v>2778.32</v>
      </c>
      <c r="W78" s="29" t="n">
        <f aca="false">[4]t4!V74</f>
        <v>1562.75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1526.82</v>
      </c>
      <c r="C79" s="30" t="n">
        <f aca="false">[4]t4!C75</f>
        <v>85552.61</v>
      </c>
      <c r="D79" s="30" t="n">
        <f aca="false">[4]t4!D75</f>
        <v>195.49</v>
      </c>
      <c r="E79" s="30" t="n">
        <f aca="false">[4]t4!E75</f>
        <v>6247.24</v>
      </c>
      <c r="F79" s="30" t="n">
        <f aca="false">[4]t4!F75</f>
        <v>453.38</v>
      </c>
      <c r="G79" s="30" t="n">
        <f aca="false">[4]t4!G75</f>
        <v>395.55</v>
      </c>
      <c r="H79" s="30" t="n">
        <f aca="false">[4]t4!H75</f>
        <v>9579.68</v>
      </c>
      <c r="I79" s="30" t="n">
        <f aca="false">[4]t4!I75</f>
        <v>17067.62</v>
      </c>
      <c r="J79" s="30" t="n">
        <f aca="false">[4]t4!J75</f>
        <v>1542.26</v>
      </c>
      <c r="K79" s="30" t="n">
        <f aca="false">[4]t4!K75</f>
        <v>5133.46</v>
      </c>
      <c r="L79" s="30" t="str">
        <f aca="false">[4]t4!L75</f>
        <v>-</v>
      </c>
      <c r="M79" s="30" t="n">
        <f aca="false">[4]t4!M75</f>
        <v>1086.49</v>
      </c>
      <c r="N79" s="13" t="s">
        <v>54</v>
      </c>
      <c r="O79" s="30" t="str">
        <f aca="false">[4]t4!N75</f>
        <v>-</v>
      </c>
      <c r="P79" s="30" t="n">
        <f aca="false">[4]t4!O75</f>
        <v>45.32</v>
      </c>
      <c r="Q79" s="30" t="n">
        <f aca="false">[4]t4!P75</f>
        <v>699.01</v>
      </c>
      <c r="R79" s="30" t="n">
        <f aca="false">[4]t4!Q75</f>
        <v>15559.29</v>
      </c>
      <c r="S79" s="30" t="n">
        <f aca="false">[4]t4!R75</f>
        <v>2416.65</v>
      </c>
      <c r="T79" s="30" t="n">
        <f aca="false">[4]t4!S75</f>
        <v>1367.75</v>
      </c>
      <c r="U79" s="30" t="n">
        <f aca="false">[4]t4!T75</f>
        <v>1912.59</v>
      </c>
      <c r="V79" s="30" t="n">
        <f aca="false">[4]t4!U75</f>
        <v>2159.38</v>
      </c>
      <c r="W79" s="30" t="n">
        <f aca="false">[4]t4!V75</f>
        <v>113.04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0452.19</v>
      </c>
      <c r="C80" s="30" t="n">
        <f aca="false">[4]t4!C76</f>
        <v>62399.34</v>
      </c>
      <c r="D80" s="30" t="str">
        <f aca="false">[4]t4!D76</f>
        <v>-</v>
      </c>
      <c r="E80" s="30" t="n">
        <f aca="false">[4]t4!E76</f>
        <v>11157.16</v>
      </c>
      <c r="F80" s="30" t="str">
        <f aca="false">[4]t4!F76</f>
        <v>-</v>
      </c>
      <c r="G80" s="30" t="n">
        <f aca="false">[4]t4!G76</f>
        <v>507.34</v>
      </c>
      <c r="H80" s="30" t="n">
        <f aca="false">[4]t4!H76</f>
        <v>796.32</v>
      </c>
      <c r="I80" s="30" t="n">
        <f aca="false">[4]t4!I76</f>
        <v>17822.49</v>
      </c>
      <c r="J80" s="30" t="n">
        <f aca="false">[4]t4!J76</f>
        <v>320.78</v>
      </c>
      <c r="K80" s="30" t="n">
        <f aca="false">[4]t4!K76</f>
        <v>10912.68</v>
      </c>
      <c r="L80" s="30" t="str">
        <f aca="false">[4]t4!L76</f>
        <v>-</v>
      </c>
      <c r="M80" s="30" t="n">
        <f aca="false">[4]t4!M76</f>
        <v>2453.07</v>
      </c>
      <c r="N80" s="13" t="s">
        <v>55</v>
      </c>
      <c r="O80" s="30" t="str">
        <f aca="false">[4]t4!N76</f>
        <v>-</v>
      </c>
      <c r="P80" s="30" t="n">
        <f aca="false">[4]t4!O76</f>
        <v>222.85</v>
      </c>
      <c r="Q80" s="30" t="n">
        <f aca="false">[4]t4!P76</f>
        <v>132.97</v>
      </c>
      <c r="R80" s="30" t="n">
        <f aca="false">[4]t4!Q76</f>
        <v>5223.18</v>
      </c>
      <c r="S80" s="30" t="n">
        <f aca="false">[4]t4!R76</f>
        <v>9283.1</v>
      </c>
      <c r="T80" s="30" t="n">
        <f aca="false">[4]t4!S76</f>
        <v>5588.5</v>
      </c>
      <c r="U80" s="30" t="n">
        <f aca="false">[4]t4!T76</f>
        <v>1563.76</v>
      </c>
      <c r="V80" s="30" t="n">
        <f aca="false">[4]t4!U76</f>
        <v>618.94</v>
      </c>
      <c r="W80" s="30" t="n">
        <f aca="false">[4]t4!V76</f>
        <v>1449.71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2433.93</v>
      </c>
      <c r="C81" s="29" t="n">
        <f aca="false">[4]t4!C77</f>
        <v>131922.82</v>
      </c>
      <c r="D81" s="29" t="n">
        <f aca="false">[4]t4!D77</f>
        <v>158.34</v>
      </c>
      <c r="E81" s="29" t="n">
        <f aca="false">[4]t4!E77</f>
        <v>6793.92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3953.98</v>
      </c>
      <c r="I81" s="29" t="n">
        <f aca="false">[4]t4!I77</f>
        <v>16892.07</v>
      </c>
      <c r="J81" s="29" t="n">
        <f aca="false">[4]t4!J77</f>
        <v>1795.79</v>
      </c>
      <c r="K81" s="29" t="n">
        <f aca="false">[4]t4!K77</f>
        <v>6635.94</v>
      </c>
      <c r="L81" s="29" t="n">
        <f aca="false">[4]t4!L77</f>
        <v>97.15</v>
      </c>
      <c r="M81" s="29" t="n">
        <f aca="false">[4]t4!M77</f>
        <v>2528.64</v>
      </c>
      <c r="N81" s="10" t="s">
        <v>132</v>
      </c>
      <c r="O81" s="29" t="str">
        <f aca="false">[4]t4!N77</f>
        <v>-</v>
      </c>
      <c r="P81" s="29" t="n">
        <f aca="false">[4]t4!O77</f>
        <v>134.29</v>
      </c>
      <c r="Q81" s="29" t="n">
        <f aca="false">[4]t4!P77</f>
        <v>387.77</v>
      </c>
      <c r="R81" s="29" t="n">
        <f aca="false">[4]t4!Q77</f>
        <v>8430.69</v>
      </c>
      <c r="S81" s="29" t="n">
        <f aca="false">[4]t4!R77</f>
        <v>4693.18</v>
      </c>
      <c r="T81" s="29" t="n">
        <f aca="false">[4]t4!S77</f>
        <v>5874.3</v>
      </c>
      <c r="U81" s="29" t="n">
        <f aca="false">[4]t4!T77</f>
        <v>449.09</v>
      </c>
      <c r="V81" s="29" t="n">
        <f aca="false">[4]t4!U77</f>
        <v>869.82</v>
      </c>
      <c r="W81" s="29" t="n">
        <f aca="false">[4]t4!V77</f>
        <v>816.13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2201.2</v>
      </c>
      <c r="C82" s="30" t="n">
        <f aca="false">[4]t4!C78</f>
        <v>72153.46</v>
      </c>
      <c r="D82" s="30" t="n">
        <f aca="false">[4]t4!D78</f>
        <v>158.34</v>
      </c>
      <c r="E82" s="30" t="n">
        <f aca="false">[4]t4!E78</f>
        <v>3840.87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3597.67</v>
      </c>
      <c r="I82" s="30" t="n">
        <f aca="false">[4]t4!I78</f>
        <v>7904.09</v>
      </c>
      <c r="J82" s="30" t="n">
        <f aca="false">[4]t4!J78</f>
        <v>1602.66</v>
      </c>
      <c r="K82" s="30" t="n">
        <f aca="false">[4]t4!K78</f>
        <v>2269.35</v>
      </c>
      <c r="L82" s="30" t="n">
        <f aca="false">[4]t4!L78</f>
        <v>97.15</v>
      </c>
      <c r="M82" s="30" t="n">
        <f aca="false">[4]t4!M78</f>
        <v>695.87</v>
      </c>
      <c r="N82" s="13" t="s">
        <v>54</v>
      </c>
      <c r="O82" s="30" t="str">
        <f aca="false">[4]t4!N78</f>
        <v>-</v>
      </c>
      <c r="P82" s="30" t="n">
        <f aca="false">[4]t4!O78</f>
        <v>134.29</v>
      </c>
      <c r="Q82" s="30" t="n">
        <f aca="false">[4]t4!P78</f>
        <v>312.5</v>
      </c>
      <c r="R82" s="30" t="n">
        <f aca="false">[4]t4!Q78</f>
        <v>6631.39</v>
      </c>
      <c r="S82" s="30" t="n">
        <f aca="false">[4]t4!R78</f>
        <v>1968.87</v>
      </c>
      <c r="T82" s="30" t="n">
        <f aca="false">[4]t4!S78</f>
        <v>323.96</v>
      </c>
      <c r="U82" s="30" t="n">
        <f aca="false">[4]t4!T78</f>
        <v>260.73</v>
      </c>
      <c r="V82" s="30" t="n">
        <f aca="false">[4]t4!U78</f>
        <v>250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0232.72</v>
      </c>
      <c r="C83" s="30" t="n">
        <f aca="false">[4]t4!C79</f>
        <v>59769.36</v>
      </c>
      <c r="D83" s="30" t="str">
        <f aca="false">[4]t4!D79</f>
        <v>-</v>
      </c>
      <c r="E83" s="30" t="n">
        <f aca="false">[4]t4!E79</f>
        <v>2953.05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356.31</v>
      </c>
      <c r="I83" s="30" t="n">
        <f aca="false">[4]t4!I79</f>
        <v>8987.98</v>
      </c>
      <c r="J83" s="30" t="n">
        <f aca="false">[4]t4!J79</f>
        <v>193.13</v>
      </c>
      <c r="K83" s="30" t="n">
        <f aca="false">[4]t4!K79</f>
        <v>4366.59</v>
      </c>
      <c r="L83" s="30" t="str">
        <f aca="false">[4]t4!L79</f>
        <v>-</v>
      </c>
      <c r="M83" s="30" t="n">
        <f aca="false">[4]t4!M79</f>
        <v>1832.77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75.28</v>
      </c>
      <c r="R83" s="30" t="n">
        <f aca="false">[4]t4!Q79</f>
        <v>1799.3</v>
      </c>
      <c r="S83" s="30" t="n">
        <f aca="false">[4]t4!R79</f>
        <v>2724.31</v>
      </c>
      <c r="T83" s="30" t="n">
        <f aca="false">[4]t4!S79</f>
        <v>5550.34</v>
      </c>
      <c r="U83" s="30" t="n">
        <f aca="false">[4]t4!T79</f>
        <v>188.36</v>
      </c>
      <c r="V83" s="30" t="n">
        <f aca="false">[4]t4!U79</f>
        <v>619.83</v>
      </c>
      <c r="W83" s="30" t="n">
        <f aca="false">[4]t4!V79</f>
        <v>816.1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91207.49</v>
      </c>
      <c r="C6" s="11" t="n">
        <f aca="false">[5]t4!C5</f>
        <v>2166806.56</v>
      </c>
      <c r="D6" s="11" t="n">
        <f aca="false">[5]t4!D5</f>
        <v>17281.29</v>
      </c>
      <c r="E6" s="11" t="n">
        <f aca="false">[5]t4!E5</f>
        <v>413100.23</v>
      </c>
      <c r="F6" s="11" t="n">
        <f aca="false">[5]t4!F5</f>
        <v>8969.03</v>
      </c>
      <c r="G6" s="11" t="n">
        <f aca="false">[5]t4!G5</f>
        <v>9386.47</v>
      </c>
      <c r="H6" s="11" t="n">
        <f aca="false">[5]t4!H5</f>
        <v>306395.69</v>
      </c>
      <c r="I6" s="11" t="n">
        <f aca="false">[5]t4!I5</f>
        <v>835882.99</v>
      </c>
      <c r="J6" s="11" t="n">
        <f aca="false">[5]t4!J5</f>
        <v>105114.35</v>
      </c>
      <c r="K6" s="11" t="n">
        <f aca="false">[5]t4!K5</f>
        <v>441716.09</v>
      </c>
      <c r="L6" s="11" t="n">
        <f aca="false">[5]t4!L5</f>
        <v>12227.54</v>
      </c>
      <c r="M6" s="11" t="n">
        <f aca="false">[5]t4!M5</f>
        <v>44646.34</v>
      </c>
      <c r="N6" s="10" t="s">
        <v>65</v>
      </c>
      <c r="O6" s="11" t="n">
        <f aca="false">[5]t4!N5</f>
        <v>12121.35</v>
      </c>
      <c r="P6" s="11" t="n">
        <f aca="false">[5]t4!O5</f>
        <v>28324.79</v>
      </c>
      <c r="Q6" s="11" t="n">
        <f aca="false">[5]t4!P5</f>
        <v>42329.12</v>
      </c>
      <c r="R6" s="11" t="n">
        <f aca="false">[5]t4!Q5</f>
        <v>220357.7</v>
      </c>
      <c r="S6" s="11" t="n">
        <f aca="false">[5]t4!R5</f>
        <v>169838.17</v>
      </c>
      <c r="T6" s="11" t="n">
        <f aca="false">[5]t4!S5</f>
        <v>89748.11</v>
      </c>
      <c r="U6" s="11" t="n">
        <f aca="false">[5]t4!T5</f>
        <v>20799.31</v>
      </c>
      <c r="V6" s="11" t="n">
        <f aca="false">[5]t4!U5</f>
        <v>127255.26</v>
      </c>
      <c r="W6" s="11" t="n">
        <f aca="false">[5]t4!V5</f>
        <v>18761.79</v>
      </c>
      <c r="X6" s="11" t="n">
        <f aca="false">[5]t4!W5</f>
        <v>145.32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25198.61</v>
      </c>
      <c r="C7" s="11" t="n">
        <f aca="false">[5]t4!C6</f>
        <v>1314791.59</v>
      </c>
      <c r="D7" s="11" t="n">
        <f aca="false">[5]t4!D6</f>
        <v>12678.07</v>
      </c>
      <c r="E7" s="11" t="n">
        <f aca="false">[5]t4!E6</f>
        <v>210463.72</v>
      </c>
      <c r="F7" s="11" t="n">
        <f aca="false">[5]t4!F6</f>
        <v>8174.46</v>
      </c>
      <c r="G7" s="11" t="n">
        <f aca="false">[5]t4!G6</f>
        <v>6135.43</v>
      </c>
      <c r="H7" s="11" t="n">
        <f aca="false">[5]t4!H6</f>
        <v>263489.1</v>
      </c>
      <c r="I7" s="11" t="n">
        <f aca="false">[5]t4!I6</f>
        <v>418783.41</v>
      </c>
      <c r="J7" s="11" t="n">
        <f aca="false">[5]t4!J6</f>
        <v>90787.83</v>
      </c>
      <c r="K7" s="11" t="n">
        <f aca="false">[5]t4!K6</f>
        <v>133527.84</v>
      </c>
      <c r="L7" s="11" t="n">
        <f aca="false">[5]t4!L6</f>
        <v>8220.68</v>
      </c>
      <c r="M7" s="11" t="n">
        <f aca="false">[5]t4!M6</f>
        <v>17493.08</v>
      </c>
      <c r="N7" s="10" t="s">
        <v>54</v>
      </c>
      <c r="O7" s="11" t="n">
        <f aca="false">[5]t4!N6</f>
        <v>3931.6</v>
      </c>
      <c r="P7" s="11" t="n">
        <f aca="false">[5]t4!O6</f>
        <v>19145.13</v>
      </c>
      <c r="Q7" s="11" t="n">
        <f aca="false">[5]t4!P6</f>
        <v>26444.77</v>
      </c>
      <c r="R7" s="11" t="n">
        <f aca="false">[5]t4!Q6</f>
        <v>145967.39</v>
      </c>
      <c r="S7" s="11" t="n">
        <f aca="false">[5]t4!R6</f>
        <v>51280.14</v>
      </c>
      <c r="T7" s="11" t="n">
        <f aca="false">[5]t4!S6</f>
        <v>14478.65</v>
      </c>
      <c r="U7" s="11" t="n">
        <f aca="false">[5]t4!T6</f>
        <v>12521.19</v>
      </c>
      <c r="V7" s="11" t="n">
        <f aca="false">[5]t4!U6</f>
        <v>65342.47</v>
      </c>
      <c r="W7" s="11" t="n">
        <f aca="false">[5]t4!V6</f>
        <v>1396.74</v>
      </c>
      <c r="X7" s="11" t="n">
        <f aca="false">[5]t4!W6</f>
        <v>145.32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66008.88</v>
      </c>
      <c r="C8" s="11" t="n">
        <f aca="false">[5]t4!C7</f>
        <v>852014.98</v>
      </c>
      <c r="D8" s="11" t="n">
        <f aca="false">[5]t4!D7</f>
        <v>4603.21</v>
      </c>
      <c r="E8" s="11" t="n">
        <f aca="false">[5]t4!E7</f>
        <v>202636.51</v>
      </c>
      <c r="F8" s="11" t="n">
        <f aca="false">[5]t4!F7</f>
        <v>794.56</v>
      </c>
      <c r="G8" s="11" t="n">
        <f aca="false">[5]t4!G7</f>
        <v>3251.04</v>
      </c>
      <c r="H8" s="11" t="n">
        <f aca="false">[5]t4!H7</f>
        <v>42906.58</v>
      </c>
      <c r="I8" s="11" t="n">
        <f aca="false">[5]t4!I7</f>
        <v>417099.59</v>
      </c>
      <c r="J8" s="11" t="n">
        <f aca="false">[5]t4!J7</f>
        <v>14326.52</v>
      </c>
      <c r="K8" s="11" t="n">
        <f aca="false">[5]t4!K7</f>
        <v>308188.25</v>
      </c>
      <c r="L8" s="11" t="n">
        <f aca="false">[5]t4!L7</f>
        <v>4006.86</v>
      </c>
      <c r="M8" s="11" t="n">
        <f aca="false">[5]t4!M7</f>
        <v>27153.26</v>
      </c>
      <c r="N8" s="10" t="s">
        <v>55</v>
      </c>
      <c r="O8" s="11" t="n">
        <f aca="false">[5]t4!N7</f>
        <v>8189.75</v>
      </c>
      <c r="P8" s="11" t="n">
        <f aca="false">[5]t4!O7</f>
        <v>9179.67</v>
      </c>
      <c r="Q8" s="11" t="n">
        <f aca="false">[5]t4!P7</f>
        <v>15884.35</v>
      </c>
      <c r="R8" s="11" t="n">
        <f aca="false">[5]t4!Q7</f>
        <v>74390.31</v>
      </c>
      <c r="S8" s="11" t="n">
        <f aca="false">[5]t4!R7</f>
        <v>118558.03</v>
      </c>
      <c r="T8" s="11" t="n">
        <f aca="false">[5]t4!S7</f>
        <v>75269.46</v>
      </c>
      <c r="U8" s="11" t="n">
        <f aca="false">[5]t4!T7</f>
        <v>8278.11</v>
      </c>
      <c r="V8" s="11" t="n">
        <f aca="false">[5]t4!U7</f>
        <v>61912.79</v>
      </c>
      <c r="W8" s="11" t="n">
        <f aca="false">[5]t4!V7</f>
        <v>17365.05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96823.76</v>
      </c>
      <c r="C9" s="11" t="n">
        <f aca="false">[5]t4!C8</f>
        <v>405717.95</v>
      </c>
      <c r="D9" s="11" t="n">
        <f aca="false">[5]t4!D8</f>
        <v>2800.7</v>
      </c>
      <c r="E9" s="11" t="n">
        <f aca="false">[5]t4!E8</f>
        <v>60244.73</v>
      </c>
      <c r="F9" s="11" t="n">
        <f aca="false">[5]t4!F8</f>
        <v>1804.59</v>
      </c>
      <c r="G9" s="11" t="n">
        <f aca="false">[5]t4!G8</f>
        <v>1726.09</v>
      </c>
      <c r="H9" s="11" t="n">
        <f aca="false">[5]t4!H8</f>
        <v>58147.83</v>
      </c>
      <c r="I9" s="11" t="n">
        <f aca="false">[5]t4!I8</f>
        <v>165850.39</v>
      </c>
      <c r="J9" s="11" t="n">
        <f aca="false">[5]t4!J8</f>
        <v>11955.05</v>
      </c>
      <c r="K9" s="11" t="n">
        <f aca="false">[5]t4!K8</f>
        <v>61429.46</v>
      </c>
      <c r="L9" s="11" t="n">
        <f aca="false">[5]t4!L8</f>
        <v>504.59</v>
      </c>
      <c r="M9" s="11" t="n">
        <f aca="false">[5]t4!M8</f>
        <v>7437.05</v>
      </c>
      <c r="N9" s="10" t="s">
        <v>134</v>
      </c>
      <c r="O9" s="11" t="n">
        <f aca="false">[5]t4!N8</f>
        <v>542.65</v>
      </c>
      <c r="P9" s="11" t="n">
        <f aca="false">[5]t4!O8</f>
        <v>3594.12</v>
      </c>
      <c r="Q9" s="11" t="n">
        <f aca="false">[5]t4!P8</f>
        <v>2466.3</v>
      </c>
      <c r="R9" s="11" t="n">
        <f aca="false">[5]t4!Q8</f>
        <v>28736.11</v>
      </c>
      <c r="S9" s="11" t="n">
        <f aca="false">[5]t4!R8</f>
        <v>33421.48</v>
      </c>
      <c r="T9" s="11" t="n">
        <f aca="false">[5]t4!S8</f>
        <v>9327.33</v>
      </c>
      <c r="U9" s="11" t="n">
        <f aca="false">[5]t4!T8</f>
        <v>2304.11</v>
      </c>
      <c r="V9" s="11" t="n">
        <f aca="false">[5]t4!U8</f>
        <v>35812.98</v>
      </c>
      <c r="W9" s="11" t="n">
        <f aca="false">[5]t4!V8</f>
        <v>3000.25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90564.32</v>
      </c>
      <c r="C10" s="14" t="n">
        <f aca="false">[5]t4!C9</f>
        <v>247275.68</v>
      </c>
      <c r="D10" s="14" t="n">
        <f aca="false">[5]t4!D9</f>
        <v>2422.12</v>
      </c>
      <c r="E10" s="14" t="n">
        <f aca="false">[5]t4!E9</f>
        <v>30281.36</v>
      </c>
      <c r="F10" s="14" t="n">
        <f aca="false">[5]t4!F9</f>
        <v>1804.59</v>
      </c>
      <c r="G10" s="14" t="n">
        <f aca="false">[5]t4!G9</f>
        <v>185.27</v>
      </c>
      <c r="H10" s="14" t="n">
        <f aca="false">[5]t4!H9</f>
        <v>48542.1</v>
      </c>
      <c r="I10" s="14" t="n">
        <f aca="false">[5]t4!I9</f>
        <v>75450.81</v>
      </c>
      <c r="J10" s="14" t="n">
        <f aca="false">[5]t4!J9</f>
        <v>10184.7</v>
      </c>
      <c r="K10" s="14" t="n">
        <f aca="false">[5]t4!K9</f>
        <v>14258.62</v>
      </c>
      <c r="L10" s="14" t="n">
        <f aca="false">[5]t4!L9</f>
        <v>305.14</v>
      </c>
      <c r="M10" s="14" t="n">
        <f aca="false">[5]t4!M9</f>
        <v>2136.03</v>
      </c>
      <c r="N10" s="13" t="s">
        <v>54</v>
      </c>
      <c r="O10" s="14" t="n">
        <f aca="false">[5]t4!N9</f>
        <v>403.99</v>
      </c>
      <c r="P10" s="14" t="n">
        <f aca="false">[5]t4!O9</f>
        <v>2648.64</v>
      </c>
      <c r="Q10" s="14" t="n">
        <f aca="false">[5]t4!P9</f>
        <v>1901.43</v>
      </c>
      <c r="R10" s="14" t="n">
        <f aca="false">[5]t4!Q9</f>
        <v>19908.64</v>
      </c>
      <c r="S10" s="14" t="n">
        <f aca="false">[5]t4!R9</f>
        <v>10130.53</v>
      </c>
      <c r="T10" s="14" t="n">
        <f aca="false">[5]t4!S9</f>
        <v>794.01</v>
      </c>
      <c r="U10" s="14" t="n">
        <f aca="false">[5]t4!T9</f>
        <v>1929.2</v>
      </c>
      <c r="V10" s="14" t="n">
        <f aca="false">[5]t4!U9</f>
        <v>19681.44</v>
      </c>
      <c r="W10" s="14" t="n">
        <f aca="false">[5]t4!V9</f>
        <v>320.01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06259.44</v>
      </c>
      <c r="C11" s="14" t="n">
        <f aca="false">[5]t4!C10</f>
        <v>158442.26</v>
      </c>
      <c r="D11" s="14" t="n">
        <f aca="false">[5]t4!D10</f>
        <v>378.58</v>
      </c>
      <c r="E11" s="14" t="n">
        <f aca="false">[5]t4!E10</f>
        <v>29963.37</v>
      </c>
      <c r="F11" s="14" t="str">
        <f aca="false">[5]t4!F10</f>
        <v>-</v>
      </c>
      <c r="G11" s="14" t="n">
        <f aca="false">[5]t4!G10</f>
        <v>1540.81</v>
      </c>
      <c r="H11" s="14" t="n">
        <f aca="false">[5]t4!H10</f>
        <v>9605.73</v>
      </c>
      <c r="I11" s="14" t="n">
        <f aca="false">[5]t4!I10</f>
        <v>90399.58</v>
      </c>
      <c r="J11" s="14" t="n">
        <f aca="false">[5]t4!J10</f>
        <v>1770.36</v>
      </c>
      <c r="K11" s="14" t="n">
        <f aca="false">[5]t4!K10</f>
        <v>47170.84</v>
      </c>
      <c r="L11" s="14" t="n">
        <f aca="false">[5]t4!L10</f>
        <v>199.45</v>
      </c>
      <c r="M11" s="14" t="n">
        <f aca="false">[5]t4!M10</f>
        <v>5301.01</v>
      </c>
      <c r="N11" s="13" t="s">
        <v>55</v>
      </c>
      <c r="O11" s="14" t="n">
        <f aca="false">[5]t4!N10</f>
        <v>138.66</v>
      </c>
      <c r="P11" s="14" t="n">
        <f aca="false">[5]t4!O10</f>
        <v>945.48</v>
      </c>
      <c r="Q11" s="14" t="n">
        <f aca="false">[5]t4!P10</f>
        <v>564.87</v>
      </c>
      <c r="R11" s="14" t="n">
        <f aca="false">[5]t4!Q10</f>
        <v>8827.47</v>
      </c>
      <c r="S11" s="14" t="n">
        <f aca="false">[5]t4!R10</f>
        <v>23290.96</v>
      </c>
      <c r="T11" s="14" t="n">
        <f aca="false">[5]t4!S10</f>
        <v>8533.31</v>
      </c>
      <c r="U11" s="14" t="n">
        <f aca="false">[5]t4!T10</f>
        <v>374.91</v>
      </c>
      <c r="V11" s="14" t="n">
        <f aca="false">[5]t4!U10</f>
        <v>16131.53</v>
      </c>
      <c r="W11" s="14" t="n">
        <f aca="false">[5]t4!V10</f>
        <v>2680.25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0637.74</v>
      </c>
      <c r="C12" s="11" t="n">
        <f aca="false">[5]t4!C11</f>
        <v>97114.04</v>
      </c>
      <c r="D12" s="11" t="n">
        <f aca="false">[5]t4!D11</f>
        <v>54.56</v>
      </c>
      <c r="E12" s="11" t="n">
        <f aca="false">[5]t4!E11</f>
        <v>10504.54</v>
      </c>
      <c r="F12" s="11" t="n">
        <f aca="false">[5]t4!F11</f>
        <v>606.37</v>
      </c>
      <c r="G12" s="11" t="n">
        <f aca="false">[5]t4!G11</f>
        <v>871.55</v>
      </c>
      <c r="H12" s="11" t="n">
        <f aca="false">[5]t4!H11</f>
        <v>13418.25</v>
      </c>
      <c r="I12" s="11" t="n">
        <f aca="false">[5]t4!I11</f>
        <v>32671.54</v>
      </c>
      <c r="J12" s="11" t="n">
        <f aca="false">[5]t4!J11</f>
        <v>3829.91</v>
      </c>
      <c r="K12" s="11" t="n">
        <f aca="false">[5]t4!K11</f>
        <v>21808.62</v>
      </c>
      <c r="L12" s="11" t="n">
        <f aca="false">[5]t4!L11</f>
        <v>224.08</v>
      </c>
      <c r="M12" s="11" t="n">
        <f aca="false">[5]t4!M11</f>
        <v>1241.36</v>
      </c>
      <c r="N12" s="10" t="s">
        <v>135</v>
      </c>
      <c r="O12" s="11" t="n">
        <f aca="false">[5]t4!N11</f>
        <v>108.02</v>
      </c>
      <c r="P12" s="11" t="n">
        <f aca="false">[5]t4!O11</f>
        <v>1128.55</v>
      </c>
      <c r="Q12" s="11" t="n">
        <f aca="false">[5]t4!P11</f>
        <v>4481.2</v>
      </c>
      <c r="R12" s="11" t="n">
        <f aca="false">[5]t4!Q11</f>
        <v>5211.69</v>
      </c>
      <c r="S12" s="11" t="n">
        <f aca="false">[5]t4!R11</f>
        <v>6376.39</v>
      </c>
      <c r="T12" s="11" t="n">
        <f aca="false">[5]t4!S11</f>
        <v>5466.87</v>
      </c>
      <c r="U12" s="11" t="n">
        <f aca="false">[5]t4!T11</f>
        <v>1487.74</v>
      </c>
      <c r="V12" s="11" t="n">
        <f aca="false">[5]t4!U11</f>
        <v>3402.95</v>
      </c>
      <c r="W12" s="11" t="n">
        <f aca="false">[5]t4!V11</f>
        <v>629.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8352.76</v>
      </c>
      <c r="C13" s="14" t="n">
        <f aca="false">[5]t4!C12</f>
        <v>62725.57</v>
      </c>
      <c r="D13" s="14" t="str">
        <f aca="false">[5]t4!D12</f>
        <v>-</v>
      </c>
      <c r="E13" s="14" t="n">
        <f aca="false">[5]t4!E12</f>
        <v>4741.25</v>
      </c>
      <c r="F13" s="14" t="n">
        <f aca="false">[5]t4!F12</f>
        <v>304.72</v>
      </c>
      <c r="G13" s="14" t="n">
        <f aca="false">[5]t4!G12</f>
        <v>871.55</v>
      </c>
      <c r="H13" s="14" t="n">
        <f aca="false">[5]t4!H12</f>
        <v>11519.3</v>
      </c>
      <c r="I13" s="14" t="n">
        <f aca="false">[5]t4!I12</f>
        <v>15024.37</v>
      </c>
      <c r="J13" s="14" t="n">
        <f aca="false">[5]t4!J12</f>
        <v>3484.98</v>
      </c>
      <c r="K13" s="14" t="n">
        <f aca="false">[5]t4!K12</f>
        <v>7130.12</v>
      </c>
      <c r="L13" s="14" t="str">
        <f aca="false">[5]t4!L12</f>
        <v>-</v>
      </c>
      <c r="M13" s="14" t="n">
        <f aca="false">[5]t4!M12</f>
        <v>724.61</v>
      </c>
      <c r="N13" s="13" t="s">
        <v>54</v>
      </c>
      <c r="O13" s="14" t="n">
        <f aca="false">[5]t4!N12</f>
        <v>38.7</v>
      </c>
      <c r="P13" s="14" t="n">
        <f aca="false">[5]t4!O12</f>
        <v>872.14</v>
      </c>
      <c r="Q13" s="14" t="n">
        <f aca="false">[5]t4!P12</f>
        <v>2845.91</v>
      </c>
      <c r="R13" s="14" t="n">
        <f aca="false">[5]t4!Q12</f>
        <v>4102.96</v>
      </c>
      <c r="S13" s="14" t="n">
        <f aca="false">[5]t4!R12</f>
        <v>1733.35</v>
      </c>
      <c r="T13" s="14" t="n">
        <f aca="false">[5]t4!S12</f>
        <v>264.86</v>
      </c>
      <c r="U13" s="14" t="n">
        <f aca="false">[5]t4!T12</f>
        <v>1190.97</v>
      </c>
      <c r="V13" s="14" t="n">
        <f aca="false">[5]t4!U12</f>
        <v>751.03</v>
      </c>
      <c r="W13" s="14" t="n">
        <f aca="false">[5]t4!V12</f>
        <v>26.35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2284.98</v>
      </c>
      <c r="C14" s="14" t="n">
        <f aca="false">[5]t4!C13</f>
        <v>34388.47</v>
      </c>
      <c r="D14" s="14" t="n">
        <f aca="false">[5]t4!D13</f>
        <v>54.56</v>
      </c>
      <c r="E14" s="14" t="n">
        <f aca="false">[5]t4!E13</f>
        <v>5763.29</v>
      </c>
      <c r="F14" s="14" t="n">
        <f aca="false">[5]t4!F13</f>
        <v>301.65</v>
      </c>
      <c r="G14" s="14" t="str">
        <f aca="false">[5]t4!G13</f>
        <v>-</v>
      </c>
      <c r="H14" s="14" t="n">
        <f aca="false">[5]t4!H13</f>
        <v>1898.95</v>
      </c>
      <c r="I14" s="14" t="n">
        <f aca="false">[5]t4!I13</f>
        <v>17647.17</v>
      </c>
      <c r="J14" s="14" t="n">
        <f aca="false">[5]t4!J13</f>
        <v>344.93</v>
      </c>
      <c r="K14" s="14" t="n">
        <f aca="false">[5]t4!K13</f>
        <v>14678.49</v>
      </c>
      <c r="L14" s="14" t="n">
        <f aca="false">[5]t4!L13</f>
        <v>224.08</v>
      </c>
      <c r="M14" s="14" t="n">
        <f aca="false">[5]t4!M13</f>
        <v>516.74</v>
      </c>
      <c r="N14" s="13" t="s">
        <v>55</v>
      </c>
      <c r="O14" s="14" t="n">
        <f aca="false">[5]t4!N13</f>
        <v>69.32</v>
      </c>
      <c r="P14" s="14" t="n">
        <f aca="false">[5]t4!O13</f>
        <v>256.41</v>
      </c>
      <c r="Q14" s="14" t="n">
        <f aca="false">[5]t4!P13</f>
        <v>1635.29</v>
      </c>
      <c r="R14" s="14" t="n">
        <f aca="false">[5]t4!Q13</f>
        <v>1108.73</v>
      </c>
      <c r="S14" s="14" t="n">
        <f aca="false">[5]t4!R13</f>
        <v>4643.04</v>
      </c>
      <c r="T14" s="14" t="n">
        <f aca="false">[5]t4!S13</f>
        <v>5202.01</v>
      </c>
      <c r="U14" s="14" t="n">
        <f aca="false">[5]t4!T13</f>
        <v>296.77</v>
      </c>
      <c r="V14" s="14" t="n">
        <f aca="false">[5]t4!U13</f>
        <v>2651.91</v>
      </c>
      <c r="W14" s="14" t="n">
        <f aca="false">[5]t4!V13</f>
        <v>603.1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1797.43</v>
      </c>
      <c r="C15" s="11" t="n">
        <f aca="false">[5]t4!C14</f>
        <v>62524.31</v>
      </c>
      <c r="D15" s="11" t="n">
        <f aca="false">[5]t4!D14</f>
        <v>1681.65</v>
      </c>
      <c r="E15" s="11" t="n">
        <f aca="false">[5]t4!E14</f>
        <v>8133.88</v>
      </c>
      <c r="F15" s="11" t="n">
        <f aca="false">[5]t4!F14</f>
        <v>608.81</v>
      </c>
      <c r="G15" s="11" t="str">
        <f aca="false">[5]t4!G14</f>
        <v>-</v>
      </c>
      <c r="H15" s="11" t="n">
        <f aca="false">[5]t4!H14</f>
        <v>8760.1</v>
      </c>
      <c r="I15" s="11" t="n">
        <f aca="false">[5]t4!I14</f>
        <v>23803.13</v>
      </c>
      <c r="J15" s="11" t="n">
        <f aca="false">[5]t4!J14</f>
        <v>1230.05</v>
      </c>
      <c r="K15" s="11" t="n">
        <f aca="false">[5]t4!K14</f>
        <v>12294.56</v>
      </c>
      <c r="L15" s="11" t="n">
        <f aca="false">[5]t4!L14</f>
        <v>851.21</v>
      </c>
      <c r="M15" s="11" t="n">
        <f aca="false">[5]t4!M14</f>
        <v>1579.92</v>
      </c>
      <c r="N15" s="10" t="s">
        <v>136</v>
      </c>
      <c r="O15" s="11" t="str">
        <f aca="false">[5]t4!N14</f>
        <v>-</v>
      </c>
      <c r="P15" s="11" t="n">
        <f aca="false">[5]t4!O14</f>
        <v>1462.26</v>
      </c>
      <c r="Q15" s="11" t="n">
        <f aca="false">[5]t4!P14</f>
        <v>1622.15</v>
      </c>
      <c r="R15" s="11" t="n">
        <f aca="false">[5]t4!Q14</f>
        <v>6654.47</v>
      </c>
      <c r="S15" s="11" t="n">
        <f aca="false">[5]t4!R14</f>
        <v>3376.78</v>
      </c>
      <c r="T15" s="11" t="n">
        <f aca="false">[5]t4!S14</f>
        <v>2033.96</v>
      </c>
      <c r="U15" s="11" t="n">
        <f aca="false">[5]t4!T14</f>
        <v>1326.78</v>
      </c>
      <c r="V15" s="11" t="n">
        <f aca="false">[5]t4!U14</f>
        <v>3329.44</v>
      </c>
      <c r="W15" s="11" t="n">
        <f aca="false">[5]t4!V14</f>
        <v>524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5679.05</v>
      </c>
      <c r="C16" s="14" t="n">
        <f aca="false">[5]t4!C15</f>
        <v>45538.78</v>
      </c>
      <c r="D16" s="14" t="n">
        <f aca="false">[5]t4!D15</f>
        <v>1681.65</v>
      </c>
      <c r="E16" s="14" t="n">
        <f aca="false">[5]t4!E15</f>
        <v>2907.11</v>
      </c>
      <c r="F16" s="14" t="n">
        <f aca="false">[5]t4!F15</f>
        <v>384.42</v>
      </c>
      <c r="G16" s="14" t="str">
        <f aca="false">[5]t4!G15</f>
        <v>-</v>
      </c>
      <c r="H16" s="14" t="n">
        <f aca="false">[5]t4!H15</f>
        <v>8591.44</v>
      </c>
      <c r="I16" s="14" t="n">
        <f aca="false">[5]t4!I15</f>
        <v>11840.4</v>
      </c>
      <c r="J16" s="14" t="n">
        <f aca="false">[5]t4!J15</f>
        <v>1230.05</v>
      </c>
      <c r="K16" s="14" t="n">
        <f aca="false">[5]t4!K15</f>
        <v>2787.66</v>
      </c>
      <c r="L16" s="14" t="n">
        <f aca="false">[5]t4!L15</f>
        <v>573.58</v>
      </c>
      <c r="M16" s="14" t="n">
        <f aca="false">[5]t4!M15</f>
        <v>764.84</v>
      </c>
      <c r="N16" s="13" t="s">
        <v>54</v>
      </c>
      <c r="O16" s="14" t="str">
        <f aca="false">[5]t4!N15</f>
        <v>-</v>
      </c>
      <c r="P16" s="14" t="n">
        <f aca="false">[5]t4!O15</f>
        <v>733.68</v>
      </c>
      <c r="Q16" s="14" t="n">
        <f aca="false">[5]t4!P15</f>
        <v>1028.49</v>
      </c>
      <c r="R16" s="14" t="n">
        <f aca="false">[5]t4!Q15</f>
        <v>3796.08</v>
      </c>
      <c r="S16" s="14" t="n">
        <f aca="false">[5]t4!R15</f>
        <v>552.34</v>
      </c>
      <c r="T16" s="14" t="n">
        <f aca="false">[5]t4!S15</f>
        <v>640.89</v>
      </c>
      <c r="U16" s="14" t="n">
        <f aca="false">[5]t4!T15</f>
        <v>641.38</v>
      </c>
      <c r="V16" s="14" t="n">
        <f aca="false">[5]t4!U15</f>
        <v>1733.86</v>
      </c>
      <c r="W16" s="14" t="n">
        <f aca="false">[5]t4!V15</f>
        <v>252.39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6118.38</v>
      </c>
      <c r="C17" s="14" t="n">
        <f aca="false">[5]t4!C16</f>
        <v>16985.54</v>
      </c>
      <c r="D17" s="14" t="str">
        <f aca="false">[5]t4!D16</f>
        <v>-</v>
      </c>
      <c r="E17" s="14" t="n">
        <f aca="false">[5]t4!E16</f>
        <v>5226.77</v>
      </c>
      <c r="F17" s="14" t="n">
        <f aca="false">[5]t4!F16</f>
        <v>224.39</v>
      </c>
      <c r="G17" s="14" t="str">
        <f aca="false">[5]t4!G16</f>
        <v>-</v>
      </c>
      <c r="H17" s="14" t="n">
        <f aca="false">[5]t4!H16</f>
        <v>168.66</v>
      </c>
      <c r="I17" s="14" t="n">
        <f aca="false">[5]t4!I16</f>
        <v>11962.73</v>
      </c>
      <c r="J17" s="14" t="str">
        <f aca="false">[5]t4!J16</f>
        <v>-</v>
      </c>
      <c r="K17" s="14" t="n">
        <f aca="false">[5]t4!K16</f>
        <v>9506.89</v>
      </c>
      <c r="L17" s="14" t="n">
        <f aca="false">[5]t4!L16</f>
        <v>277.63</v>
      </c>
      <c r="M17" s="14" t="n">
        <f aca="false">[5]t4!M16</f>
        <v>815.07</v>
      </c>
      <c r="N17" s="13" t="s">
        <v>55</v>
      </c>
      <c r="O17" s="14" t="str">
        <f aca="false">[5]t4!N16</f>
        <v>-</v>
      </c>
      <c r="P17" s="14" t="n">
        <f aca="false">[5]t4!O16</f>
        <v>728.58</v>
      </c>
      <c r="Q17" s="14" t="n">
        <f aca="false">[5]t4!P16</f>
        <v>593.66</v>
      </c>
      <c r="R17" s="14" t="n">
        <f aca="false">[5]t4!Q16</f>
        <v>2858.38</v>
      </c>
      <c r="S17" s="14" t="n">
        <f aca="false">[5]t4!R16</f>
        <v>2824.44</v>
      </c>
      <c r="T17" s="14" t="n">
        <f aca="false">[5]t4!S16</f>
        <v>1393.07</v>
      </c>
      <c r="U17" s="14" t="n">
        <f aca="false">[5]t4!T16</f>
        <v>685.4</v>
      </c>
      <c r="V17" s="14" t="n">
        <f aca="false">[5]t4!U16</f>
        <v>1595.58</v>
      </c>
      <c r="W17" s="14" t="n">
        <f aca="false">[5]t4!V16</f>
        <v>271.6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292955.59</v>
      </c>
      <c r="C18" s="11" t="n">
        <f aca="false">[5]t4!C17</f>
        <v>9032.85</v>
      </c>
      <c r="D18" s="11" t="n">
        <f aca="false">[5]t4!D17</f>
        <v>847.3</v>
      </c>
      <c r="E18" s="11" t="n">
        <f aca="false">[5]t4!E17</f>
        <v>25811.96</v>
      </c>
      <c r="F18" s="11" t="n">
        <f aca="false">[5]t4!F17</f>
        <v>1061.61</v>
      </c>
      <c r="G18" s="11" t="n">
        <f aca="false">[5]t4!G17</f>
        <v>243.89</v>
      </c>
      <c r="H18" s="11" t="n">
        <f aca="false">[5]t4!H17</f>
        <v>37827.48</v>
      </c>
      <c r="I18" s="11" t="n">
        <f aca="false">[5]t4!I17</f>
        <v>57468.25</v>
      </c>
      <c r="J18" s="11" t="n">
        <f aca="false">[5]t4!J17</f>
        <v>13863.12</v>
      </c>
      <c r="K18" s="11" t="n">
        <f aca="false">[5]t4!K17</f>
        <v>61776.51</v>
      </c>
      <c r="L18" s="11" t="n">
        <f aca="false">[5]t4!L17</f>
        <v>794.65</v>
      </c>
      <c r="M18" s="11" t="n">
        <f aca="false">[5]t4!M17</f>
        <v>3252.22</v>
      </c>
      <c r="N18" s="10" t="s">
        <v>137</v>
      </c>
      <c r="O18" s="11" t="n">
        <f aca="false">[5]t4!N17</f>
        <v>6133.63</v>
      </c>
      <c r="P18" s="11" t="n">
        <f aca="false">[5]t4!O17</f>
        <v>5532.56</v>
      </c>
      <c r="Q18" s="11" t="n">
        <f aca="false">[5]t4!P17</f>
        <v>13419.99</v>
      </c>
      <c r="R18" s="11" t="n">
        <f aca="false">[5]t4!Q17</f>
        <v>14277.65</v>
      </c>
      <c r="S18" s="11" t="n">
        <f aca="false">[5]t4!R17</f>
        <v>9679.82</v>
      </c>
      <c r="T18" s="11" t="n">
        <f aca="false">[5]t4!S17</f>
        <v>8971.96</v>
      </c>
      <c r="U18" s="11" t="n">
        <f aca="false">[5]t4!T17</f>
        <v>8234.84</v>
      </c>
      <c r="V18" s="11" t="n">
        <f aca="false">[5]t4!U17</f>
        <v>9481.98</v>
      </c>
      <c r="W18" s="11" t="n">
        <f aca="false">[5]t4!V17</f>
        <v>5243.33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62287.13</v>
      </c>
      <c r="C19" s="14" t="n">
        <f aca="false">[5]t4!C18</f>
        <v>7575.04</v>
      </c>
      <c r="D19" s="14" t="n">
        <f aca="false">[5]t4!D18</f>
        <v>237.47</v>
      </c>
      <c r="E19" s="14" t="n">
        <f aca="false">[5]t4!E18</f>
        <v>16224.09</v>
      </c>
      <c r="F19" s="14" t="n">
        <f aca="false">[5]t4!F18</f>
        <v>1061.61</v>
      </c>
      <c r="G19" s="14" t="n">
        <f aca="false">[5]t4!G18</f>
        <v>243.89</v>
      </c>
      <c r="H19" s="14" t="n">
        <f aca="false">[5]t4!H18</f>
        <v>25983.27</v>
      </c>
      <c r="I19" s="14" t="n">
        <f aca="false">[5]t4!I18</f>
        <v>30902.6</v>
      </c>
      <c r="J19" s="14" t="n">
        <f aca="false">[5]t4!J18</f>
        <v>11720.79</v>
      </c>
      <c r="K19" s="14" t="n">
        <f aca="false">[5]t4!K18</f>
        <v>27106.36</v>
      </c>
      <c r="L19" s="14" t="n">
        <f aca="false">[5]t4!L18</f>
        <v>476.91</v>
      </c>
      <c r="M19" s="14" t="n">
        <f aca="false">[5]t4!M18</f>
        <v>1044.21</v>
      </c>
      <c r="N19" s="13" t="s">
        <v>54</v>
      </c>
      <c r="O19" s="14" t="n">
        <f aca="false">[5]t4!N18</f>
        <v>1961.21</v>
      </c>
      <c r="P19" s="14" t="n">
        <f aca="false">[5]t4!O18</f>
        <v>4014.79</v>
      </c>
      <c r="Q19" s="14" t="n">
        <f aca="false">[5]t4!P18</f>
        <v>8525.94</v>
      </c>
      <c r="R19" s="14" t="n">
        <f aca="false">[5]t4!Q18</f>
        <v>11010.44</v>
      </c>
      <c r="S19" s="14" t="n">
        <f aca="false">[5]t4!R18</f>
        <v>2768.1</v>
      </c>
      <c r="T19" s="14" t="n">
        <f aca="false">[5]t4!S18</f>
        <v>3026.65</v>
      </c>
      <c r="U19" s="14" t="n">
        <f aca="false">[5]t4!T18</f>
        <v>4514.43</v>
      </c>
      <c r="V19" s="14" t="n">
        <f aca="false">[5]t4!U18</f>
        <v>3255.45</v>
      </c>
      <c r="W19" s="14" t="n">
        <f aca="false">[5]t4!V18</f>
        <v>633.87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30668.45</v>
      </c>
      <c r="C20" s="14" t="n">
        <f aca="false">[5]t4!C19</f>
        <v>1457.8</v>
      </c>
      <c r="D20" s="14" t="n">
        <f aca="false">[5]t4!D19</f>
        <v>609.83</v>
      </c>
      <c r="E20" s="14" t="n">
        <f aca="false">[5]t4!E19</f>
        <v>9587.87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11844.21</v>
      </c>
      <c r="I20" s="14" t="n">
        <f aca="false">[5]t4!I19</f>
        <v>26565.65</v>
      </c>
      <c r="J20" s="14" t="n">
        <f aca="false">[5]t4!J19</f>
        <v>2142.32</v>
      </c>
      <c r="K20" s="14" t="n">
        <f aca="false">[5]t4!K19</f>
        <v>34670.15</v>
      </c>
      <c r="L20" s="14" t="n">
        <f aca="false">[5]t4!L19</f>
        <v>317.74</v>
      </c>
      <c r="M20" s="14" t="n">
        <f aca="false">[5]t4!M19</f>
        <v>2208.02</v>
      </c>
      <c r="N20" s="13" t="s">
        <v>55</v>
      </c>
      <c r="O20" s="14" t="n">
        <f aca="false">[5]t4!N19</f>
        <v>4172.42</v>
      </c>
      <c r="P20" s="14" t="n">
        <f aca="false">[5]t4!O19</f>
        <v>1517.76</v>
      </c>
      <c r="Q20" s="14" t="n">
        <f aca="false">[5]t4!P19</f>
        <v>4894.04</v>
      </c>
      <c r="R20" s="14" t="n">
        <f aca="false">[5]t4!Q19</f>
        <v>3267.21</v>
      </c>
      <c r="S20" s="14" t="n">
        <f aca="false">[5]t4!R19</f>
        <v>6911.72</v>
      </c>
      <c r="T20" s="14" t="n">
        <f aca="false">[5]t4!S19</f>
        <v>5945.32</v>
      </c>
      <c r="U20" s="14" t="n">
        <f aca="false">[5]t4!T19</f>
        <v>3720.41</v>
      </c>
      <c r="V20" s="14" t="n">
        <f aca="false">[5]t4!U19</f>
        <v>6226.53</v>
      </c>
      <c r="W20" s="14" t="n">
        <f aca="false">[5]t4!V19</f>
        <v>4609.4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03842.83</v>
      </c>
      <c r="C21" s="11" t="n">
        <f aca="false">[5]t4!C20</f>
        <v>301914.86</v>
      </c>
      <c r="D21" s="11" t="str">
        <f aca="false">[5]t4!D20</f>
        <v>-</v>
      </c>
      <c r="E21" s="11" t="n">
        <f aca="false">[5]t4!E20</f>
        <v>43810.47</v>
      </c>
      <c r="F21" s="11" t="n">
        <f aca="false">[5]t4!F20</f>
        <v>1237.81</v>
      </c>
      <c r="G21" s="11" t="str">
        <f aca="false">[5]t4!G20</f>
        <v>-</v>
      </c>
      <c r="H21" s="11" t="n">
        <f aca="false">[5]t4!H20</f>
        <v>31224.03</v>
      </c>
      <c r="I21" s="11" t="n">
        <f aca="false">[5]t4!I20</f>
        <v>82735.84</v>
      </c>
      <c r="J21" s="11" t="n">
        <f aca="false">[5]t4!J20</f>
        <v>13993.3</v>
      </c>
      <c r="K21" s="11" t="n">
        <f aca="false">[5]t4!K20</f>
        <v>46474.23</v>
      </c>
      <c r="L21" s="11" t="n">
        <f aca="false">[5]t4!L20</f>
        <v>1729.62</v>
      </c>
      <c r="M21" s="11" t="n">
        <f aca="false">[5]t4!M20</f>
        <v>6726.46</v>
      </c>
      <c r="N21" s="10" t="s">
        <v>138</v>
      </c>
      <c r="O21" s="11" t="n">
        <f aca="false">[5]t4!N20</f>
        <v>1925.33</v>
      </c>
      <c r="P21" s="11" t="n">
        <f aca="false">[5]t4!O20</f>
        <v>5144.59</v>
      </c>
      <c r="Q21" s="11" t="n">
        <f aca="false">[5]t4!P20</f>
        <v>1173.12</v>
      </c>
      <c r="R21" s="11" t="n">
        <f aca="false">[5]t4!Q20</f>
        <v>26152.79</v>
      </c>
      <c r="S21" s="11" t="n">
        <f aca="false">[5]t4!R20</f>
        <v>13401.71</v>
      </c>
      <c r="T21" s="11" t="n">
        <f aca="false">[5]t4!S20</f>
        <v>13188.38</v>
      </c>
      <c r="U21" s="11" t="n">
        <f aca="false">[5]t4!T20</f>
        <v>488.35</v>
      </c>
      <c r="V21" s="11" t="n">
        <f aca="false">[5]t4!U20</f>
        <v>11337.48</v>
      </c>
      <c r="W21" s="11" t="n">
        <f aca="false">[5]t4!V20</f>
        <v>1184.45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9354.93</v>
      </c>
      <c r="C22" s="14" t="n">
        <f aca="false">[5]t4!C21</f>
        <v>182796.2</v>
      </c>
      <c r="D22" s="14" t="str">
        <f aca="false">[5]t4!D21</f>
        <v>-</v>
      </c>
      <c r="E22" s="14" t="n">
        <f aca="false">[5]t4!E21</f>
        <v>24560.87</v>
      </c>
      <c r="F22" s="14" t="n">
        <f aca="false">[5]t4!F21</f>
        <v>1237.81</v>
      </c>
      <c r="G22" s="14" t="str">
        <f aca="false">[5]t4!G21</f>
        <v>-</v>
      </c>
      <c r="H22" s="14" t="n">
        <f aca="false">[5]t4!H21</f>
        <v>25956.46</v>
      </c>
      <c r="I22" s="14" t="n">
        <f aca="false">[5]t4!I21</f>
        <v>40860.19</v>
      </c>
      <c r="J22" s="14" t="n">
        <f aca="false">[5]t4!J21</f>
        <v>11109.15</v>
      </c>
      <c r="K22" s="14" t="n">
        <f aca="false">[5]t4!K21</f>
        <v>15457.38</v>
      </c>
      <c r="L22" s="14" t="n">
        <f aca="false">[5]t4!L21</f>
        <v>1729.62</v>
      </c>
      <c r="M22" s="14" t="n">
        <f aca="false">[5]t4!M21</f>
        <v>1940.98</v>
      </c>
      <c r="N22" s="13" t="s">
        <v>54</v>
      </c>
      <c r="O22" s="14" t="n">
        <f aca="false">[5]t4!N21</f>
        <v>472.04</v>
      </c>
      <c r="P22" s="14" t="n">
        <f aca="false">[5]t4!O21</f>
        <v>3587.56</v>
      </c>
      <c r="Q22" s="14" t="n">
        <f aca="false">[5]t4!P21</f>
        <v>585.38</v>
      </c>
      <c r="R22" s="14" t="n">
        <f aca="false">[5]t4!Q21</f>
        <v>19579.19</v>
      </c>
      <c r="S22" s="14" t="n">
        <f aca="false">[5]t4!R21</f>
        <v>3979.21</v>
      </c>
      <c r="T22" s="14" t="n">
        <f aca="false">[5]t4!S21</f>
        <v>1919.92</v>
      </c>
      <c r="U22" s="14" t="n">
        <f aca="false">[5]t4!T21</f>
        <v>238.15</v>
      </c>
      <c r="V22" s="14" t="n">
        <f aca="false">[5]t4!U21</f>
        <v>3344.82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64487.9</v>
      </c>
      <c r="C23" s="14" t="n">
        <f aca="false">[5]t4!C22</f>
        <v>119118.66</v>
      </c>
      <c r="D23" s="14" t="str">
        <f aca="false">[5]t4!D22</f>
        <v>-</v>
      </c>
      <c r="E23" s="14" t="n">
        <f aca="false">[5]t4!E22</f>
        <v>19249.6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5267.57</v>
      </c>
      <c r="I23" s="14" t="n">
        <f aca="false">[5]t4!I22</f>
        <v>41875.65</v>
      </c>
      <c r="J23" s="14" t="n">
        <f aca="false">[5]t4!J22</f>
        <v>2884.15</v>
      </c>
      <c r="K23" s="14" t="n">
        <f aca="false">[5]t4!K22</f>
        <v>31016.85</v>
      </c>
      <c r="L23" s="14" t="str">
        <f aca="false">[5]t4!L22</f>
        <v>-</v>
      </c>
      <c r="M23" s="14" t="n">
        <f aca="false">[5]t4!M22</f>
        <v>4785.48</v>
      </c>
      <c r="N23" s="13" t="s">
        <v>55</v>
      </c>
      <c r="O23" s="14" t="n">
        <f aca="false">[5]t4!N22</f>
        <v>1453.3</v>
      </c>
      <c r="P23" s="14" t="n">
        <f aca="false">[5]t4!O22</f>
        <v>1557.03</v>
      </c>
      <c r="Q23" s="14" t="n">
        <f aca="false">[5]t4!P22</f>
        <v>587.74</v>
      </c>
      <c r="R23" s="14" t="n">
        <f aca="false">[5]t4!Q22</f>
        <v>6573.6</v>
      </c>
      <c r="S23" s="14" t="n">
        <f aca="false">[5]t4!R22</f>
        <v>9422.5</v>
      </c>
      <c r="T23" s="14" t="n">
        <f aca="false">[5]t4!S22</f>
        <v>11268.47</v>
      </c>
      <c r="U23" s="14" t="n">
        <f aca="false">[5]t4!T22</f>
        <v>250.21</v>
      </c>
      <c r="V23" s="14" t="n">
        <f aca="false">[5]t4!U22</f>
        <v>7992.65</v>
      </c>
      <c r="W23" s="14" t="n">
        <f aca="false">[5]t4!V22</f>
        <v>1184.45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0247.49</v>
      </c>
      <c r="C29" s="11" t="n">
        <f aca="false">[5]t4!C23</f>
        <v>46512.35</v>
      </c>
      <c r="D29" s="11" t="n">
        <f aca="false">[5]t4!D23</f>
        <v>442.85</v>
      </c>
      <c r="E29" s="11" t="n">
        <f aca="false">[5]t4!E23</f>
        <v>13487.85</v>
      </c>
      <c r="F29" s="11" t="n">
        <f aca="false">[5]t4!F23</f>
        <v>145.96</v>
      </c>
      <c r="G29" s="11" t="n">
        <f aca="false">[5]t4!G23</f>
        <v>333.78</v>
      </c>
      <c r="H29" s="11" t="n">
        <f aca="false">[5]t4!H23</f>
        <v>9829.55</v>
      </c>
      <c r="I29" s="11" t="n">
        <f aca="false">[5]t4!I23</f>
        <v>29096.08</v>
      </c>
      <c r="J29" s="11" t="n">
        <f aca="false">[5]t4!J23</f>
        <v>4127.99</v>
      </c>
      <c r="K29" s="11" t="n">
        <f aca="false">[5]t4!K23</f>
        <v>7399.07</v>
      </c>
      <c r="L29" s="11" t="str">
        <f aca="false">[5]t4!L23</f>
        <v>-</v>
      </c>
      <c r="M29" s="11" t="n">
        <f aca="false">[5]t4!M23</f>
        <v>811.43</v>
      </c>
      <c r="N29" s="10" t="s">
        <v>140</v>
      </c>
      <c r="O29" s="29" t="n">
        <f aca="false">[5]t4!N23</f>
        <v>309.77</v>
      </c>
      <c r="P29" s="29" t="n">
        <f aca="false">[5]t4!O23</f>
        <v>625</v>
      </c>
      <c r="Q29" s="29" t="n">
        <f aca="false">[5]t4!P23</f>
        <v>887.45</v>
      </c>
      <c r="R29" s="29" t="n">
        <f aca="false">[5]t4!Q23</f>
        <v>8451.79</v>
      </c>
      <c r="S29" s="29" t="n">
        <f aca="false">[5]t4!R23</f>
        <v>2703.69</v>
      </c>
      <c r="T29" s="29" t="n">
        <f aca="false">[5]t4!S23</f>
        <v>2532.92</v>
      </c>
      <c r="U29" s="29" t="n">
        <f aca="false">[5]t4!T23</f>
        <v>948.77</v>
      </c>
      <c r="V29" s="29" t="n">
        <f aca="false">[5]t4!U23</f>
        <v>1037.6</v>
      </c>
      <c r="W29" s="29" t="n">
        <f aca="false">[5]t4!V23</f>
        <v>418.27</v>
      </c>
      <c r="X29" s="29" t="n">
        <f aca="false">[5]t4!W23</f>
        <v>145.32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697.44</v>
      </c>
      <c r="C30" s="14" t="n">
        <f aca="false">[5]t4!C28</f>
        <v>34878.7</v>
      </c>
      <c r="D30" s="14" t="n">
        <f aca="false">[5]t4!D28</f>
        <v>264.31</v>
      </c>
      <c r="E30" s="14" t="n">
        <f aca="false">[5]t4!E28</f>
        <v>6796.95</v>
      </c>
      <c r="F30" s="14" t="n">
        <f aca="false">[5]t4!F28</f>
        <v>145.96</v>
      </c>
      <c r="G30" s="14" t="n">
        <f aca="false">[5]t4!G28</f>
        <v>238.76</v>
      </c>
      <c r="H30" s="14" t="n">
        <f aca="false">[5]t4!H28</f>
        <v>8178.49</v>
      </c>
      <c r="I30" s="14" t="n">
        <f aca="false">[5]t4!I28</f>
        <v>16203.35</v>
      </c>
      <c r="J30" s="14" t="n">
        <f aca="false">[5]t4!J28</f>
        <v>3928.16</v>
      </c>
      <c r="K30" s="14" t="n">
        <f aca="false">[5]t4!K28</f>
        <v>2333.72</v>
      </c>
      <c r="L30" s="14" t="str">
        <f aca="false">[5]t4!L28</f>
        <v>-</v>
      </c>
      <c r="M30" s="14" t="n">
        <f aca="false">[5]t4!M28</f>
        <v>246.63</v>
      </c>
      <c r="N30" s="13" t="s">
        <v>54</v>
      </c>
      <c r="O30" s="30" t="n">
        <f aca="false">[5]t4!N28</f>
        <v>156.58</v>
      </c>
      <c r="P30" s="30" t="n">
        <f aca="false">[5]t4!O28</f>
        <v>287.65</v>
      </c>
      <c r="Q30" s="30" t="n">
        <f aca="false">[5]t4!P28</f>
        <v>278.3</v>
      </c>
      <c r="R30" s="30" t="n">
        <f aca="false">[5]t4!Q28</f>
        <v>5075.13</v>
      </c>
      <c r="S30" s="30" t="n">
        <f aca="false">[5]t4!R28</f>
        <v>1111.03</v>
      </c>
      <c r="T30" s="30" t="n">
        <f aca="false">[5]t4!S28</f>
        <v>558.43</v>
      </c>
      <c r="U30" s="30" t="n">
        <f aca="false">[5]t4!T28</f>
        <v>611.54</v>
      </c>
      <c r="V30" s="30" t="n">
        <f aca="false">[5]t4!U28</f>
        <v>258.43</v>
      </c>
      <c r="W30" s="30" t="str">
        <f aca="false">[5]t4!V28</f>
        <v>-</v>
      </c>
      <c r="X30" s="30" t="n">
        <f aca="false">[5]t4!W28</f>
        <v>145.32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550.04</v>
      </c>
      <c r="C31" s="14" t="n">
        <f aca="false">[5]t4!C29</f>
        <v>11633.65</v>
      </c>
      <c r="D31" s="14" t="n">
        <f aca="false">[5]t4!D29</f>
        <v>178.54</v>
      </c>
      <c r="E31" s="14" t="n">
        <f aca="false">[5]t4!E29</f>
        <v>6690.9</v>
      </c>
      <c r="F31" s="14" t="str">
        <f aca="false">[5]t4!F29</f>
        <v>-</v>
      </c>
      <c r="G31" s="14" t="n">
        <f aca="false">[5]t4!G29</f>
        <v>95.02</v>
      </c>
      <c r="H31" s="14" t="n">
        <f aca="false">[5]t4!H29</f>
        <v>1651.06</v>
      </c>
      <c r="I31" s="14" t="n">
        <f aca="false">[5]t4!I29</f>
        <v>12892.73</v>
      </c>
      <c r="J31" s="14" t="n">
        <f aca="false">[5]t4!J29</f>
        <v>199.84</v>
      </c>
      <c r="K31" s="14" t="n">
        <f aca="false">[5]t4!K29</f>
        <v>5065.35</v>
      </c>
      <c r="L31" s="14" t="str">
        <f aca="false">[5]t4!L29</f>
        <v>-</v>
      </c>
      <c r="M31" s="14" t="n">
        <f aca="false">[5]t4!M29</f>
        <v>564.8</v>
      </c>
      <c r="N31" s="13" t="s">
        <v>55</v>
      </c>
      <c r="O31" s="30" t="n">
        <f aca="false">[5]t4!N29</f>
        <v>153.19</v>
      </c>
      <c r="P31" s="30" t="n">
        <f aca="false">[5]t4!O29</f>
        <v>337.35</v>
      </c>
      <c r="Q31" s="30" t="n">
        <f aca="false">[5]t4!P29</f>
        <v>609.15</v>
      </c>
      <c r="R31" s="30" t="n">
        <f aca="false">[5]t4!Q29</f>
        <v>3376.66</v>
      </c>
      <c r="S31" s="30" t="n">
        <f aca="false">[5]t4!R29</f>
        <v>1592.66</v>
      </c>
      <c r="T31" s="30" t="n">
        <f aca="false">[5]t4!S29</f>
        <v>1974.49</v>
      </c>
      <c r="U31" s="30" t="n">
        <f aca="false">[5]t4!T29</f>
        <v>337.23</v>
      </c>
      <c r="V31" s="30" t="n">
        <f aca="false">[5]t4!U29</f>
        <v>779.16</v>
      </c>
      <c r="W31" s="30" t="n">
        <f aca="false">[5]t4!V29</f>
        <v>418.27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2946.39</v>
      </c>
      <c r="C32" s="11" t="n">
        <f aca="false">[5]t4!C30</f>
        <v>167980.6</v>
      </c>
      <c r="D32" s="11" t="n">
        <f aca="false">[5]t4!D30</f>
        <v>1111.29</v>
      </c>
      <c r="E32" s="11" t="n">
        <f aca="false">[5]t4!E30</f>
        <v>18660.02</v>
      </c>
      <c r="F32" s="11" t="n">
        <f aca="false">[5]t4!F30</f>
        <v>657.39</v>
      </c>
      <c r="G32" s="11" t="n">
        <f aca="false">[5]t4!G30</f>
        <v>710.15</v>
      </c>
      <c r="H32" s="11" t="n">
        <f aca="false">[5]t4!H30</f>
        <v>15157.65</v>
      </c>
      <c r="I32" s="11" t="n">
        <f aca="false">[5]t4!I30</f>
        <v>40869.14</v>
      </c>
      <c r="J32" s="11" t="n">
        <f aca="false">[5]t4!J30</f>
        <v>4254.62</v>
      </c>
      <c r="K32" s="11" t="n">
        <f aca="false">[5]t4!K30</f>
        <v>18390.35</v>
      </c>
      <c r="L32" s="11" t="str">
        <f aca="false">[5]t4!L30</f>
        <v>-</v>
      </c>
      <c r="M32" s="11" t="n">
        <f aca="false">[5]t4!M30</f>
        <v>1804.74</v>
      </c>
      <c r="N32" s="10" t="s">
        <v>141</v>
      </c>
      <c r="O32" s="29" t="str">
        <f aca="false">[5]t4!N30</f>
        <v>-</v>
      </c>
      <c r="P32" s="29" t="n">
        <f aca="false">[5]t4!O30</f>
        <v>1072.63</v>
      </c>
      <c r="Q32" s="29" t="n">
        <f aca="false">[5]t4!P30</f>
        <v>706.39</v>
      </c>
      <c r="R32" s="29" t="n">
        <f aca="false">[5]t4!Q30</f>
        <v>7238.04</v>
      </c>
      <c r="S32" s="29" t="n">
        <f aca="false">[5]t4!R30</f>
        <v>7513.79</v>
      </c>
      <c r="T32" s="29" t="n">
        <f aca="false">[5]t4!S30</f>
        <v>2632.33</v>
      </c>
      <c r="U32" s="29" t="n">
        <f aca="false">[5]t4!T30</f>
        <v>1233.08</v>
      </c>
      <c r="V32" s="29" t="n">
        <f aca="false">[5]t4!U30</f>
        <v>2608</v>
      </c>
      <c r="W32" s="29" t="n">
        <f aca="false">[5]t4!V30</f>
        <v>346.15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3352.93</v>
      </c>
      <c r="C33" s="14" t="n">
        <f aca="false">[5]t4!C31</f>
        <v>110844.4</v>
      </c>
      <c r="D33" s="14" t="n">
        <f aca="false">[5]t4!D31</f>
        <v>927.24</v>
      </c>
      <c r="E33" s="14" t="n">
        <f aca="false">[5]t4!E31</f>
        <v>8757.27</v>
      </c>
      <c r="F33" s="14" t="n">
        <f aca="false">[5]t4!F31</f>
        <v>657.39</v>
      </c>
      <c r="G33" s="14" t="n">
        <f aca="false">[5]t4!G31</f>
        <v>643.16</v>
      </c>
      <c r="H33" s="14" t="n">
        <f aca="false">[5]t4!H31</f>
        <v>12765.8</v>
      </c>
      <c r="I33" s="14" t="n">
        <f aca="false">[5]t4!I31</f>
        <v>18924.65</v>
      </c>
      <c r="J33" s="14" t="n">
        <f aca="false">[5]t4!J31</f>
        <v>3538.78</v>
      </c>
      <c r="K33" s="14" t="n">
        <f aca="false">[5]t4!K31</f>
        <v>6380.06</v>
      </c>
      <c r="L33" s="14" t="str">
        <f aca="false">[5]t4!L31</f>
        <v>-</v>
      </c>
      <c r="M33" s="14" t="n">
        <f aca="false">[5]t4!M31</f>
        <v>1220.34</v>
      </c>
      <c r="N33" s="13" t="s">
        <v>54</v>
      </c>
      <c r="O33" s="30" t="str">
        <f aca="false">[5]t4!N31</f>
        <v>-</v>
      </c>
      <c r="P33" s="30" t="n">
        <f aca="false">[5]t4!O31</f>
        <v>640.67</v>
      </c>
      <c r="Q33" s="30" t="n">
        <f aca="false">[5]t4!P31</f>
        <v>661.7</v>
      </c>
      <c r="R33" s="30" t="n">
        <f aca="false">[5]t4!Q31</f>
        <v>3633.52</v>
      </c>
      <c r="S33" s="30" t="n">
        <f aca="false">[5]t4!R31</f>
        <v>1927.8</v>
      </c>
      <c r="T33" s="30" t="n">
        <f aca="false">[5]t4!S31</f>
        <v>367.65</v>
      </c>
      <c r="U33" s="30" t="n">
        <f aca="false">[5]t4!T31</f>
        <v>807.27</v>
      </c>
      <c r="V33" s="30" t="n">
        <f aca="false">[5]t4!U31</f>
        <v>655.22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9593.46</v>
      </c>
      <c r="C34" s="14" t="n">
        <f aca="false">[5]t4!C32</f>
        <v>57136.21</v>
      </c>
      <c r="D34" s="14" t="n">
        <f aca="false">[5]t4!D32</f>
        <v>184.06</v>
      </c>
      <c r="E34" s="14" t="n">
        <f aca="false">[5]t4!E32</f>
        <v>9902.75</v>
      </c>
      <c r="F34" s="14" t="str">
        <f aca="false">[5]t4!F32</f>
        <v>-</v>
      </c>
      <c r="G34" s="14" t="n">
        <f aca="false">[5]t4!G32</f>
        <v>66.99</v>
      </c>
      <c r="H34" s="14" t="n">
        <f aca="false">[5]t4!H32</f>
        <v>2391.86</v>
      </c>
      <c r="I34" s="14" t="n">
        <f aca="false">[5]t4!I32</f>
        <v>21944.49</v>
      </c>
      <c r="J34" s="14" t="n">
        <f aca="false">[5]t4!J32</f>
        <v>715.84</v>
      </c>
      <c r="K34" s="14" t="n">
        <f aca="false">[5]t4!K32</f>
        <v>12010.29</v>
      </c>
      <c r="L34" s="14" t="str">
        <f aca="false">[5]t4!L32</f>
        <v>-</v>
      </c>
      <c r="M34" s="14" t="n">
        <f aca="false">[5]t4!M32</f>
        <v>584.39</v>
      </c>
      <c r="N34" s="13" t="s">
        <v>55</v>
      </c>
      <c r="O34" s="30" t="str">
        <f aca="false">[5]t4!N32</f>
        <v>-</v>
      </c>
      <c r="P34" s="30" t="n">
        <f aca="false">[5]t4!O32</f>
        <v>431.96</v>
      </c>
      <c r="Q34" s="30" t="n">
        <f aca="false">[5]t4!P32</f>
        <v>44.69</v>
      </c>
      <c r="R34" s="30" t="n">
        <f aca="false">[5]t4!Q32</f>
        <v>3604.53</v>
      </c>
      <c r="S34" s="30" t="n">
        <f aca="false">[5]t4!R32</f>
        <v>5585.99</v>
      </c>
      <c r="T34" s="30" t="n">
        <f aca="false">[5]t4!S32</f>
        <v>2264.68</v>
      </c>
      <c r="U34" s="30" t="n">
        <f aca="false">[5]t4!T32</f>
        <v>425.81</v>
      </c>
      <c r="V34" s="30" t="n">
        <f aca="false">[5]t4!U32</f>
        <v>1952.78</v>
      </c>
      <c r="W34" s="30" t="n">
        <f aca="false">[5]t4!V32</f>
        <v>346.15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44796.63</v>
      </c>
      <c r="C35" s="11" t="n">
        <f aca="false">[5]t4!C33</f>
        <v>274849.04</v>
      </c>
      <c r="D35" s="11" t="n">
        <f aca="false">[5]t4!D33</f>
        <v>8977.49</v>
      </c>
      <c r="E35" s="11" t="n">
        <f aca="false">[5]t4!E33</f>
        <v>98582.1</v>
      </c>
      <c r="F35" s="11" t="n">
        <f aca="false">[5]t4!F33</f>
        <v>493.04</v>
      </c>
      <c r="G35" s="11" t="n">
        <f aca="false">[5]t4!G33</f>
        <v>1520.69</v>
      </c>
      <c r="H35" s="11" t="n">
        <f aca="false">[5]t4!H33</f>
        <v>31137.2</v>
      </c>
      <c r="I35" s="11" t="n">
        <f aca="false">[5]t4!I33</f>
        <v>160196.57</v>
      </c>
      <c r="J35" s="11" t="n">
        <f aca="false">[5]t4!J33</f>
        <v>28363.63</v>
      </c>
      <c r="K35" s="11" t="n">
        <f aca="false">[5]t4!K33</f>
        <v>96684.59</v>
      </c>
      <c r="L35" s="11" t="n">
        <f aca="false">[5]t4!L33</f>
        <v>6214.13</v>
      </c>
      <c r="M35" s="11" t="n">
        <f aca="false">[5]t4!M33</f>
        <v>12476.14</v>
      </c>
      <c r="N35" s="10" t="s">
        <v>142</v>
      </c>
      <c r="O35" s="29" t="n">
        <f aca="false">[5]t4!N33</f>
        <v>2059.73</v>
      </c>
      <c r="P35" s="29" t="n">
        <f aca="false">[5]t4!O33</f>
        <v>3524.78</v>
      </c>
      <c r="Q35" s="29" t="n">
        <f aca="false">[5]t4!P33</f>
        <v>12856.75</v>
      </c>
      <c r="R35" s="29" t="n">
        <f aca="false">[5]t4!Q33</f>
        <v>42009.45</v>
      </c>
      <c r="S35" s="29" t="n">
        <f aca="false">[5]t4!R33</f>
        <v>27252.78</v>
      </c>
      <c r="T35" s="29" t="n">
        <f aca="false">[5]t4!S33</f>
        <v>14779.71</v>
      </c>
      <c r="U35" s="29" t="n">
        <f aca="false">[5]t4!T33</f>
        <v>2017.78</v>
      </c>
      <c r="V35" s="29" t="n">
        <f aca="false">[5]t4!U33</f>
        <v>17508.1</v>
      </c>
      <c r="W35" s="29" t="n">
        <f aca="false">[5]t4!V33</f>
        <v>3292.92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8920.96</v>
      </c>
      <c r="C36" s="14" t="n">
        <f aca="false">[5]t4!C34</f>
        <v>157930.2</v>
      </c>
      <c r="D36" s="14" t="n">
        <f aca="false">[5]t4!D34</f>
        <v>6107.92</v>
      </c>
      <c r="E36" s="14" t="n">
        <f aca="false">[5]t4!E34</f>
        <v>57335.65</v>
      </c>
      <c r="F36" s="14" t="n">
        <f aca="false">[5]t4!F34</f>
        <v>493.04</v>
      </c>
      <c r="G36" s="14" t="n">
        <f aca="false">[5]t4!G34</f>
        <v>626.87</v>
      </c>
      <c r="H36" s="14" t="n">
        <f aca="false">[5]t4!H34</f>
        <v>26624.49</v>
      </c>
      <c r="I36" s="14" t="n">
        <f aca="false">[5]t4!I34</f>
        <v>83312.22</v>
      </c>
      <c r="J36" s="14" t="n">
        <f aca="false">[5]t4!J34</f>
        <v>24417.51</v>
      </c>
      <c r="K36" s="14" t="n">
        <f aca="false">[5]t4!K34</f>
        <v>26980.51</v>
      </c>
      <c r="L36" s="14" t="n">
        <f aca="false">[5]t4!L34</f>
        <v>4389.73</v>
      </c>
      <c r="M36" s="14" t="n">
        <f aca="false">[5]t4!M34</f>
        <v>5551.94</v>
      </c>
      <c r="N36" s="13" t="s">
        <v>54</v>
      </c>
      <c r="O36" s="30" t="n">
        <f aca="false">[5]t4!N34</f>
        <v>580.94</v>
      </c>
      <c r="P36" s="30" t="n">
        <f aca="false">[5]t4!O34</f>
        <v>2010.67</v>
      </c>
      <c r="Q36" s="30" t="n">
        <f aca="false">[5]t4!P34</f>
        <v>7996.02</v>
      </c>
      <c r="R36" s="30" t="n">
        <f aca="false">[5]t4!Q34</f>
        <v>27370.72</v>
      </c>
      <c r="S36" s="30" t="n">
        <f aca="false">[5]t4!R34</f>
        <v>8682.92</v>
      </c>
      <c r="T36" s="30" t="n">
        <f aca="false">[5]t4!S34</f>
        <v>900.55</v>
      </c>
      <c r="U36" s="30" t="n">
        <f aca="false">[5]t4!T34</f>
        <v>720.67</v>
      </c>
      <c r="V36" s="30" t="n">
        <f aca="false">[5]t4!U34</f>
        <v>6888.41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5875.66</v>
      </c>
      <c r="C37" s="14" t="n">
        <f aca="false">[5]t4!C35</f>
        <v>116918.84</v>
      </c>
      <c r="D37" s="14" t="n">
        <f aca="false">[5]t4!D35</f>
        <v>2869.57</v>
      </c>
      <c r="E37" s="14" t="n">
        <f aca="false">[5]t4!E35</f>
        <v>41246.46</v>
      </c>
      <c r="F37" s="14" t="str">
        <f aca="false">[5]t4!F35</f>
        <v>-</v>
      </c>
      <c r="G37" s="14" t="n">
        <f aca="false">[5]t4!G35</f>
        <v>893.81</v>
      </c>
      <c r="H37" s="14" t="n">
        <f aca="false">[5]t4!H35</f>
        <v>4512.71</v>
      </c>
      <c r="I37" s="14" t="n">
        <f aca="false">[5]t4!I35</f>
        <v>76884.36</v>
      </c>
      <c r="J37" s="14" t="n">
        <f aca="false">[5]t4!J35</f>
        <v>3946.12</v>
      </c>
      <c r="K37" s="14" t="n">
        <f aca="false">[5]t4!K35</f>
        <v>69704.09</v>
      </c>
      <c r="L37" s="14" t="n">
        <f aca="false">[5]t4!L35</f>
        <v>1824.4</v>
      </c>
      <c r="M37" s="14" t="n">
        <f aca="false">[5]t4!M35</f>
        <v>6924.2</v>
      </c>
      <c r="N37" s="13" t="s">
        <v>55</v>
      </c>
      <c r="O37" s="30" t="n">
        <f aca="false">[5]t4!N35</f>
        <v>1478.8</v>
      </c>
      <c r="P37" s="30" t="n">
        <f aca="false">[5]t4!O35</f>
        <v>1514.11</v>
      </c>
      <c r="Q37" s="30" t="n">
        <f aca="false">[5]t4!P35</f>
        <v>4860.74</v>
      </c>
      <c r="R37" s="30" t="n">
        <f aca="false">[5]t4!Q35</f>
        <v>14638.73</v>
      </c>
      <c r="S37" s="30" t="n">
        <f aca="false">[5]t4!R35</f>
        <v>18569.86</v>
      </c>
      <c r="T37" s="30" t="n">
        <f aca="false">[5]t4!S35</f>
        <v>13879.17</v>
      </c>
      <c r="U37" s="30" t="n">
        <f aca="false">[5]t4!T35</f>
        <v>1297.11</v>
      </c>
      <c r="V37" s="30" t="n">
        <f aca="false">[5]t4!U35</f>
        <v>10619.69</v>
      </c>
      <c r="W37" s="30" t="n">
        <f aca="false">[5]t4!V35</f>
        <v>3292.92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5077.69</v>
      </c>
      <c r="C38" s="11" t="n">
        <f aca="false">[5]t4!C36</f>
        <v>68362.88</v>
      </c>
      <c r="D38" s="11" t="n">
        <f aca="false">[5]t4!D36</f>
        <v>113.42</v>
      </c>
      <c r="E38" s="11" t="n">
        <f aca="false">[5]t4!E36</f>
        <v>9721.54</v>
      </c>
      <c r="F38" s="11" t="n">
        <f aca="false">[5]t4!F36</f>
        <v>219.36</v>
      </c>
      <c r="G38" s="11" t="n">
        <f aca="false">[5]t4!G36</f>
        <v>228.87</v>
      </c>
      <c r="H38" s="11" t="n">
        <f aca="false">[5]t4!H36</f>
        <v>5216.53</v>
      </c>
      <c r="I38" s="11" t="n">
        <f aca="false">[5]t4!I36</f>
        <v>24094.28</v>
      </c>
      <c r="J38" s="11" t="n">
        <f aca="false">[5]t4!J36</f>
        <v>1988.04</v>
      </c>
      <c r="K38" s="11" t="n">
        <f aca="false">[5]t4!K36</f>
        <v>12706.7</v>
      </c>
      <c r="L38" s="11" t="n">
        <f aca="false">[5]t4!L36</f>
        <v>55.24</v>
      </c>
      <c r="M38" s="11" t="n">
        <f aca="false">[5]t4!M36</f>
        <v>430.36</v>
      </c>
      <c r="N38" s="10" t="s">
        <v>143</v>
      </c>
      <c r="O38" s="29" t="n">
        <f aca="false">[5]t4!N36</f>
        <v>56.54</v>
      </c>
      <c r="P38" s="29" t="n">
        <f aca="false">[5]t4!O36</f>
        <v>783.59</v>
      </c>
      <c r="Q38" s="29" t="n">
        <f aca="false">[5]t4!P36</f>
        <v>534.13</v>
      </c>
      <c r="R38" s="29" t="n">
        <f aca="false">[5]t4!Q36</f>
        <v>9494.5</v>
      </c>
      <c r="S38" s="29" t="n">
        <f aca="false">[5]t4!R36</f>
        <v>6458.34</v>
      </c>
      <c r="T38" s="29" t="n">
        <f aca="false">[5]t4!S36</f>
        <v>2253.07</v>
      </c>
      <c r="U38" s="29" t="n">
        <f aca="false">[5]t4!T36</f>
        <v>116.05</v>
      </c>
      <c r="V38" s="29" t="n">
        <f aca="false">[5]t4!U36</f>
        <v>1699.26</v>
      </c>
      <c r="W38" s="29" t="n">
        <f aca="false">[5]t4!V36</f>
        <v>544.9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2770.12</v>
      </c>
      <c r="C39" s="14" t="n">
        <f aca="false">[5]t4!C37</f>
        <v>48509.34</v>
      </c>
      <c r="D39" s="14" t="str">
        <f aca="false">[5]t4!D37</f>
        <v>-</v>
      </c>
      <c r="E39" s="14" t="n">
        <f aca="false">[5]t4!E37</f>
        <v>4361.15</v>
      </c>
      <c r="F39" s="14" t="str">
        <f aca="false">[5]t4!F37</f>
        <v>-</v>
      </c>
      <c r="G39" s="14" t="n">
        <f aca="false">[5]t4!G37</f>
        <v>200.72</v>
      </c>
      <c r="H39" s="14" t="n">
        <f aca="false">[5]t4!H37</f>
        <v>4698.07</v>
      </c>
      <c r="I39" s="14" t="n">
        <f aca="false">[5]t4!I37</f>
        <v>10748.91</v>
      </c>
      <c r="J39" s="14" t="n">
        <f aca="false">[5]t4!J37</f>
        <v>1549.11</v>
      </c>
      <c r="K39" s="14" t="n">
        <f aca="false">[5]t4!K37</f>
        <v>3106.85</v>
      </c>
      <c r="L39" s="14" t="n">
        <f aca="false">[5]t4!L37</f>
        <v>55.24</v>
      </c>
      <c r="M39" s="14" t="n">
        <f aca="false">[5]t4!M37</f>
        <v>49.15</v>
      </c>
      <c r="N39" s="13" t="s">
        <v>54</v>
      </c>
      <c r="O39" s="30" t="str">
        <f aca="false">[5]t4!N37</f>
        <v>-</v>
      </c>
      <c r="P39" s="30" t="n">
        <f aca="false">[5]t4!O37</f>
        <v>620.12</v>
      </c>
      <c r="Q39" s="30" t="n">
        <f aca="false">[5]t4!P37</f>
        <v>475.6</v>
      </c>
      <c r="R39" s="30" t="n">
        <f aca="false">[5]t4!Q37</f>
        <v>5581.34</v>
      </c>
      <c r="S39" s="30" t="n">
        <f aca="false">[5]t4!R37</f>
        <v>1780.24</v>
      </c>
      <c r="T39" s="30" t="n">
        <f aca="false">[5]t4!S37</f>
        <v>339.45</v>
      </c>
      <c r="U39" s="30" t="n">
        <f aca="false">[5]t4!T37</f>
        <v>85.14</v>
      </c>
      <c r="V39" s="30" t="n">
        <f aca="false">[5]t4!U37</f>
        <v>445.58</v>
      </c>
      <c r="W39" s="30" t="n">
        <f aca="false">[5]t4!V37</f>
        <v>164.12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2307.57</v>
      </c>
      <c r="C40" s="14" t="n">
        <f aca="false">[5]t4!C38</f>
        <v>19853.54</v>
      </c>
      <c r="D40" s="14" t="n">
        <f aca="false">[5]t4!D38</f>
        <v>113.42</v>
      </c>
      <c r="E40" s="14" t="n">
        <f aca="false">[5]t4!E38</f>
        <v>5360.4</v>
      </c>
      <c r="F40" s="14" t="n">
        <f aca="false">[5]t4!F38</f>
        <v>219.36</v>
      </c>
      <c r="G40" s="14" t="n">
        <f aca="false">[5]t4!G38</f>
        <v>28.15</v>
      </c>
      <c r="H40" s="14" t="n">
        <f aca="false">[5]t4!H38</f>
        <v>518.47</v>
      </c>
      <c r="I40" s="14" t="n">
        <f aca="false">[5]t4!I38</f>
        <v>13345.37</v>
      </c>
      <c r="J40" s="14" t="n">
        <f aca="false">[5]t4!J38</f>
        <v>438.92</v>
      </c>
      <c r="K40" s="14" t="n">
        <f aca="false">[5]t4!K38</f>
        <v>9599.86</v>
      </c>
      <c r="L40" s="14" t="str">
        <f aca="false">[5]t4!L38</f>
        <v>-</v>
      </c>
      <c r="M40" s="14" t="n">
        <f aca="false">[5]t4!M38</f>
        <v>381.21</v>
      </c>
      <c r="N40" s="13" t="s">
        <v>55</v>
      </c>
      <c r="O40" s="30" t="n">
        <f aca="false">[5]t4!N38</f>
        <v>56.54</v>
      </c>
      <c r="P40" s="30" t="n">
        <f aca="false">[5]t4!O38</f>
        <v>163.46</v>
      </c>
      <c r="Q40" s="30" t="n">
        <f aca="false">[5]t4!P38</f>
        <v>58.53</v>
      </c>
      <c r="R40" s="30" t="n">
        <f aca="false">[5]t4!Q38</f>
        <v>3913.16</v>
      </c>
      <c r="S40" s="30" t="n">
        <f aca="false">[5]t4!R38</f>
        <v>4678.1</v>
      </c>
      <c r="T40" s="30" t="n">
        <f aca="false">[5]t4!S38</f>
        <v>1913.61</v>
      </c>
      <c r="U40" s="30" t="n">
        <f aca="false">[5]t4!T38</f>
        <v>30.91</v>
      </c>
      <c r="V40" s="30" t="n">
        <f aca="false">[5]t4!U38</f>
        <v>1253.69</v>
      </c>
      <c r="W40" s="30" t="n">
        <f aca="false">[5]t4!V38</f>
        <v>380.87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80722.76</v>
      </c>
      <c r="C41" s="11" t="n">
        <f aca="false">[5]t4!C39</f>
        <v>192544.38</v>
      </c>
      <c r="D41" s="11" t="n">
        <f aca="false">[5]t4!D39</f>
        <v>228.68</v>
      </c>
      <c r="E41" s="11" t="n">
        <f aca="false">[5]t4!E39</f>
        <v>47920.38</v>
      </c>
      <c r="F41" s="11" t="n">
        <f aca="false">[5]t4!F39</f>
        <v>510.03</v>
      </c>
      <c r="G41" s="11" t="n">
        <f aca="false">[5]t4!G39</f>
        <v>921.73</v>
      </c>
      <c r="H41" s="11" t="n">
        <f aca="false">[5]t4!H39</f>
        <v>15247.7</v>
      </c>
      <c r="I41" s="11" t="n">
        <f aca="false">[5]t4!I39</f>
        <v>51172.79</v>
      </c>
      <c r="J41" s="11" t="n">
        <f aca="false">[5]t4!J39</f>
        <v>6067.78</v>
      </c>
      <c r="K41" s="11" t="n">
        <f aca="false">[5]t4!K39</f>
        <v>21351.21</v>
      </c>
      <c r="L41" s="11" t="n">
        <f aca="false">[5]t4!L39</f>
        <v>413.4</v>
      </c>
      <c r="M41" s="11" t="n">
        <f aca="false">[5]t4!M39</f>
        <v>1715.94</v>
      </c>
      <c r="N41" s="10" t="s">
        <v>144</v>
      </c>
      <c r="O41" s="29" t="n">
        <f aca="false">[5]t4!N39</f>
        <v>388.46</v>
      </c>
      <c r="P41" s="29" t="n">
        <f aca="false">[5]t4!O39</f>
        <v>1163.34</v>
      </c>
      <c r="Q41" s="29" t="n">
        <f aca="false">[5]t4!P39</f>
        <v>2547.87</v>
      </c>
      <c r="R41" s="29" t="n">
        <f aca="false">[5]t4!Q39</f>
        <v>11379.75</v>
      </c>
      <c r="S41" s="29" t="n">
        <f aca="false">[5]t4!R39</f>
        <v>10684.63</v>
      </c>
      <c r="T41" s="29" t="n">
        <f aca="false">[5]t4!S39</f>
        <v>8285.55</v>
      </c>
      <c r="U41" s="29" t="n">
        <f aca="false">[5]t4!T39</f>
        <v>1438.18</v>
      </c>
      <c r="V41" s="29" t="n">
        <f aca="false">[5]t4!U39</f>
        <v>4835.21</v>
      </c>
      <c r="W41" s="29" t="n">
        <f aca="false">[5]t4!V39</f>
        <v>1905.74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3401.84</v>
      </c>
      <c r="C42" s="14" t="n">
        <f aca="false">[5]t4!C40</f>
        <v>112291.96</v>
      </c>
      <c r="D42" s="14" t="n">
        <f aca="false">[5]t4!D40</f>
        <v>170.94</v>
      </c>
      <c r="E42" s="14" t="n">
        <f aca="false">[5]t4!E40</f>
        <v>23726.44</v>
      </c>
      <c r="F42" s="14" t="n">
        <f aca="false">[5]t4!F40</f>
        <v>510.03</v>
      </c>
      <c r="G42" s="14" t="n">
        <f aca="false">[5]t4!G40</f>
        <v>809.6</v>
      </c>
      <c r="H42" s="14" t="n">
        <f aca="false">[5]t4!H40</f>
        <v>13871.4</v>
      </c>
      <c r="I42" s="14" t="n">
        <f aca="false">[5]t4!I40</f>
        <v>24177.13</v>
      </c>
      <c r="J42" s="14" t="n">
        <f aca="false">[5]t4!J40</f>
        <v>5150.93</v>
      </c>
      <c r="K42" s="14" t="n">
        <f aca="false">[5]t4!K40</f>
        <v>6118.7</v>
      </c>
      <c r="L42" s="14" t="n">
        <f aca="false">[5]t4!L40</f>
        <v>285.04</v>
      </c>
      <c r="M42" s="14" t="n">
        <f aca="false">[5]t4!M40</f>
        <v>845.31</v>
      </c>
      <c r="N42" s="13" t="s">
        <v>54</v>
      </c>
      <c r="O42" s="30" t="n">
        <f aca="false">[5]t4!N40</f>
        <v>133.34</v>
      </c>
      <c r="P42" s="30" t="n">
        <f aca="false">[5]t4!O40</f>
        <v>1163.34</v>
      </c>
      <c r="Q42" s="30" t="n">
        <f aca="false">[5]t4!P40</f>
        <v>1394.86</v>
      </c>
      <c r="R42" s="30" t="n">
        <f aca="false">[5]t4!Q40</f>
        <v>4896</v>
      </c>
      <c r="S42" s="30" t="n">
        <f aca="false">[5]t4!R40</f>
        <v>2712.22</v>
      </c>
      <c r="T42" s="30" t="n">
        <f aca="false">[5]t4!S40</f>
        <v>2092.71</v>
      </c>
      <c r="U42" s="30" t="n">
        <f aca="false">[5]t4!T40</f>
        <v>624.7</v>
      </c>
      <c r="V42" s="30" t="n">
        <f aca="false">[5]t4!U40</f>
        <v>2427.2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7320.92</v>
      </c>
      <c r="C43" s="14" t="n">
        <f aca="false">[5]t4!C41</f>
        <v>80252.42</v>
      </c>
      <c r="D43" s="14" t="n">
        <f aca="false">[5]t4!D41</f>
        <v>57.74</v>
      </c>
      <c r="E43" s="14" t="n">
        <f aca="false">[5]t4!E41</f>
        <v>24193.94</v>
      </c>
      <c r="F43" s="14" t="str">
        <f aca="false">[5]t4!F41</f>
        <v>-</v>
      </c>
      <c r="G43" s="14" t="n">
        <f aca="false">[5]t4!G41</f>
        <v>112.13</v>
      </c>
      <c r="H43" s="14" t="n">
        <f aca="false">[5]t4!H41</f>
        <v>1376.3</v>
      </c>
      <c r="I43" s="14" t="n">
        <f aca="false">[5]t4!I41</f>
        <v>26995.67</v>
      </c>
      <c r="J43" s="14" t="n">
        <f aca="false">[5]t4!J41</f>
        <v>916.85</v>
      </c>
      <c r="K43" s="14" t="n">
        <f aca="false">[5]t4!K41</f>
        <v>15232.51</v>
      </c>
      <c r="L43" s="14" t="n">
        <f aca="false">[5]t4!L41</f>
        <v>128.37</v>
      </c>
      <c r="M43" s="14" t="n">
        <f aca="false">[5]t4!M41</f>
        <v>870.63</v>
      </c>
      <c r="N43" s="13" t="s">
        <v>55</v>
      </c>
      <c r="O43" s="30" t="n">
        <f aca="false">[5]t4!N41</f>
        <v>255.12</v>
      </c>
      <c r="P43" s="30" t="str">
        <f aca="false">[5]t4!O41</f>
        <v>-</v>
      </c>
      <c r="Q43" s="30" t="n">
        <f aca="false">[5]t4!P41</f>
        <v>1153.02</v>
      </c>
      <c r="R43" s="30" t="n">
        <f aca="false">[5]t4!Q41</f>
        <v>6483.76</v>
      </c>
      <c r="S43" s="30" t="n">
        <f aca="false">[5]t4!R41</f>
        <v>7972.41</v>
      </c>
      <c r="T43" s="30" t="n">
        <f aca="false">[5]t4!S41</f>
        <v>6192.84</v>
      </c>
      <c r="U43" s="30" t="n">
        <f aca="false">[5]t4!T41</f>
        <v>813.48</v>
      </c>
      <c r="V43" s="30" t="n">
        <f aca="false">[5]t4!U41</f>
        <v>2408.01</v>
      </c>
      <c r="W43" s="30" t="n">
        <f aca="false">[5]t4!V41</f>
        <v>1905.74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9642.24</v>
      </c>
      <c r="C44" s="11" t="n">
        <f aca="false">[5]t4!C42</f>
        <v>165579.19</v>
      </c>
      <c r="D44" s="11" t="n">
        <f aca="false">[5]t4!D42</f>
        <v>272.64</v>
      </c>
      <c r="E44" s="11" t="n">
        <f aca="false">[5]t4!E42</f>
        <v>18667.28</v>
      </c>
      <c r="F44" s="11" t="str">
        <f aca="false">[5]t4!F42</f>
        <v>-</v>
      </c>
      <c r="G44" s="11" t="str">
        <f aca="false">[5]t4!G42</f>
        <v>-</v>
      </c>
      <c r="H44" s="11" t="n">
        <f aca="false">[5]t4!H42</f>
        <v>18688.83</v>
      </c>
      <c r="I44" s="11" t="n">
        <f aca="false">[5]t4!I42</f>
        <v>37006.82</v>
      </c>
      <c r="J44" s="11" t="n">
        <f aca="false">[5]t4!J42</f>
        <v>5362.99</v>
      </c>
      <c r="K44" s="11" t="n">
        <f aca="false">[5]t4!K42</f>
        <v>16890.61</v>
      </c>
      <c r="L44" s="11" t="n">
        <f aca="false">[5]t4!L42</f>
        <v>164.7</v>
      </c>
      <c r="M44" s="11" t="n">
        <f aca="false">[5]t4!M42</f>
        <v>2277.34</v>
      </c>
      <c r="N44" s="10" t="s">
        <v>145</v>
      </c>
      <c r="O44" s="29" t="n">
        <f aca="false">[5]t4!N42</f>
        <v>248.82</v>
      </c>
      <c r="P44" s="29" t="n">
        <f aca="false">[5]t4!O42</f>
        <v>1289.08</v>
      </c>
      <c r="Q44" s="29" t="n">
        <f aca="false">[5]t4!P42</f>
        <v>170.86</v>
      </c>
      <c r="R44" s="29" t="n">
        <f aca="false">[5]t4!Q42</f>
        <v>14677.25</v>
      </c>
      <c r="S44" s="29" t="n">
        <f aca="false">[5]t4!R42</f>
        <v>10249.22</v>
      </c>
      <c r="T44" s="29" t="n">
        <f aca="false">[5]t4!S42</f>
        <v>7012.7</v>
      </c>
      <c r="U44" s="29" t="n">
        <f aca="false">[5]t4!T42</f>
        <v>408.08</v>
      </c>
      <c r="V44" s="29" t="n">
        <f aca="false">[5]t4!U42</f>
        <v>10233.98</v>
      </c>
      <c r="W44" s="29" t="n">
        <f aca="false">[5]t4!V42</f>
        <v>441.84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8400.25</v>
      </c>
      <c r="C45" s="14" t="n">
        <f aca="false">[5]t4!C43</f>
        <v>91717.56</v>
      </c>
      <c r="D45" s="14" t="n">
        <f aca="false">[5]t4!D43</f>
        <v>272.64</v>
      </c>
      <c r="E45" s="14" t="n">
        <f aca="false">[5]t4!E43</f>
        <v>6584.42</v>
      </c>
      <c r="F45" s="14" t="str">
        <f aca="false">[5]t4!F43</f>
        <v>-</v>
      </c>
      <c r="G45" s="14" t="str">
        <f aca="false">[5]t4!G43</f>
        <v>-</v>
      </c>
      <c r="H45" s="14" t="n">
        <f aca="false">[5]t4!H43</f>
        <v>17296.62</v>
      </c>
      <c r="I45" s="14" t="n">
        <f aca="false">[5]t4!I43</f>
        <v>15648</v>
      </c>
      <c r="J45" s="14" t="n">
        <f aca="false">[5]t4!J43</f>
        <v>4788.84</v>
      </c>
      <c r="K45" s="14" t="n">
        <f aca="false">[5]t4!K43</f>
        <v>2562.18</v>
      </c>
      <c r="L45" s="14" t="n">
        <f aca="false">[5]t4!L43</f>
        <v>164.7</v>
      </c>
      <c r="M45" s="14" t="n">
        <f aca="false">[5]t4!M43</f>
        <v>607.67</v>
      </c>
      <c r="N45" s="13" t="s">
        <v>54</v>
      </c>
      <c r="O45" s="30" t="str">
        <f aca="false">[5]t4!N43</f>
        <v>-</v>
      </c>
      <c r="P45" s="30" t="n">
        <f aca="false">[5]t4!O43</f>
        <v>504.21</v>
      </c>
      <c r="Q45" s="30" t="str">
        <f aca="false">[5]t4!P43</f>
        <v>-</v>
      </c>
      <c r="R45" s="30" t="n">
        <f aca="false">[5]t4!Q43</f>
        <v>8881.6</v>
      </c>
      <c r="S45" s="30" t="n">
        <f aca="false">[5]t4!R43</f>
        <v>2080.71</v>
      </c>
      <c r="T45" s="30" t="n">
        <f aca="false">[5]t4!S43</f>
        <v>996.13</v>
      </c>
      <c r="U45" s="30" t="n">
        <f aca="false">[5]t4!T43</f>
        <v>408.08</v>
      </c>
      <c r="V45" s="30" t="n">
        <f aca="false">[5]t4!U43</f>
        <v>5886.89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51241.98</v>
      </c>
      <c r="C46" s="14" t="n">
        <f aca="false">[5]t4!C44</f>
        <v>73861.63</v>
      </c>
      <c r="D46" s="14" t="str">
        <f aca="false">[5]t4!D44</f>
        <v>-</v>
      </c>
      <c r="E46" s="14" t="n">
        <f aca="false">[5]t4!E44</f>
        <v>12082.86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1392.21</v>
      </c>
      <c r="I46" s="14" t="n">
        <f aca="false">[5]t4!I44</f>
        <v>21358.82</v>
      </c>
      <c r="J46" s="14" t="n">
        <f aca="false">[5]t4!J44</f>
        <v>574.15</v>
      </c>
      <c r="K46" s="14" t="n">
        <f aca="false">[5]t4!K44</f>
        <v>14328.43</v>
      </c>
      <c r="L46" s="14" t="str">
        <f aca="false">[5]t4!L44</f>
        <v>-</v>
      </c>
      <c r="M46" s="14" t="n">
        <f aca="false">[5]t4!M44</f>
        <v>1669.68</v>
      </c>
      <c r="N46" s="13" t="s">
        <v>55</v>
      </c>
      <c r="O46" s="30" t="n">
        <f aca="false">[5]t4!N44</f>
        <v>248.82</v>
      </c>
      <c r="P46" s="30" t="n">
        <f aca="false">[5]t4!O44</f>
        <v>784.87</v>
      </c>
      <c r="Q46" s="30" t="n">
        <f aca="false">[5]t4!P44</f>
        <v>170.86</v>
      </c>
      <c r="R46" s="30" t="n">
        <f aca="false">[5]t4!Q44</f>
        <v>5795.65</v>
      </c>
      <c r="S46" s="30" t="n">
        <f aca="false">[5]t4!R44</f>
        <v>8168.51</v>
      </c>
      <c r="T46" s="30" t="n">
        <f aca="false">[5]t4!S44</f>
        <v>6016.57</v>
      </c>
      <c r="U46" s="30" t="str">
        <f aca="false">[5]t4!T44</f>
        <v>-</v>
      </c>
      <c r="V46" s="30" t="n">
        <f aca="false">[5]t4!U44</f>
        <v>4347.09</v>
      </c>
      <c r="W46" s="30" t="n">
        <f aca="false">[5]t4!V44</f>
        <v>441.84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063 (ก.ย.-พ.ย. 63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5749.41</v>
      </c>
      <c r="C52" s="11" t="n">
        <f aca="false">[5]t4!C45</f>
        <v>98350.64</v>
      </c>
      <c r="D52" s="11" t="n">
        <f aca="false">[5]t4!D45</f>
        <v>658.88</v>
      </c>
      <c r="E52" s="11" t="n">
        <f aca="false">[5]t4!E45</f>
        <v>35878.88</v>
      </c>
      <c r="F52" s="11" t="n">
        <f aca="false">[5]t4!F45</f>
        <v>664.92</v>
      </c>
      <c r="G52" s="11" t="n">
        <f aca="false">[5]t4!G45</f>
        <v>489.18</v>
      </c>
      <c r="H52" s="11" t="n">
        <f aca="false">[5]t4!H45</f>
        <v>23540.9</v>
      </c>
      <c r="I52" s="11" t="n">
        <f aca="false">[5]t4!I45</f>
        <v>53476.34</v>
      </c>
      <c r="J52" s="11" t="n">
        <f aca="false">[5]t4!J45</f>
        <v>4114.24</v>
      </c>
      <c r="K52" s="11" t="n">
        <f aca="false">[5]t4!K45</f>
        <v>26371.26</v>
      </c>
      <c r="L52" s="11" t="n">
        <f aca="false">[5]t4!L45</f>
        <v>864.98</v>
      </c>
      <c r="M52" s="11" t="n">
        <f aca="false">[5]t4!M45</f>
        <v>3290.93</v>
      </c>
      <c r="N52" s="10" t="s">
        <v>146</v>
      </c>
      <c r="O52" s="29" t="n">
        <f aca="false">[5]t4!N45</f>
        <v>163.58</v>
      </c>
      <c r="P52" s="29" t="n">
        <f aca="false">[5]t4!O45</f>
        <v>817.86</v>
      </c>
      <c r="Q52" s="29" t="n">
        <f aca="false">[5]t4!P45</f>
        <v>678.48</v>
      </c>
      <c r="R52" s="29" t="n">
        <f aca="false">[5]t4!Q45</f>
        <v>18515.25</v>
      </c>
      <c r="S52" s="29" t="n">
        <f aca="false">[5]t4!R45</f>
        <v>17109.31</v>
      </c>
      <c r="T52" s="29" t="n">
        <f aca="false">[5]t4!S45</f>
        <v>3631.57</v>
      </c>
      <c r="U52" s="29" t="n">
        <f aca="false">[5]t4!T45</f>
        <v>73.41</v>
      </c>
      <c r="V52" s="29" t="n">
        <f aca="false">[5]t4!U45</f>
        <v>16594.82</v>
      </c>
      <c r="W52" s="29" t="n">
        <f aca="false">[5]t4!V45</f>
        <v>463.98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1017.77</v>
      </c>
      <c r="C53" s="14" t="n">
        <f aca="false">[5]t4!C46</f>
        <v>55147.81</v>
      </c>
      <c r="D53" s="14" t="n">
        <f aca="false">[5]t4!D46</f>
        <v>593.77</v>
      </c>
      <c r="E53" s="14" t="n">
        <f aca="false">[5]t4!E46</f>
        <v>13554.84</v>
      </c>
      <c r="F53" s="14" t="n">
        <f aca="false">[5]t4!F46</f>
        <v>615.75</v>
      </c>
      <c r="G53" s="14" t="n">
        <f aca="false">[5]t4!G46</f>
        <v>489.18</v>
      </c>
      <c r="H53" s="14" t="n">
        <f aca="false">[5]t4!H46</f>
        <v>22144.9</v>
      </c>
      <c r="I53" s="14" t="n">
        <f aca="false">[5]t4!I46</f>
        <v>32501.31</v>
      </c>
      <c r="J53" s="14" t="n">
        <f aca="false">[5]t4!J46</f>
        <v>4114.24</v>
      </c>
      <c r="K53" s="14" t="n">
        <f aca="false">[5]t4!K46</f>
        <v>7479.46</v>
      </c>
      <c r="L53" s="14" t="n">
        <f aca="false">[5]t4!L46</f>
        <v>69.4</v>
      </c>
      <c r="M53" s="14" t="n">
        <f aca="false">[5]t4!M46</f>
        <v>1335.97</v>
      </c>
      <c r="N53" s="13" t="s">
        <v>54</v>
      </c>
      <c r="O53" s="30" t="str">
        <f aca="false">[5]t4!N46</f>
        <v>-</v>
      </c>
      <c r="P53" s="30" t="n">
        <f aca="false">[5]t4!O46</f>
        <v>98.34</v>
      </c>
      <c r="Q53" s="30" t="n">
        <f aca="false">[5]t4!P46</f>
        <v>336.23</v>
      </c>
      <c r="R53" s="30" t="n">
        <f aca="false">[5]t4!Q46</f>
        <v>12825.16</v>
      </c>
      <c r="S53" s="30" t="n">
        <f aca="false">[5]t4!R46</f>
        <v>5492.2</v>
      </c>
      <c r="T53" s="30" t="n">
        <f aca="false">[5]t4!S46</f>
        <v>988.18</v>
      </c>
      <c r="U53" s="30" t="n">
        <f aca="false">[5]t4!T46</f>
        <v>73.41</v>
      </c>
      <c r="V53" s="30" t="n">
        <f aca="false">[5]t4!U46</f>
        <v>13157.6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4731.64</v>
      </c>
      <c r="C54" s="14" t="n">
        <f aca="false">[5]t4!C51</f>
        <v>43202.83</v>
      </c>
      <c r="D54" s="14" t="n">
        <f aca="false">[5]t4!D51</f>
        <v>65.12</v>
      </c>
      <c r="E54" s="14" t="n">
        <f aca="false">[5]t4!E51</f>
        <v>22324.05</v>
      </c>
      <c r="F54" s="14" t="n">
        <f aca="false">[5]t4!F51</f>
        <v>49.17</v>
      </c>
      <c r="G54" s="14" t="str">
        <f aca="false">[5]t4!G51</f>
        <v>-</v>
      </c>
      <c r="H54" s="14" t="n">
        <f aca="false">[5]t4!H51</f>
        <v>1396</v>
      </c>
      <c r="I54" s="14" t="n">
        <f aca="false">[5]t4!I51</f>
        <v>20975.03</v>
      </c>
      <c r="J54" s="14" t="str">
        <f aca="false">[5]t4!J51</f>
        <v>-</v>
      </c>
      <c r="K54" s="14" t="n">
        <f aca="false">[5]t4!K51</f>
        <v>18891.8</v>
      </c>
      <c r="L54" s="14" t="n">
        <f aca="false">[5]t4!L51</f>
        <v>795.58</v>
      </c>
      <c r="M54" s="14" t="n">
        <f aca="false">[5]t4!M51</f>
        <v>1954.95</v>
      </c>
      <c r="N54" s="13" t="s">
        <v>55</v>
      </c>
      <c r="O54" s="30" t="n">
        <f aca="false">[5]t4!N51</f>
        <v>163.58</v>
      </c>
      <c r="P54" s="30" t="n">
        <f aca="false">[5]t4!O51</f>
        <v>719.52</v>
      </c>
      <c r="Q54" s="30" t="n">
        <f aca="false">[5]t4!P51</f>
        <v>342.25</v>
      </c>
      <c r="R54" s="30" t="n">
        <f aca="false">[5]t4!Q51</f>
        <v>5690.08</v>
      </c>
      <c r="S54" s="30" t="n">
        <f aca="false">[5]t4!R51</f>
        <v>11617.11</v>
      </c>
      <c r="T54" s="30" t="n">
        <f aca="false">[5]t4!S51</f>
        <v>2643.39</v>
      </c>
      <c r="U54" s="30" t="str">
        <f aca="false">[5]t4!T51</f>
        <v>-</v>
      </c>
      <c r="V54" s="30" t="n">
        <f aca="false">[5]t4!U51</f>
        <v>3437.2</v>
      </c>
      <c r="W54" s="30" t="n">
        <f aca="false">[5]t4!V51</f>
        <v>463.98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8410.6</v>
      </c>
      <c r="C55" s="11" t="n">
        <f aca="false">[5]t4!C52</f>
        <v>143883.13</v>
      </c>
      <c r="D55" s="11" t="n">
        <f aca="false">[5]t4!D52</f>
        <v>91.82</v>
      </c>
      <c r="E55" s="11" t="n">
        <f aca="false">[5]t4!E52</f>
        <v>4904.49</v>
      </c>
      <c r="F55" s="11" t="n">
        <f aca="false">[5]t4!F52</f>
        <v>279.01</v>
      </c>
      <c r="G55" s="11" t="n">
        <f aca="false">[5]t4!G52</f>
        <v>192.62</v>
      </c>
      <c r="H55" s="11" t="n">
        <f aca="false">[5]t4!H52</f>
        <v>8055.09</v>
      </c>
      <c r="I55" s="11" t="n">
        <f aca="false">[5]t4!I52</f>
        <v>31941.67</v>
      </c>
      <c r="J55" s="11" t="n">
        <f aca="false">[5]t4!J52</f>
        <v>1543.03</v>
      </c>
      <c r="K55" s="11" t="n">
        <f aca="false">[5]t4!K52</f>
        <v>10019.38</v>
      </c>
      <c r="L55" s="11" t="n">
        <f aca="false">[5]t4!L52</f>
        <v>410.94</v>
      </c>
      <c r="M55" s="11" t="n">
        <f aca="false">[5]t4!M52</f>
        <v>312.54</v>
      </c>
      <c r="N55" s="10" t="s">
        <v>147</v>
      </c>
      <c r="O55" s="29" t="str">
        <f aca="false">[5]t4!N52</f>
        <v>-</v>
      </c>
      <c r="P55" s="29" t="n">
        <f aca="false">[5]t4!O52</f>
        <v>219.45</v>
      </c>
      <c r="Q55" s="29" t="n">
        <f aca="false">[5]t4!P52</f>
        <v>269.97</v>
      </c>
      <c r="R55" s="29" t="n">
        <f aca="false">[5]t4!Q52</f>
        <v>6473.07</v>
      </c>
      <c r="S55" s="29" t="n">
        <f aca="false">[5]t4!R52</f>
        <v>5813.7</v>
      </c>
      <c r="T55" s="29" t="n">
        <f aca="false">[5]t4!S52</f>
        <v>2226.29</v>
      </c>
      <c r="U55" s="29" t="n">
        <f aca="false">[5]t4!T52</f>
        <v>147.89</v>
      </c>
      <c r="V55" s="29" t="n">
        <f aca="false">[5]t4!U52</f>
        <v>1531.86</v>
      </c>
      <c r="W55" s="29" t="n">
        <f aca="false">[5]t4!V52</f>
        <v>94.66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3172.88</v>
      </c>
      <c r="C56" s="14" t="n">
        <f aca="false">[5]t4!C53</f>
        <v>81845.71</v>
      </c>
      <c r="D56" s="14" t="str">
        <f aca="false">[5]t4!D53</f>
        <v>-</v>
      </c>
      <c r="E56" s="14" t="n">
        <f aca="false">[5]t4!E53</f>
        <v>2831.06</v>
      </c>
      <c r="F56" s="14" t="n">
        <f aca="false">[5]t4!F53</f>
        <v>279.01</v>
      </c>
      <c r="G56" s="14" t="n">
        <f aca="false">[5]t4!G53</f>
        <v>192.62</v>
      </c>
      <c r="H56" s="14" t="n">
        <f aca="false">[5]t4!H53</f>
        <v>7534.7</v>
      </c>
      <c r="I56" s="14" t="n">
        <f aca="false">[5]t4!I53</f>
        <v>16634.4</v>
      </c>
      <c r="J56" s="14" t="n">
        <f aca="false">[5]t4!J53</f>
        <v>1385.48</v>
      </c>
      <c r="K56" s="14" t="n">
        <f aca="false">[5]t4!K53</f>
        <v>3896.12</v>
      </c>
      <c r="L56" s="14" t="n">
        <f aca="false">[5]t4!L53</f>
        <v>171.32</v>
      </c>
      <c r="M56" s="14" t="n">
        <f aca="false">[5]t4!M53</f>
        <v>165</v>
      </c>
      <c r="N56" s="13" t="s">
        <v>54</v>
      </c>
      <c r="O56" s="30" t="str">
        <f aca="false">[5]t4!N53</f>
        <v>-</v>
      </c>
      <c r="P56" s="30" t="n">
        <f aca="false">[5]t4!O53</f>
        <v>139.01</v>
      </c>
      <c r="Q56" s="30" t="n">
        <f aca="false">[5]t4!P53</f>
        <v>211.27</v>
      </c>
      <c r="R56" s="30" t="n">
        <f aca="false">[5]t4!Q53</f>
        <v>4941.49</v>
      </c>
      <c r="S56" s="30" t="n">
        <f aca="false">[5]t4!R53</f>
        <v>2265.94</v>
      </c>
      <c r="T56" s="30" t="n">
        <f aca="false">[5]t4!S53</f>
        <v>234.19</v>
      </c>
      <c r="U56" s="30" t="n">
        <f aca="false">[5]t4!T53</f>
        <v>147.89</v>
      </c>
      <c r="V56" s="30" t="n">
        <f aca="false">[5]t4!U53</f>
        <v>297.68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5237.71</v>
      </c>
      <c r="C57" s="14" t="n">
        <f aca="false">[5]t4!C54</f>
        <v>62037.42</v>
      </c>
      <c r="D57" s="14" t="n">
        <f aca="false">[5]t4!D54</f>
        <v>91.82</v>
      </c>
      <c r="E57" s="14" t="n">
        <f aca="false">[5]t4!E54</f>
        <v>2073.42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520.39</v>
      </c>
      <c r="I57" s="14" t="n">
        <f aca="false">[5]t4!I54</f>
        <v>15307.27</v>
      </c>
      <c r="J57" s="14" t="n">
        <f aca="false">[5]t4!J54</f>
        <v>157.55</v>
      </c>
      <c r="K57" s="14" t="n">
        <f aca="false">[5]t4!K54</f>
        <v>6123.26</v>
      </c>
      <c r="L57" s="14" t="n">
        <f aca="false">[5]t4!L54</f>
        <v>239.62</v>
      </c>
      <c r="M57" s="14" t="n">
        <f aca="false">[5]t4!M54</f>
        <v>147.54</v>
      </c>
      <c r="N57" s="13" t="s">
        <v>55</v>
      </c>
      <c r="O57" s="30" t="str">
        <f aca="false">[5]t4!N54</f>
        <v>-</v>
      </c>
      <c r="P57" s="30" t="n">
        <f aca="false">[5]t4!O54</f>
        <v>80.44</v>
      </c>
      <c r="Q57" s="30" t="n">
        <f aca="false">[5]t4!P54</f>
        <v>58.7</v>
      </c>
      <c r="R57" s="30" t="n">
        <f aca="false">[5]t4!Q54</f>
        <v>1531.58</v>
      </c>
      <c r="S57" s="30" t="n">
        <f aca="false">[5]t4!R54</f>
        <v>3547.76</v>
      </c>
      <c r="T57" s="30" t="n">
        <f aca="false">[5]t4!S54</f>
        <v>1992.1</v>
      </c>
      <c r="U57" s="30" t="str">
        <f aca="false">[5]t4!T54</f>
        <v>-</v>
      </c>
      <c r="V57" s="30" t="n">
        <f aca="false">[5]t4!U54</f>
        <v>1234.18</v>
      </c>
      <c r="W57" s="30" t="n">
        <f aca="false">[5]t4!V54</f>
        <v>94.66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7556.95</v>
      </c>
      <c r="C58" s="11" t="n">
        <f aca="false">[5]t4!C55</f>
        <v>132440.34</v>
      </c>
      <c r="D58" s="11" t="str">
        <f aca="false">[5]t4!D55</f>
        <v>-</v>
      </c>
      <c r="E58" s="11" t="n">
        <f aca="false">[5]t4!E55</f>
        <v>16772.09</v>
      </c>
      <c r="F58" s="11" t="n">
        <f aca="false">[5]t4!F55</f>
        <v>680.15</v>
      </c>
      <c r="G58" s="11" t="n">
        <f aca="false">[5]t4!G55</f>
        <v>2147.95</v>
      </c>
      <c r="H58" s="11" t="n">
        <f aca="false">[5]t4!H55</f>
        <v>30144.53</v>
      </c>
      <c r="I58" s="11" t="n">
        <f aca="false">[5]t4!I55</f>
        <v>45500.14</v>
      </c>
      <c r="J58" s="11" t="n">
        <f aca="false">[5]t4!J55</f>
        <v>4420.6</v>
      </c>
      <c r="K58" s="11" t="n">
        <f aca="false">[5]t4!K55</f>
        <v>28119.55</v>
      </c>
      <c r="L58" s="11" t="str">
        <f aca="false">[5]t4!L55</f>
        <v>-</v>
      </c>
      <c r="M58" s="11" t="n">
        <f aca="false">[5]t4!M55</f>
        <v>1289.92</v>
      </c>
      <c r="N58" s="10" t="s">
        <v>148</v>
      </c>
      <c r="O58" s="29" t="n">
        <f aca="false">[5]t4!N55</f>
        <v>184.8</v>
      </c>
      <c r="P58" s="29" t="n">
        <f aca="false">[5]t4!O55</f>
        <v>1966.99</v>
      </c>
      <c r="Q58" s="29" t="n">
        <f aca="false">[5]t4!P55</f>
        <v>514.45</v>
      </c>
      <c r="R58" s="29" t="n">
        <f aca="false">[5]t4!Q55</f>
        <v>21085.89</v>
      </c>
      <c r="S58" s="29" t="n">
        <f aca="false">[5]t4!R55</f>
        <v>15796.53</v>
      </c>
      <c r="T58" s="29" t="n">
        <f aca="false">[5]t4!S55</f>
        <v>7405.46</v>
      </c>
      <c r="U58" s="29" t="n">
        <f aca="false">[5]t4!T55</f>
        <v>574.24</v>
      </c>
      <c r="V58" s="29" t="n">
        <f aca="false">[5]t4!U55</f>
        <v>7841.61</v>
      </c>
      <c r="W58" s="29" t="n">
        <f aca="false">[5]t4!V55</f>
        <v>671.7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6226.22</v>
      </c>
      <c r="C59" s="14" t="n">
        <f aca="false">[5]t4!C56</f>
        <v>75714.63</v>
      </c>
      <c r="D59" s="14" t="str">
        <f aca="false">[5]t4!D56</f>
        <v>-</v>
      </c>
      <c r="E59" s="14" t="n">
        <f aca="false">[5]t4!E56</f>
        <v>7801.27</v>
      </c>
      <c r="F59" s="14" t="n">
        <f aca="false">[5]t4!F56</f>
        <v>680.15</v>
      </c>
      <c r="G59" s="14" t="n">
        <f aca="false">[5]t4!G56</f>
        <v>1633.81</v>
      </c>
      <c r="H59" s="14" t="n">
        <f aca="false">[5]t4!H56</f>
        <v>29782.07</v>
      </c>
      <c r="I59" s="14" t="n">
        <f aca="false">[5]t4!I56</f>
        <v>26555.06</v>
      </c>
      <c r="J59" s="14" t="n">
        <f aca="false">[5]t4!J56</f>
        <v>4185.1</v>
      </c>
      <c r="K59" s="14" t="n">
        <f aca="false">[5]t4!K56</f>
        <v>7930.09</v>
      </c>
      <c r="L59" s="14" t="str">
        <f aca="false">[5]t4!L56</f>
        <v>-</v>
      </c>
      <c r="M59" s="14" t="n">
        <f aca="false">[5]t4!M56</f>
        <v>860.4</v>
      </c>
      <c r="N59" s="13" t="s">
        <v>54</v>
      </c>
      <c r="O59" s="30" t="n">
        <f aca="false">[5]t4!N56</f>
        <v>184.8</v>
      </c>
      <c r="P59" s="30" t="n">
        <f aca="false">[5]t4!O56</f>
        <v>1824.3</v>
      </c>
      <c r="Q59" s="30" t="n">
        <f aca="false">[5]t4!P56</f>
        <v>203.64</v>
      </c>
      <c r="R59" s="30" t="n">
        <f aca="false">[5]t4!Q56</f>
        <v>14365.13</v>
      </c>
      <c r="S59" s="30" t="n">
        <f aca="false">[5]t4!R56</f>
        <v>6063.55</v>
      </c>
      <c r="T59" s="30" t="n">
        <f aca="false">[5]t4!S56</f>
        <v>1355.02</v>
      </c>
      <c r="U59" s="30" t="n">
        <f aca="false">[5]t4!T56</f>
        <v>528.36</v>
      </c>
      <c r="V59" s="30" t="n">
        <f aca="false">[5]t4!U56</f>
        <v>6558.83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1330.74</v>
      </c>
      <c r="C60" s="14" t="n">
        <f aca="false">[5]t4!C57</f>
        <v>56725.71</v>
      </c>
      <c r="D60" s="14" t="str">
        <f aca="false">[5]t4!D57</f>
        <v>-</v>
      </c>
      <c r="E60" s="14" t="n">
        <f aca="false">[5]t4!E57</f>
        <v>8970.82</v>
      </c>
      <c r="F60" s="14" t="str">
        <f aca="false">[5]t4!F57</f>
        <v>-</v>
      </c>
      <c r="G60" s="14" t="n">
        <f aca="false">[5]t4!G57</f>
        <v>514.13</v>
      </c>
      <c r="H60" s="14" t="n">
        <f aca="false">[5]t4!H57</f>
        <v>362.46</v>
      </c>
      <c r="I60" s="14" t="n">
        <f aca="false">[5]t4!I57</f>
        <v>18945.07</v>
      </c>
      <c r="J60" s="14" t="n">
        <f aca="false">[5]t4!J57</f>
        <v>235.5</v>
      </c>
      <c r="K60" s="14" t="n">
        <f aca="false">[5]t4!K57</f>
        <v>20189.45</v>
      </c>
      <c r="L60" s="14" t="str">
        <f aca="false">[5]t4!L57</f>
        <v>-</v>
      </c>
      <c r="M60" s="14" t="n">
        <f aca="false">[5]t4!M57</f>
        <v>429.52</v>
      </c>
      <c r="N60" s="13" t="s">
        <v>55</v>
      </c>
      <c r="O60" s="30" t="str">
        <f aca="false">[5]t4!N57</f>
        <v>-</v>
      </c>
      <c r="P60" s="30" t="n">
        <f aca="false">[5]t4!O57</f>
        <v>142.7</v>
      </c>
      <c r="Q60" s="30" t="n">
        <f aca="false">[5]t4!P57</f>
        <v>310.81</v>
      </c>
      <c r="R60" s="30" t="n">
        <f aca="false">[5]t4!Q57</f>
        <v>6720.76</v>
      </c>
      <c r="S60" s="30" t="n">
        <f aca="false">[5]t4!R57</f>
        <v>9732.98</v>
      </c>
      <c r="T60" s="30" t="n">
        <f aca="false">[5]t4!S57</f>
        <v>6050.44</v>
      </c>
      <c r="U60" s="30" t="n">
        <f aca="false">[5]t4!T57</f>
        <v>45.87</v>
      </c>
      <c r="V60" s="30" t="n">
        <f aca="false">[5]t4!U57</f>
        <v>1282.78</v>
      </c>
      <c r="W60" s="30" t="n">
        <f aca="false">[5]t4!V57</f>
        <v>671.72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11-24T07:52:48Z</dcterms:modified>
  <cp:revision>0</cp:revision>
  <dc:subject/>
  <dc:title/>
</cp:coreProperties>
</file>