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963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47892.11</v>
          </cell>
          <cell r="C5">
            <v>12403928.89</v>
          </cell>
          <cell r="D5">
            <v>124222.67</v>
          </cell>
          <cell r="E5">
            <v>5949401.36</v>
          </cell>
          <cell r="F5">
            <v>108721.4</v>
          </cell>
          <cell r="G5">
            <v>112176.76</v>
          </cell>
          <cell r="H5">
            <v>2310648.68</v>
          </cell>
          <cell r="I5">
            <v>6166246.53</v>
          </cell>
          <cell r="J5">
            <v>1333022.87</v>
          </cell>
          <cell r="K5">
            <v>2763915.07</v>
          </cell>
          <cell r="L5">
            <v>194219.24</v>
          </cell>
          <cell r="M5">
            <v>524623.53</v>
          </cell>
          <cell r="N5">
            <v>234759.18</v>
          </cell>
          <cell r="O5">
            <v>366274.52</v>
          </cell>
          <cell r="P5">
            <v>514502.12</v>
          </cell>
          <cell r="Q5">
            <v>1620540.2</v>
          </cell>
          <cell r="R5">
            <v>1203779.26</v>
          </cell>
          <cell r="S5">
            <v>674652.15</v>
          </cell>
          <cell r="T5">
            <v>225942.71</v>
          </cell>
          <cell r="U5">
            <v>836565.99</v>
          </cell>
          <cell r="V5">
            <v>228283.88</v>
          </cell>
          <cell r="W5">
            <v>2946.83</v>
          </cell>
          <cell r="X5">
            <v>48518.27</v>
          </cell>
        </row>
        <row r="6">
          <cell r="B6">
            <v>20596528.1</v>
          </cell>
          <cell r="C6">
            <v>7300179.95</v>
          </cell>
          <cell r="D6">
            <v>82741.1</v>
          </cell>
          <cell r="E6">
            <v>3061771.5</v>
          </cell>
          <cell r="F6">
            <v>82370.75</v>
          </cell>
          <cell r="G6">
            <v>74584.75</v>
          </cell>
          <cell r="H6">
            <v>1859368.66</v>
          </cell>
          <cell r="I6">
            <v>3043119.31</v>
          </cell>
          <cell r="J6">
            <v>1123411.64</v>
          </cell>
          <cell r="K6">
            <v>972069.98</v>
          </cell>
          <cell r="L6">
            <v>133003.36</v>
          </cell>
          <cell r="M6">
            <v>204184.83</v>
          </cell>
          <cell r="N6">
            <v>103933.04</v>
          </cell>
          <cell r="O6">
            <v>177314.3</v>
          </cell>
          <cell r="P6">
            <v>278943.4</v>
          </cell>
          <cell r="Q6">
            <v>982766.08</v>
          </cell>
          <cell r="R6">
            <v>384649.52</v>
          </cell>
          <cell r="S6">
            <v>141744.82</v>
          </cell>
          <cell r="T6">
            <v>117765.99</v>
          </cell>
          <cell r="U6">
            <v>405194.89</v>
          </cell>
          <cell r="V6">
            <v>44290.75</v>
          </cell>
          <cell r="W6">
            <v>1565.71</v>
          </cell>
          <cell r="X6">
            <v>21553.76</v>
          </cell>
        </row>
        <row r="7">
          <cell r="B7">
            <v>17351364.01</v>
          </cell>
          <cell r="C7">
            <v>5103748.94</v>
          </cell>
          <cell r="D7">
            <v>41481.57</v>
          </cell>
          <cell r="E7">
            <v>2887629.86</v>
          </cell>
          <cell r="F7">
            <v>26350.65</v>
          </cell>
          <cell r="G7">
            <v>37592.01</v>
          </cell>
          <cell r="H7">
            <v>451280.02</v>
          </cell>
          <cell r="I7">
            <v>3123127.22</v>
          </cell>
          <cell r="J7">
            <v>209611.23</v>
          </cell>
          <cell r="K7">
            <v>1791845.09</v>
          </cell>
          <cell r="L7">
            <v>61215.87</v>
          </cell>
          <cell r="M7">
            <v>320438.7</v>
          </cell>
          <cell r="N7">
            <v>130826.14</v>
          </cell>
          <cell r="O7">
            <v>188960.21</v>
          </cell>
          <cell r="P7">
            <v>235558.72</v>
          </cell>
          <cell r="Q7">
            <v>637774.12</v>
          </cell>
          <cell r="R7">
            <v>819129.74</v>
          </cell>
          <cell r="S7">
            <v>532907.33</v>
          </cell>
          <cell r="T7">
            <v>108176.72</v>
          </cell>
          <cell r="U7">
            <v>431371.1</v>
          </cell>
          <cell r="V7">
            <v>183993.13</v>
          </cell>
          <cell r="W7">
            <v>1381.12</v>
          </cell>
          <cell r="X7">
            <v>26964.51</v>
          </cell>
        </row>
        <row r="8">
          <cell r="B8">
            <v>5317017.79</v>
          </cell>
          <cell r="C8">
            <v>34473.72</v>
          </cell>
          <cell r="D8">
            <v>34832.03</v>
          </cell>
          <cell r="E8">
            <v>919908.34</v>
          </cell>
          <cell r="F8">
            <v>18226.67</v>
          </cell>
          <cell r="G8">
            <v>30802.68</v>
          </cell>
          <cell r="H8">
            <v>414932.34</v>
          </cell>
          <cell r="I8">
            <v>1218318.98</v>
          </cell>
          <cell r="J8">
            <v>448278.87</v>
          </cell>
          <cell r="K8">
            <v>559791.9</v>
          </cell>
          <cell r="L8">
            <v>103798.29</v>
          </cell>
          <cell r="M8">
            <v>210723.07</v>
          </cell>
          <cell r="N8">
            <v>117417.64</v>
          </cell>
          <cell r="O8">
            <v>177675.22</v>
          </cell>
          <cell r="P8">
            <v>190557.93</v>
          </cell>
          <cell r="Q8">
            <v>205420.53</v>
          </cell>
          <cell r="R8">
            <v>182726.61</v>
          </cell>
          <cell r="S8">
            <v>104099.44</v>
          </cell>
          <cell r="T8">
            <v>50307.63</v>
          </cell>
          <cell r="U8">
            <v>144292.05</v>
          </cell>
          <cell r="V8">
            <v>107303.81</v>
          </cell>
          <cell r="W8">
            <v>2557.25</v>
          </cell>
          <cell r="X8">
            <v>40572.77</v>
          </cell>
        </row>
        <row r="9">
          <cell r="B9">
            <v>2776556.92</v>
          </cell>
          <cell r="C9">
            <v>19775.67</v>
          </cell>
          <cell r="D9">
            <v>18418.87</v>
          </cell>
          <cell r="E9">
            <v>493204.68</v>
          </cell>
          <cell r="F9">
            <v>12440.08</v>
          </cell>
          <cell r="G9">
            <v>20907.23</v>
          </cell>
          <cell r="H9">
            <v>298305.12</v>
          </cell>
          <cell r="I9">
            <v>612897.02</v>
          </cell>
          <cell r="J9">
            <v>374795.94</v>
          </cell>
          <cell r="K9">
            <v>226746.62</v>
          </cell>
          <cell r="L9">
            <v>67470.31</v>
          </cell>
          <cell r="M9">
            <v>79805.24</v>
          </cell>
          <cell r="N9">
            <v>49960.59</v>
          </cell>
          <cell r="O9">
            <v>80727.95</v>
          </cell>
          <cell r="P9">
            <v>88458.29</v>
          </cell>
          <cell r="Q9">
            <v>117055.15</v>
          </cell>
          <cell r="R9">
            <v>61909.87</v>
          </cell>
          <cell r="S9">
            <v>28182.21</v>
          </cell>
          <cell r="T9">
            <v>30885.06</v>
          </cell>
          <cell r="U9">
            <v>53902.54</v>
          </cell>
          <cell r="V9">
            <v>21064.15</v>
          </cell>
          <cell r="W9">
            <v>1436.8</v>
          </cell>
          <cell r="X9">
            <v>18207.53</v>
          </cell>
        </row>
        <row r="10">
          <cell r="B10">
            <v>2540460.87</v>
          </cell>
          <cell r="C10">
            <v>14698.05</v>
          </cell>
          <cell r="D10">
            <v>16413.16</v>
          </cell>
          <cell r="E10">
            <v>426703.66</v>
          </cell>
          <cell r="F10">
            <v>5786.58</v>
          </cell>
          <cell r="G10">
            <v>9895.45</v>
          </cell>
          <cell r="H10">
            <v>116627.23</v>
          </cell>
          <cell r="I10">
            <v>605421.95</v>
          </cell>
          <cell r="J10">
            <v>73482.93</v>
          </cell>
          <cell r="K10">
            <v>333045.28</v>
          </cell>
          <cell r="L10">
            <v>36327.98</v>
          </cell>
          <cell r="M10">
            <v>130917.83</v>
          </cell>
          <cell r="N10">
            <v>67457.05</v>
          </cell>
          <cell r="O10">
            <v>96947.27</v>
          </cell>
          <cell r="P10">
            <v>102099.64</v>
          </cell>
          <cell r="Q10">
            <v>88365.38</v>
          </cell>
          <cell r="R10">
            <v>120816.75</v>
          </cell>
          <cell r="S10">
            <v>75917.23</v>
          </cell>
          <cell r="T10">
            <v>19422.57</v>
          </cell>
          <cell r="U10">
            <v>90389.51</v>
          </cell>
          <cell r="V10">
            <v>86239.66</v>
          </cell>
          <cell r="W10">
            <v>1120.46</v>
          </cell>
          <cell r="X10">
            <v>22365.24</v>
          </cell>
        </row>
        <row r="11">
          <cell r="B11">
            <v>11831218.82</v>
          </cell>
          <cell r="C11">
            <v>2086553.2</v>
          </cell>
          <cell r="D11">
            <v>36079.46</v>
          </cell>
          <cell r="E11">
            <v>3353180.91</v>
          </cell>
          <cell r="F11">
            <v>46101.84</v>
          </cell>
          <cell r="G11">
            <v>37750.05</v>
          </cell>
          <cell r="H11">
            <v>745786.12</v>
          </cell>
          <cell r="I11">
            <v>2010250.05</v>
          </cell>
          <cell r="J11">
            <v>602978.46</v>
          </cell>
          <cell r="K11">
            <v>943612.4</v>
          </cell>
          <cell r="L11">
            <v>57785.11</v>
          </cell>
          <cell r="M11">
            <v>154395.79</v>
          </cell>
          <cell r="N11">
            <v>79383.04</v>
          </cell>
          <cell r="O11">
            <v>109677.03</v>
          </cell>
          <cell r="P11">
            <v>208843.22</v>
          </cell>
          <cell r="Q11">
            <v>436333.66</v>
          </cell>
          <cell r="R11">
            <v>330633.07</v>
          </cell>
          <cell r="S11">
            <v>205678.83</v>
          </cell>
          <cell r="T11">
            <v>65847.41</v>
          </cell>
          <cell r="U11">
            <v>263547.23</v>
          </cell>
          <cell r="V11">
            <v>48739.11</v>
          </cell>
          <cell r="W11">
            <v>117.33</v>
          </cell>
          <cell r="X11">
            <v>7945.51</v>
          </cell>
        </row>
        <row r="12">
          <cell r="B12">
            <v>6444527.61</v>
          </cell>
          <cell r="C12">
            <v>1267596.38</v>
          </cell>
          <cell r="D12">
            <v>24122.49</v>
          </cell>
          <cell r="E12">
            <v>1776661.84</v>
          </cell>
          <cell r="F12">
            <v>32569.24</v>
          </cell>
          <cell r="G12">
            <v>24021.15</v>
          </cell>
          <cell r="H12">
            <v>591480.76</v>
          </cell>
          <cell r="I12">
            <v>1028848.94</v>
          </cell>
          <cell r="J12">
            <v>507490.22</v>
          </cell>
          <cell r="K12">
            <v>321249.82</v>
          </cell>
          <cell r="L12">
            <v>42316.39</v>
          </cell>
          <cell r="M12">
            <v>58205.52</v>
          </cell>
          <cell r="N12">
            <v>37995.24</v>
          </cell>
          <cell r="O12">
            <v>51311.21</v>
          </cell>
          <cell r="P12">
            <v>124886.1</v>
          </cell>
          <cell r="Q12">
            <v>240548.03</v>
          </cell>
          <cell r="R12">
            <v>89282.44</v>
          </cell>
          <cell r="S12">
            <v>39256.51</v>
          </cell>
          <cell r="T12">
            <v>35054.89</v>
          </cell>
          <cell r="U12">
            <v>134330.2</v>
          </cell>
          <cell r="V12">
            <v>13954.02</v>
          </cell>
          <cell r="W12" t="str">
            <v>-</v>
          </cell>
          <cell r="X12">
            <v>3346.23</v>
          </cell>
        </row>
        <row r="13">
          <cell r="B13">
            <v>5386691.21</v>
          </cell>
          <cell r="C13">
            <v>818956.81</v>
          </cell>
          <cell r="D13">
            <v>11956.97</v>
          </cell>
          <cell r="E13">
            <v>1576519.07</v>
          </cell>
          <cell r="F13">
            <v>13532.6</v>
          </cell>
          <cell r="G13">
            <v>13728.9</v>
          </cell>
          <cell r="H13">
            <v>154305.36</v>
          </cell>
          <cell r="I13">
            <v>981401.11</v>
          </cell>
          <cell r="J13">
            <v>95488.23</v>
          </cell>
          <cell r="K13">
            <v>622362.59</v>
          </cell>
          <cell r="L13">
            <v>15468.72</v>
          </cell>
          <cell r="M13">
            <v>96190.27</v>
          </cell>
          <cell r="N13">
            <v>41387.8</v>
          </cell>
          <cell r="O13">
            <v>58365.82</v>
          </cell>
          <cell r="P13">
            <v>83957.12</v>
          </cell>
          <cell r="Q13">
            <v>195785.63</v>
          </cell>
          <cell r="R13">
            <v>241350.63</v>
          </cell>
          <cell r="S13">
            <v>166422.32</v>
          </cell>
          <cell r="T13">
            <v>30792.52</v>
          </cell>
          <cell r="U13">
            <v>129217.03</v>
          </cell>
          <cell r="V13">
            <v>34785.09</v>
          </cell>
          <cell r="W13">
            <v>117.33</v>
          </cell>
          <cell r="X13">
            <v>4599.28</v>
          </cell>
        </row>
        <row r="14">
          <cell r="B14">
            <v>6171865.62</v>
          </cell>
          <cell r="C14">
            <v>2833341.7</v>
          </cell>
          <cell r="D14">
            <v>27266.29</v>
          </cell>
          <cell r="E14">
            <v>554675.44</v>
          </cell>
          <cell r="F14">
            <v>17804.43</v>
          </cell>
          <cell r="G14">
            <v>19619.59</v>
          </cell>
          <cell r="H14">
            <v>387435.84</v>
          </cell>
          <cell r="I14">
            <v>930702.81</v>
          </cell>
          <cell r="J14">
            <v>86015.61</v>
          </cell>
          <cell r="K14">
            <v>374157.33</v>
          </cell>
          <cell r="L14">
            <v>9794.46</v>
          </cell>
          <cell r="M14">
            <v>61260.81</v>
          </cell>
          <cell r="N14">
            <v>10024.16</v>
          </cell>
          <cell r="O14">
            <v>26646.18</v>
          </cell>
          <cell r="P14">
            <v>38625.6</v>
          </cell>
          <cell r="Q14">
            <v>300686.72</v>
          </cell>
          <cell r="R14">
            <v>191513.97</v>
          </cell>
          <cell r="S14">
            <v>124156.3</v>
          </cell>
          <cell r="T14">
            <v>36652.21</v>
          </cell>
          <cell r="U14">
            <v>115552.59</v>
          </cell>
          <cell r="V14">
            <v>25790.23</v>
          </cell>
          <cell r="W14">
            <v>143.34</v>
          </cell>
          <cell r="X14" t="str">
            <v>-</v>
          </cell>
        </row>
        <row r="15">
          <cell r="B15">
            <v>3348182.78</v>
          </cell>
          <cell r="C15">
            <v>1665615.29</v>
          </cell>
          <cell r="D15">
            <v>20049.9</v>
          </cell>
          <cell r="E15">
            <v>251928.64</v>
          </cell>
          <cell r="F15">
            <v>15686.95</v>
          </cell>
          <cell r="G15">
            <v>13909.17</v>
          </cell>
          <cell r="H15">
            <v>321945.17</v>
          </cell>
          <cell r="I15">
            <v>437953.69</v>
          </cell>
          <cell r="J15">
            <v>72532.85</v>
          </cell>
          <cell r="K15">
            <v>128847.75</v>
          </cell>
          <cell r="L15">
            <v>7330.23</v>
          </cell>
          <cell r="M15">
            <v>24549.46</v>
          </cell>
          <cell r="N15">
            <v>6434.73</v>
          </cell>
          <cell r="O15">
            <v>14869.64</v>
          </cell>
          <cell r="P15">
            <v>21497.5</v>
          </cell>
          <cell r="Q15">
            <v>185730.28</v>
          </cell>
          <cell r="R15">
            <v>61348.54</v>
          </cell>
          <cell r="S15">
            <v>26059.01</v>
          </cell>
          <cell r="T15">
            <v>17112.86</v>
          </cell>
          <cell r="U15">
            <v>51794.74</v>
          </cell>
          <cell r="V15">
            <v>2986.39</v>
          </cell>
          <cell r="W15" t="str">
            <v>-</v>
          </cell>
          <cell r="X15" t="str">
            <v>-</v>
          </cell>
        </row>
        <row r="16">
          <cell r="B16">
            <v>2823682.84</v>
          </cell>
          <cell r="C16">
            <v>1167726.41</v>
          </cell>
          <cell r="D16">
            <v>7216.39</v>
          </cell>
          <cell r="E16">
            <v>302746.8</v>
          </cell>
          <cell r="F16">
            <v>2117.47</v>
          </cell>
          <cell r="G16">
            <v>5710.42</v>
          </cell>
          <cell r="H16">
            <v>65490.67</v>
          </cell>
          <cell r="I16">
            <v>492749.12</v>
          </cell>
          <cell r="J16">
            <v>13482.76</v>
          </cell>
          <cell r="K16">
            <v>245309.58</v>
          </cell>
          <cell r="L16">
            <v>2464.23</v>
          </cell>
          <cell r="M16">
            <v>36711.35</v>
          </cell>
          <cell r="N16">
            <v>3589.43</v>
          </cell>
          <cell r="O16">
            <v>11776.54</v>
          </cell>
          <cell r="P16">
            <v>17128.11</v>
          </cell>
          <cell r="Q16">
            <v>114956.44</v>
          </cell>
          <cell r="R16">
            <v>130165.43</v>
          </cell>
          <cell r="S16">
            <v>98097.29</v>
          </cell>
          <cell r="T16">
            <v>19539.36</v>
          </cell>
          <cell r="U16">
            <v>63757.85</v>
          </cell>
          <cell r="V16">
            <v>22803.84</v>
          </cell>
          <cell r="W16">
            <v>143.34</v>
          </cell>
          <cell r="X16" t="str">
            <v>-</v>
          </cell>
        </row>
        <row r="17">
          <cell r="B17">
            <v>9540969.18</v>
          </cell>
          <cell r="C17">
            <v>5294888.26</v>
          </cell>
          <cell r="D17">
            <v>8215.72</v>
          </cell>
          <cell r="E17">
            <v>713575.85</v>
          </cell>
          <cell r="F17">
            <v>20827.81</v>
          </cell>
          <cell r="G17">
            <v>15069.54</v>
          </cell>
          <cell r="H17">
            <v>450267.24</v>
          </cell>
          <cell r="I17">
            <v>1166252.97</v>
          </cell>
          <cell r="J17">
            <v>82384</v>
          </cell>
          <cell r="K17">
            <v>439480.27</v>
          </cell>
          <cell r="L17">
            <v>12715.2</v>
          </cell>
          <cell r="M17">
            <v>52898.07</v>
          </cell>
          <cell r="N17">
            <v>14691.13</v>
          </cell>
          <cell r="O17">
            <v>24481.28</v>
          </cell>
          <cell r="P17">
            <v>33425.16</v>
          </cell>
          <cell r="Q17">
            <v>468180.07</v>
          </cell>
          <cell r="R17">
            <v>323789.03</v>
          </cell>
          <cell r="S17">
            <v>152026.15</v>
          </cell>
          <cell r="T17">
            <v>53558.76</v>
          </cell>
          <cell r="U17">
            <v>184389.07</v>
          </cell>
          <cell r="V17">
            <v>29853.59</v>
          </cell>
          <cell r="W17" t="str">
            <v>-</v>
          </cell>
          <cell r="X17" t="str">
            <v>-</v>
          </cell>
        </row>
        <row r="18">
          <cell r="B18">
            <v>5207415.86</v>
          </cell>
          <cell r="C18">
            <v>3023645.53</v>
          </cell>
          <cell r="D18">
            <v>6499.33</v>
          </cell>
          <cell r="E18">
            <v>339339.99</v>
          </cell>
          <cell r="F18">
            <v>16679.28</v>
          </cell>
          <cell r="G18">
            <v>9206.35</v>
          </cell>
          <cell r="H18">
            <v>380708.22</v>
          </cell>
          <cell r="I18">
            <v>548777.37</v>
          </cell>
          <cell r="J18">
            <v>70397.1</v>
          </cell>
          <cell r="K18">
            <v>156845.08</v>
          </cell>
          <cell r="L18">
            <v>9026.71</v>
          </cell>
          <cell r="M18">
            <v>24899.4</v>
          </cell>
          <cell r="N18">
            <v>5301.87</v>
          </cell>
          <cell r="O18">
            <v>11466.25</v>
          </cell>
          <cell r="P18">
            <v>16006.82</v>
          </cell>
          <cell r="Q18">
            <v>301785.45</v>
          </cell>
          <cell r="R18">
            <v>119642.95</v>
          </cell>
          <cell r="S18">
            <v>33664.02</v>
          </cell>
          <cell r="T18">
            <v>23788.87</v>
          </cell>
          <cell r="U18">
            <v>104628.84</v>
          </cell>
          <cell r="V18">
            <v>5106.43</v>
          </cell>
          <cell r="W18" t="str">
            <v>-</v>
          </cell>
          <cell r="X18" t="str">
            <v>-</v>
          </cell>
        </row>
        <row r="19">
          <cell r="B19">
            <v>4333553.32</v>
          </cell>
          <cell r="C19">
            <v>2271242.74</v>
          </cell>
          <cell r="D19">
            <v>1716.39</v>
          </cell>
          <cell r="E19">
            <v>374235.86</v>
          </cell>
          <cell r="F19">
            <v>4148.53</v>
          </cell>
          <cell r="G19">
            <v>5863.19</v>
          </cell>
          <cell r="H19">
            <v>69559.03</v>
          </cell>
          <cell r="I19">
            <v>617475.6</v>
          </cell>
          <cell r="J19">
            <v>11986.9</v>
          </cell>
          <cell r="K19">
            <v>282635.19</v>
          </cell>
          <cell r="L19">
            <v>3688.48</v>
          </cell>
          <cell r="M19">
            <v>27998.67</v>
          </cell>
          <cell r="N19">
            <v>9389.26</v>
          </cell>
          <cell r="O19">
            <v>13015.03</v>
          </cell>
          <cell r="P19">
            <v>17418.34</v>
          </cell>
          <cell r="Q19">
            <v>166394.62</v>
          </cell>
          <cell r="R19">
            <v>204146.08</v>
          </cell>
          <cell r="S19">
            <v>118362.13</v>
          </cell>
          <cell r="T19">
            <v>29769.89</v>
          </cell>
          <cell r="U19">
            <v>79760.23</v>
          </cell>
          <cell r="V19">
            <v>24747.16</v>
          </cell>
          <cell r="W19" t="str">
            <v>-</v>
          </cell>
          <cell r="X19" t="str">
            <v>-</v>
          </cell>
        </row>
        <row r="20">
          <cell r="B20">
            <v>5086820.7</v>
          </cell>
          <cell r="C20">
            <v>2154672</v>
          </cell>
          <cell r="D20">
            <v>17829.17</v>
          </cell>
          <cell r="E20">
            <v>408060.82</v>
          </cell>
          <cell r="F20">
            <v>5760.65</v>
          </cell>
          <cell r="G20">
            <v>8934.89</v>
          </cell>
          <cell r="H20">
            <v>312227.13</v>
          </cell>
          <cell r="I20">
            <v>840721.73</v>
          </cell>
          <cell r="J20">
            <v>113365.93</v>
          </cell>
          <cell r="K20">
            <v>446873.16</v>
          </cell>
          <cell r="L20">
            <v>10126.18</v>
          </cell>
          <cell r="M20">
            <v>45345.8</v>
          </cell>
          <cell r="N20">
            <v>13243.21</v>
          </cell>
          <cell r="O20">
            <v>27794.81</v>
          </cell>
          <cell r="P20">
            <v>43050.21</v>
          </cell>
          <cell r="Q20">
            <v>209919.23</v>
          </cell>
          <cell r="R20">
            <v>175116.57</v>
          </cell>
          <cell r="S20">
            <v>88691.42</v>
          </cell>
          <cell r="T20">
            <v>19576.7</v>
          </cell>
          <cell r="U20">
            <v>128785.05</v>
          </cell>
          <cell r="V20">
            <v>16597.14</v>
          </cell>
          <cell r="W20">
            <v>128.91</v>
          </cell>
          <cell r="X20" t="str">
            <v>-</v>
          </cell>
        </row>
        <row r="21">
          <cell r="B21">
            <v>2819844.92</v>
          </cell>
          <cell r="C21">
            <v>1323547.07</v>
          </cell>
          <cell r="D21">
            <v>13650.51</v>
          </cell>
          <cell r="E21">
            <v>200636.35</v>
          </cell>
          <cell r="F21">
            <v>4995.2</v>
          </cell>
          <cell r="G21">
            <v>6540.83</v>
          </cell>
          <cell r="H21">
            <v>266929.4</v>
          </cell>
          <cell r="I21">
            <v>414642.29</v>
          </cell>
          <cell r="J21">
            <v>98195.53</v>
          </cell>
          <cell r="K21">
            <v>138380.71</v>
          </cell>
          <cell r="L21">
            <v>6859.72</v>
          </cell>
          <cell r="M21">
            <v>16725.22</v>
          </cell>
          <cell r="N21">
            <v>4240.62</v>
          </cell>
          <cell r="O21">
            <v>18939.26</v>
          </cell>
          <cell r="P21">
            <v>28094.69</v>
          </cell>
          <cell r="Q21">
            <v>137647.18</v>
          </cell>
          <cell r="R21">
            <v>52465.73</v>
          </cell>
          <cell r="S21">
            <v>14583.07</v>
          </cell>
          <cell r="T21">
            <v>10924.31</v>
          </cell>
          <cell r="U21">
            <v>60538.57</v>
          </cell>
          <cell r="V21">
            <v>1179.77</v>
          </cell>
          <cell r="W21">
            <v>128.91</v>
          </cell>
          <cell r="X21" t="str">
            <v>-</v>
          </cell>
        </row>
        <row r="22">
          <cell r="B22">
            <v>2266975.78</v>
          </cell>
          <cell r="C22">
            <v>831124.93</v>
          </cell>
          <cell r="D22">
            <v>4178.66</v>
          </cell>
          <cell r="E22">
            <v>207424.47</v>
          </cell>
          <cell r="F22">
            <v>765.45</v>
          </cell>
          <cell r="G22">
            <v>2394.06</v>
          </cell>
          <cell r="H22">
            <v>45297.73</v>
          </cell>
          <cell r="I22">
            <v>426079.44</v>
          </cell>
          <cell r="J22">
            <v>15170.41</v>
          </cell>
          <cell r="K22">
            <v>308492.45</v>
          </cell>
          <cell r="L22">
            <v>3266.45</v>
          </cell>
          <cell r="M22">
            <v>28620.58</v>
          </cell>
          <cell r="N22">
            <v>9002.6</v>
          </cell>
          <cell r="O22">
            <v>8855.55</v>
          </cell>
          <cell r="P22">
            <v>14955.51</v>
          </cell>
          <cell r="Q22">
            <v>72272.05</v>
          </cell>
          <cell r="R22">
            <v>122650.84</v>
          </cell>
          <cell r="S22">
            <v>74108.35</v>
          </cell>
          <cell r="T22">
            <v>8652.39</v>
          </cell>
          <cell r="U22">
            <v>68246.48</v>
          </cell>
          <cell r="V22">
            <v>15417.38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31218.82</v>
          </cell>
          <cell r="C5">
            <v>2086553.2</v>
          </cell>
          <cell r="D5">
            <v>36079.46</v>
          </cell>
          <cell r="E5">
            <v>3353180.91</v>
          </cell>
          <cell r="F5">
            <v>46101.84</v>
          </cell>
          <cell r="G5">
            <v>37750.05</v>
          </cell>
          <cell r="H5">
            <v>745786.12</v>
          </cell>
          <cell r="I5">
            <v>2010250.05</v>
          </cell>
          <cell r="J5">
            <v>602978.46</v>
          </cell>
          <cell r="K5">
            <v>943612.4</v>
          </cell>
          <cell r="L5">
            <v>57785.11</v>
          </cell>
          <cell r="M5">
            <v>154395.79</v>
          </cell>
          <cell r="N5">
            <v>79383.04</v>
          </cell>
          <cell r="O5">
            <v>109677.03</v>
          </cell>
          <cell r="P5">
            <v>208843.22</v>
          </cell>
          <cell r="Q5">
            <v>436333.66</v>
          </cell>
          <cell r="R5">
            <v>330633.07</v>
          </cell>
          <cell r="S5">
            <v>205678.83</v>
          </cell>
          <cell r="T5">
            <v>65847.41</v>
          </cell>
          <cell r="U5">
            <v>263547.23</v>
          </cell>
          <cell r="V5">
            <v>48739.11</v>
          </cell>
          <cell r="W5">
            <v>117.33</v>
          </cell>
          <cell r="X5">
            <v>7945.51</v>
          </cell>
        </row>
        <row r="6">
          <cell r="B6">
            <v>6444527.61</v>
          </cell>
          <cell r="C6">
            <v>1267596.38</v>
          </cell>
          <cell r="D6">
            <v>24122.49</v>
          </cell>
          <cell r="E6">
            <v>1776661.84</v>
          </cell>
          <cell r="F6">
            <v>32569.24</v>
          </cell>
          <cell r="G6">
            <v>24021.15</v>
          </cell>
          <cell r="H6">
            <v>591480.76</v>
          </cell>
          <cell r="I6">
            <v>1028848.94</v>
          </cell>
          <cell r="J6">
            <v>507490.22</v>
          </cell>
          <cell r="K6">
            <v>321249.82</v>
          </cell>
          <cell r="L6">
            <v>42316.39</v>
          </cell>
          <cell r="M6">
            <v>58205.52</v>
          </cell>
          <cell r="N6">
            <v>37995.24</v>
          </cell>
          <cell r="O6">
            <v>51311.21</v>
          </cell>
          <cell r="P6">
            <v>124886.1</v>
          </cell>
          <cell r="Q6">
            <v>240548.03</v>
          </cell>
          <cell r="R6">
            <v>89282.44</v>
          </cell>
          <cell r="S6">
            <v>39256.51</v>
          </cell>
          <cell r="T6">
            <v>35054.89</v>
          </cell>
          <cell r="U6">
            <v>134330.2</v>
          </cell>
          <cell r="V6">
            <v>13954.02</v>
          </cell>
          <cell r="W6" t="str">
            <v>-</v>
          </cell>
          <cell r="X6">
            <v>3346.23</v>
          </cell>
        </row>
        <row r="7">
          <cell r="B7">
            <v>5386691.21</v>
          </cell>
          <cell r="C7">
            <v>818956.81</v>
          </cell>
          <cell r="D7">
            <v>11956.97</v>
          </cell>
          <cell r="E7">
            <v>1576519.07</v>
          </cell>
          <cell r="F7">
            <v>13532.6</v>
          </cell>
          <cell r="G7">
            <v>13728.9</v>
          </cell>
          <cell r="H7">
            <v>154305.36</v>
          </cell>
          <cell r="I7">
            <v>981401.11</v>
          </cell>
          <cell r="J7">
            <v>95488.23</v>
          </cell>
          <cell r="K7">
            <v>622362.59</v>
          </cell>
          <cell r="L7">
            <v>15468.72</v>
          </cell>
          <cell r="M7">
            <v>96190.27</v>
          </cell>
          <cell r="N7">
            <v>41387.8</v>
          </cell>
          <cell r="O7">
            <v>58365.82</v>
          </cell>
          <cell r="P7">
            <v>83957.12</v>
          </cell>
          <cell r="Q7">
            <v>195785.63</v>
          </cell>
          <cell r="R7">
            <v>241350.63</v>
          </cell>
          <cell r="S7">
            <v>166422.32</v>
          </cell>
          <cell r="T7">
            <v>30792.52</v>
          </cell>
          <cell r="U7">
            <v>129217.03</v>
          </cell>
          <cell r="V7">
            <v>34785.09</v>
          </cell>
          <cell r="W7">
            <v>117.33</v>
          </cell>
          <cell r="X7">
            <v>4599.28</v>
          </cell>
        </row>
        <row r="8">
          <cell r="B8">
            <v>1333122.12</v>
          </cell>
          <cell r="C8">
            <v>14570.34</v>
          </cell>
          <cell r="D8">
            <v>2569.63</v>
          </cell>
          <cell r="E8">
            <v>612361.49</v>
          </cell>
          <cell r="F8">
            <v>727.72</v>
          </cell>
          <cell r="G8">
            <v>1741.06</v>
          </cell>
          <cell r="H8">
            <v>59545.3</v>
          </cell>
          <cell r="I8">
            <v>188559.81</v>
          </cell>
          <cell r="J8">
            <v>164918.17</v>
          </cell>
          <cell r="K8">
            <v>82026.69</v>
          </cell>
          <cell r="L8">
            <v>6340.17</v>
          </cell>
          <cell r="M8">
            <v>26375.1</v>
          </cell>
          <cell r="N8">
            <v>19332.29</v>
          </cell>
          <cell r="O8">
            <v>25560.82</v>
          </cell>
          <cell r="P8">
            <v>29277.23</v>
          </cell>
          <cell r="Q8">
            <v>33481.65</v>
          </cell>
          <cell r="R8">
            <v>20243.75</v>
          </cell>
          <cell r="S8">
            <v>13022.19</v>
          </cell>
          <cell r="T8">
            <v>4305.26</v>
          </cell>
          <cell r="U8">
            <v>23891.47</v>
          </cell>
          <cell r="V8">
            <v>1628.31</v>
          </cell>
          <cell r="W8" t="str">
            <v>-</v>
          </cell>
          <cell r="X8">
            <v>2643.67</v>
          </cell>
        </row>
        <row r="9">
          <cell r="B9">
            <v>719751.37</v>
          </cell>
          <cell r="C9">
            <v>13266.34</v>
          </cell>
          <cell r="D9">
            <v>2569.63</v>
          </cell>
          <cell r="E9">
            <v>316558.1</v>
          </cell>
          <cell r="F9" t="str">
            <v>-</v>
          </cell>
          <cell r="G9">
            <v>1741.06</v>
          </cell>
          <cell r="H9">
            <v>42059.41</v>
          </cell>
          <cell r="I9">
            <v>88168.78</v>
          </cell>
          <cell r="J9">
            <v>139051.78</v>
          </cell>
          <cell r="K9">
            <v>24729.66</v>
          </cell>
          <cell r="L9">
            <v>6340.17</v>
          </cell>
          <cell r="M9">
            <v>8432.52</v>
          </cell>
          <cell r="N9">
            <v>12351.14</v>
          </cell>
          <cell r="O9">
            <v>8019.94</v>
          </cell>
          <cell r="P9">
            <v>15995.06</v>
          </cell>
          <cell r="Q9">
            <v>18973.45</v>
          </cell>
          <cell r="R9">
            <v>5313.87</v>
          </cell>
          <cell r="S9" t="str">
            <v>-</v>
          </cell>
          <cell r="T9">
            <v>3401.01</v>
          </cell>
          <cell r="U9">
            <v>10567.27</v>
          </cell>
          <cell r="V9">
            <v>1098.26</v>
          </cell>
          <cell r="W9" t="str">
            <v>-</v>
          </cell>
          <cell r="X9">
            <v>1113.92</v>
          </cell>
        </row>
        <row r="10">
          <cell r="B10">
            <v>613370.74</v>
          </cell>
          <cell r="C10">
            <v>1304</v>
          </cell>
          <cell r="D10" t="str">
            <v>-</v>
          </cell>
          <cell r="E10">
            <v>295803.39</v>
          </cell>
          <cell r="F10">
            <v>727.72</v>
          </cell>
          <cell r="G10" t="str">
            <v>-</v>
          </cell>
          <cell r="H10">
            <v>17485.88</v>
          </cell>
          <cell r="I10">
            <v>100391.02</v>
          </cell>
          <cell r="J10">
            <v>25866.39</v>
          </cell>
          <cell r="K10">
            <v>57297.02</v>
          </cell>
          <cell r="L10" t="str">
            <v>-</v>
          </cell>
          <cell r="M10">
            <v>17942.58</v>
          </cell>
          <cell r="N10">
            <v>6981.16</v>
          </cell>
          <cell r="O10">
            <v>17540.88</v>
          </cell>
          <cell r="P10">
            <v>13282.18</v>
          </cell>
          <cell r="Q10">
            <v>14508.2</v>
          </cell>
          <cell r="R10">
            <v>14929.89</v>
          </cell>
          <cell r="S10">
            <v>13022.19</v>
          </cell>
          <cell r="T10">
            <v>904.25</v>
          </cell>
          <cell r="U10">
            <v>13324.19</v>
          </cell>
          <cell r="V10">
            <v>530.05</v>
          </cell>
          <cell r="W10" t="str">
            <v>-</v>
          </cell>
          <cell r="X10">
            <v>1529.75</v>
          </cell>
        </row>
        <row r="11">
          <cell r="B11">
            <v>958262.62</v>
          </cell>
          <cell r="C11">
            <v>22581.41</v>
          </cell>
          <cell r="D11">
            <v>5655.86</v>
          </cell>
          <cell r="E11">
            <v>162719.44</v>
          </cell>
          <cell r="F11">
            <v>11661.44</v>
          </cell>
          <cell r="G11">
            <v>4066.38</v>
          </cell>
          <cell r="H11">
            <v>74896.66</v>
          </cell>
          <cell r="I11">
            <v>215394.51</v>
          </cell>
          <cell r="J11">
            <v>75087.47</v>
          </cell>
          <cell r="K11">
            <v>84676.41</v>
          </cell>
          <cell r="L11">
            <v>25654.7</v>
          </cell>
          <cell r="M11">
            <v>37462.59</v>
          </cell>
          <cell r="N11">
            <v>14840.68</v>
          </cell>
          <cell r="O11">
            <v>28992.7</v>
          </cell>
          <cell r="P11">
            <v>33734.76</v>
          </cell>
          <cell r="Q11">
            <v>56089.41</v>
          </cell>
          <cell r="R11">
            <v>40746.11</v>
          </cell>
          <cell r="S11">
            <v>25532.36</v>
          </cell>
          <cell r="T11">
            <v>6795.39</v>
          </cell>
          <cell r="U11">
            <v>19330.88</v>
          </cell>
          <cell r="V11">
            <v>7364.85</v>
          </cell>
          <cell r="W11" t="str">
            <v>-</v>
          </cell>
          <cell r="X11">
            <v>4978.58</v>
          </cell>
        </row>
        <row r="12">
          <cell r="B12">
            <v>504627.06</v>
          </cell>
          <cell r="C12">
            <v>15008.25</v>
          </cell>
          <cell r="D12">
            <v>2667.76</v>
          </cell>
          <cell r="E12">
            <v>81079.47</v>
          </cell>
          <cell r="F12">
            <v>7925.78</v>
          </cell>
          <cell r="G12">
            <v>1032.92</v>
          </cell>
          <cell r="H12">
            <v>54959.27</v>
          </cell>
          <cell r="I12">
            <v>120803.24</v>
          </cell>
          <cell r="J12">
            <v>62616.67</v>
          </cell>
          <cell r="K12">
            <v>27588.08</v>
          </cell>
          <cell r="L12">
            <v>17942.51</v>
          </cell>
          <cell r="M12">
            <v>15524.08</v>
          </cell>
          <cell r="N12">
            <v>8022.3</v>
          </cell>
          <cell r="O12">
            <v>16744</v>
          </cell>
          <cell r="P12">
            <v>14261.5</v>
          </cell>
          <cell r="Q12">
            <v>22923.76</v>
          </cell>
          <cell r="R12">
            <v>13201.25</v>
          </cell>
          <cell r="S12">
            <v>7011.79</v>
          </cell>
          <cell r="T12">
            <v>2390.11</v>
          </cell>
          <cell r="U12">
            <v>8089.62</v>
          </cell>
          <cell r="V12">
            <v>2602.4</v>
          </cell>
          <cell r="W12" t="str">
            <v>-</v>
          </cell>
          <cell r="X12">
            <v>2232.31</v>
          </cell>
        </row>
        <row r="13">
          <cell r="B13">
            <v>453635.56</v>
          </cell>
          <cell r="C13">
            <v>7573.16</v>
          </cell>
          <cell r="D13">
            <v>2988.09</v>
          </cell>
          <cell r="E13">
            <v>81639.98</v>
          </cell>
          <cell r="F13">
            <v>3735.66</v>
          </cell>
          <cell r="G13">
            <v>3033.46</v>
          </cell>
          <cell r="H13">
            <v>19937.39</v>
          </cell>
          <cell r="I13">
            <v>94591.27</v>
          </cell>
          <cell r="J13">
            <v>12470.81</v>
          </cell>
          <cell r="K13">
            <v>57088.34</v>
          </cell>
          <cell r="L13">
            <v>7712.19</v>
          </cell>
          <cell r="M13">
            <v>21938.51</v>
          </cell>
          <cell r="N13">
            <v>6818.38</v>
          </cell>
          <cell r="O13">
            <v>12248.71</v>
          </cell>
          <cell r="P13">
            <v>19473.27</v>
          </cell>
          <cell r="Q13">
            <v>33165.65</v>
          </cell>
          <cell r="R13">
            <v>27544.86</v>
          </cell>
          <cell r="S13">
            <v>18520.58</v>
          </cell>
          <cell r="T13">
            <v>4405.28</v>
          </cell>
          <cell r="U13">
            <v>11241.26</v>
          </cell>
          <cell r="V13">
            <v>4762.45</v>
          </cell>
          <cell r="W13" t="str">
            <v>-</v>
          </cell>
          <cell r="X13">
            <v>2746.26</v>
          </cell>
        </row>
        <row r="14">
          <cell r="B14">
            <v>944016.72</v>
          </cell>
          <cell r="C14">
            <v>57578.69</v>
          </cell>
          <cell r="D14">
            <v>3256.43</v>
          </cell>
          <cell r="E14">
            <v>317740.61</v>
          </cell>
          <cell r="F14">
            <v>3482.39</v>
          </cell>
          <cell r="G14">
            <v>650.17</v>
          </cell>
          <cell r="H14">
            <v>80223.44</v>
          </cell>
          <cell r="I14">
            <v>155198.56</v>
          </cell>
          <cell r="J14">
            <v>71938.91</v>
          </cell>
          <cell r="K14">
            <v>78820.98</v>
          </cell>
          <cell r="L14">
            <v>8845.21</v>
          </cell>
          <cell r="M14">
            <v>18982.35</v>
          </cell>
          <cell r="N14">
            <v>7716.11</v>
          </cell>
          <cell r="O14">
            <v>12547.91</v>
          </cell>
          <cell r="P14">
            <v>28523.07</v>
          </cell>
          <cell r="Q14">
            <v>21923.42</v>
          </cell>
          <cell r="R14">
            <v>28003.39</v>
          </cell>
          <cell r="S14">
            <v>19343.58</v>
          </cell>
          <cell r="T14">
            <v>6346.6</v>
          </cell>
          <cell r="U14">
            <v>14000.4</v>
          </cell>
          <cell r="V14">
            <v>8894.47</v>
          </cell>
          <cell r="W14" t="str">
            <v>-</v>
          </cell>
          <cell r="X14" t="str">
            <v>-</v>
          </cell>
        </row>
        <row r="15">
          <cell r="B15">
            <v>512733.77</v>
          </cell>
          <cell r="C15">
            <v>35311.76</v>
          </cell>
          <cell r="D15">
            <v>1017.93</v>
          </cell>
          <cell r="E15">
            <v>171789.2</v>
          </cell>
          <cell r="F15">
            <v>1232.86</v>
          </cell>
          <cell r="G15" t="str">
            <v>-</v>
          </cell>
          <cell r="H15">
            <v>59223.74</v>
          </cell>
          <cell r="I15">
            <v>84823.6</v>
          </cell>
          <cell r="J15">
            <v>60433.77</v>
          </cell>
          <cell r="K15">
            <v>28364.2</v>
          </cell>
          <cell r="L15">
            <v>7098.04</v>
          </cell>
          <cell r="M15">
            <v>6924.43</v>
          </cell>
          <cell r="N15">
            <v>2160.45</v>
          </cell>
          <cell r="O15">
            <v>1279.17</v>
          </cell>
          <cell r="P15">
            <v>16216.45</v>
          </cell>
          <cell r="Q15">
            <v>8824.07</v>
          </cell>
          <cell r="R15">
            <v>9766.43</v>
          </cell>
          <cell r="S15">
            <v>4106.84</v>
          </cell>
          <cell r="T15">
            <v>2227.45</v>
          </cell>
          <cell r="U15">
            <v>10365.79</v>
          </cell>
          <cell r="V15">
            <v>1567.58</v>
          </cell>
          <cell r="W15" t="str">
            <v>-</v>
          </cell>
          <cell r="X15" t="str">
            <v>-</v>
          </cell>
        </row>
        <row r="16">
          <cell r="B16">
            <v>431282.95</v>
          </cell>
          <cell r="C16">
            <v>22266.94</v>
          </cell>
          <cell r="D16">
            <v>2238.51</v>
          </cell>
          <cell r="E16">
            <v>145951.42</v>
          </cell>
          <cell r="F16">
            <v>2249.52</v>
          </cell>
          <cell r="G16">
            <v>650.17</v>
          </cell>
          <cell r="H16">
            <v>20999.7</v>
          </cell>
          <cell r="I16">
            <v>70374.96</v>
          </cell>
          <cell r="J16">
            <v>11505.15</v>
          </cell>
          <cell r="K16">
            <v>50456.78</v>
          </cell>
          <cell r="L16">
            <v>1747.16</v>
          </cell>
          <cell r="M16">
            <v>12057.93</v>
          </cell>
          <cell r="N16">
            <v>5555.66</v>
          </cell>
          <cell r="O16">
            <v>11268.74</v>
          </cell>
          <cell r="P16">
            <v>12306.61</v>
          </cell>
          <cell r="Q16">
            <v>13099.34</v>
          </cell>
          <cell r="R16">
            <v>18236.96</v>
          </cell>
          <cell r="S16">
            <v>15236.74</v>
          </cell>
          <cell r="T16">
            <v>4119.15</v>
          </cell>
          <cell r="U16">
            <v>3634.61</v>
          </cell>
          <cell r="V16">
            <v>7326.89</v>
          </cell>
          <cell r="W16" t="str">
            <v>-</v>
          </cell>
          <cell r="X16" t="str">
            <v>-</v>
          </cell>
        </row>
        <row r="17">
          <cell r="B17">
            <v>502984.96</v>
          </cell>
          <cell r="C17">
            <v>49314.58</v>
          </cell>
          <cell r="D17">
            <v>2199.24</v>
          </cell>
          <cell r="E17">
            <v>190290.89</v>
          </cell>
          <cell r="F17">
            <v>4876.51</v>
          </cell>
          <cell r="G17">
            <v>3343.56</v>
          </cell>
          <cell r="H17">
            <v>31920.66</v>
          </cell>
          <cell r="I17">
            <v>63093.51</v>
          </cell>
          <cell r="J17">
            <v>41029.28</v>
          </cell>
          <cell r="K17">
            <v>37825.23</v>
          </cell>
          <cell r="L17">
            <v>1516.98</v>
          </cell>
          <cell r="M17">
            <v>5515.24</v>
          </cell>
          <cell r="N17">
            <v>3518.64</v>
          </cell>
          <cell r="O17">
            <v>3043.31</v>
          </cell>
          <cell r="P17">
            <v>4418.89</v>
          </cell>
          <cell r="Q17">
            <v>32273.73</v>
          </cell>
          <cell r="R17">
            <v>10790.2</v>
          </cell>
          <cell r="S17">
            <v>7824.78</v>
          </cell>
          <cell r="T17">
            <v>1767.61</v>
          </cell>
          <cell r="U17">
            <v>7066.68</v>
          </cell>
          <cell r="V17">
            <v>1355.43</v>
          </cell>
          <cell r="W17" t="str">
            <v>-</v>
          </cell>
          <cell r="X17" t="str">
            <v>-</v>
          </cell>
        </row>
        <row r="18">
          <cell r="B18">
            <v>268810.41</v>
          </cell>
          <cell r="C18">
            <v>36703.6</v>
          </cell>
          <cell r="D18">
            <v>1015.24</v>
          </cell>
          <cell r="E18">
            <v>87775.98</v>
          </cell>
          <cell r="F18">
            <v>3851.77</v>
          </cell>
          <cell r="G18">
            <v>1398.13</v>
          </cell>
          <cell r="H18">
            <v>26263.1</v>
          </cell>
          <cell r="I18">
            <v>28794.46</v>
          </cell>
          <cell r="J18">
            <v>33264.2</v>
          </cell>
          <cell r="K18">
            <v>13989.28</v>
          </cell>
          <cell r="L18">
            <v>506.06</v>
          </cell>
          <cell r="M18">
            <v>1738.27</v>
          </cell>
          <cell r="N18">
            <v>1516.23</v>
          </cell>
          <cell r="O18">
            <v>1820.28</v>
          </cell>
          <cell r="P18">
            <v>2714.25</v>
          </cell>
          <cell r="Q18">
            <v>18263.81</v>
          </cell>
          <cell r="R18">
            <v>2276.98</v>
          </cell>
          <cell r="S18">
            <v>1446.17</v>
          </cell>
          <cell r="T18">
            <v>1285.63</v>
          </cell>
          <cell r="U18">
            <v>3758.91</v>
          </cell>
          <cell r="V18">
            <v>428.06</v>
          </cell>
          <cell r="W18" t="str">
            <v>-</v>
          </cell>
          <cell r="X18" t="str">
            <v>-</v>
          </cell>
        </row>
        <row r="19">
          <cell r="B19">
            <v>234174.55</v>
          </cell>
          <cell r="C19">
            <v>12610.97</v>
          </cell>
          <cell r="D19">
            <v>1184</v>
          </cell>
          <cell r="E19">
            <v>102514.91</v>
          </cell>
          <cell r="F19">
            <v>1024.75</v>
          </cell>
          <cell r="G19">
            <v>1945.43</v>
          </cell>
          <cell r="H19">
            <v>5657.57</v>
          </cell>
          <cell r="I19">
            <v>34299.04</v>
          </cell>
          <cell r="J19">
            <v>7765.08</v>
          </cell>
          <cell r="K19">
            <v>23835.95</v>
          </cell>
          <cell r="L19">
            <v>1010.93</v>
          </cell>
          <cell r="M19">
            <v>3776.97</v>
          </cell>
          <cell r="N19">
            <v>2002.41</v>
          </cell>
          <cell r="O19">
            <v>1223.03</v>
          </cell>
          <cell r="P19">
            <v>1704.64</v>
          </cell>
          <cell r="Q19">
            <v>14009.92</v>
          </cell>
          <cell r="R19">
            <v>8513.22</v>
          </cell>
          <cell r="S19">
            <v>6378.61</v>
          </cell>
          <cell r="T19">
            <v>481.98</v>
          </cell>
          <cell r="U19">
            <v>3307.77</v>
          </cell>
          <cell r="V19">
            <v>927.37</v>
          </cell>
          <cell r="W19" t="str">
            <v>-</v>
          </cell>
          <cell r="X19" t="str">
            <v>-</v>
          </cell>
        </row>
        <row r="20">
          <cell r="B20">
            <v>137221.48</v>
          </cell>
          <cell r="C20">
            <v>37391.84</v>
          </cell>
          <cell r="D20">
            <v>849.4</v>
          </cell>
          <cell r="E20">
            <v>29527.3</v>
          </cell>
          <cell r="F20">
            <v>472.79</v>
          </cell>
          <cell r="G20">
            <v>730.11</v>
          </cell>
          <cell r="H20">
            <v>9778.54</v>
          </cell>
          <cell r="I20">
            <v>20933.09</v>
          </cell>
          <cell r="J20">
            <v>1854.97</v>
          </cell>
          <cell r="K20">
            <v>9142.95</v>
          </cell>
          <cell r="L20">
            <v>274.13</v>
          </cell>
          <cell r="M20">
            <v>1868.67</v>
          </cell>
          <cell r="N20">
            <v>68.51</v>
          </cell>
          <cell r="O20">
            <v>240.05</v>
          </cell>
          <cell r="P20">
            <v>1310.75</v>
          </cell>
          <cell r="Q20">
            <v>8692.18</v>
          </cell>
          <cell r="R20">
            <v>5560.65</v>
          </cell>
          <cell r="S20">
            <v>5007.99</v>
          </cell>
          <cell r="T20">
            <v>888.07</v>
          </cell>
          <cell r="U20">
            <v>1972.04</v>
          </cell>
          <cell r="V20">
            <v>657.43</v>
          </cell>
          <cell r="W20" t="str">
            <v>-</v>
          </cell>
          <cell r="X20" t="str">
            <v>-</v>
          </cell>
        </row>
        <row r="21">
          <cell r="B21">
            <v>71054.3</v>
          </cell>
          <cell r="C21">
            <v>21959.99</v>
          </cell>
          <cell r="D21">
            <v>792.72</v>
          </cell>
          <cell r="E21">
            <v>12758.65</v>
          </cell>
          <cell r="F21">
            <v>300.7</v>
          </cell>
          <cell r="G21">
            <v>422.19</v>
          </cell>
          <cell r="H21">
            <v>8001.28</v>
          </cell>
          <cell r="I21">
            <v>11749.72</v>
          </cell>
          <cell r="J21">
            <v>1589.01</v>
          </cell>
          <cell r="K21">
            <v>3580.01</v>
          </cell>
          <cell r="L21">
            <v>274.13</v>
          </cell>
          <cell r="M21">
            <v>655.87</v>
          </cell>
          <cell r="N21">
            <v>68.51</v>
          </cell>
          <cell r="O21">
            <v>130.38</v>
          </cell>
          <cell r="P21">
            <v>789.69</v>
          </cell>
          <cell r="Q21">
            <v>4464.22</v>
          </cell>
          <cell r="R21">
            <v>864.7</v>
          </cell>
          <cell r="S21">
            <v>942.72</v>
          </cell>
          <cell r="T21">
            <v>561.97</v>
          </cell>
          <cell r="U21">
            <v>907.34</v>
          </cell>
          <cell r="V21">
            <v>240.52</v>
          </cell>
          <cell r="W21" t="str">
            <v>-</v>
          </cell>
          <cell r="X21" t="str">
            <v>-</v>
          </cell>
        </row>
        <row r="22">
          <cell r="B22">
            <v>66167.18</v>
          </cell>
          <cell r="C22">
            <v>15431.85</v>
          </cell>
          <cell r="D22">
            <v>56.69</v>
          </cell>
          <cell r="E22">
            <v>16768.65</v>
          </cell>
          <cell r="F22">
            <v>172.09</v>
          </cell>
          <cell r="G22">
            <v>307.93</v>
          </cell>
          <cell r="H22">
            <v>1777.26</v>
          </cell>
          <cell r="I22">
            <v>9183.37</v>
          </cell>
          <cell r="J22">
            <v>265.95</v>
          </cell>
          <cell r="K22">
            <v>5562.94</v>
          </cell>
          <cell r="L22" t="str">
            <v>-</v>
          </cell>
          <cell r="M22">
            <v>1212.8</v>
          </cell>
          <cell r="N22" t="str">
            <v>-</v>
          </cell>
          <cell r="O22">
            <v>109.67</v>
          </cell>
          <cell r="P22">
            <v>521.07</v>
          </cell>
          <cell r="Q22">
            <v>4227.96</v>
          </cell>
          <cell r="R22">
            <v>4695.95</v>
          </cell>
          <cell r="S22">
            <v>4065.27</v>
          </cell>
          <cell r="T22">
            <v>326.1</v>
          </cell>
          <cell r="U22">
            <v>1064.7</v>
          </cell>
          <cell r="V22">
            <v>416.91</v>
          </cell>
          <cell r="W22" t="str">
            <v>-</v>
          </cell>
          <cell r="X22" t="str">
            <v>-</v>
          </cell>
        </row>
        <row r="23">
          <cell r="B23">
            <v>443565.85</v>
          </cell>
          <cell r="C23">
            <v>156335.18</v>
          </cell>
          <cell r="D23">
            <v>1629.15</v>
          </cell>
          <cell r="E23">
            <v>79043.75</v>
          </cell>
          <cell r="F23">
            <v>2238.88</v>
          </cell>
          <cell r="G23">
            <v>1089.53</v>
          </cell>
          <cell r="H23">
            <v>28923.51</v>
          </cell>
          <cell r="I23">
            <v>67835.77</v>
          </cell>
          <cell r="J23">
            <v>10832.55</v>
          </cell>
          <cell r="K23">
            <v>34616.83</v>
          </cell>
          <cell r="L23">
            <v>83.39</v>
          </cell>
          <cell r="M23">
            <v>4661.77</v>
          </cell>
          <cell r="N23">
            <v>215.74</v>
          </cell>
          <cell r="O23">
            <v>1303.44</v>
          </cell>
          <cell r="P23">
            <v>2546.1</v>
          </cell>
          <cell r="Q23">
            <v>19490.09</v>
          </cell>
          <cell r="R23">
            <v>12047.44</v>
          </cell>
          <cell r="S23">
            <v>6427.54</v>
          </cell>
          <cell r="T23">
            <v>4682.34</v>
          </cell>
          <cell r="U23">
            <v>8300.14</v>
          </cell>
          <cell r="V23">
            <v>1262.71</v>
          </cell>
          <cell r="W23" t="str">
            <v>-</v>
          </cell>
          <cell r="X23" t="str">
            <v>-</v>
          </cell>
        </row>
        <row r="28">
          <cell r="B28">
            <v>240465.98</v>
          </cell>
          <cell r="C28">
            <v>91336.21</v>
          </cell>
          <cell r="D28">
            <v>1096.51</v>
          </cell>
          <cell r="E28">
            <v>38183.05</v>
          </cell>
          <cell r="F28">
            <v>1588.27</v>
          </cell>
          <cell r="G28">
            <v>958.83</v>
          </cell>
          <cell r="H28">
            <v>22855.99</v>
          </cell>
          <cell r="I28">
            <v>34498.44</v>
          </cell>
          <cell r="J28">
            <v>7616.64</v>
          </cell>
          <cell r="K28">
            <v>10623.1</v>
          </cell>
          <cell r="L28" t="str">
            <v>-</v>
          </cell>
          <cell r="M28">
            <v>1584.49</v>
          </cell>
          <cell r="N28" t="str">
            <v>-</v>
          </cell>
          <cell r="O28">
            <v>783.08</v>
          </cell>
          <cell r="P28">
            <v>1630.14</v>
          </cell>
          <cell r="Q28">
            <v>14354.56</v>
          </cell>
          <cell r="R28">
            <v>3245.49</v>
          </cell>
          <cell r="S28">
            <v>1631.33</v>
          </cell>
          <cell r="T28">
            <v>3217.3</v>
          </cell>
          <cell r="U28">
            <v>4888.65</v>
          </cell>
          <cell r="V28">
            <v>373.91</v>
          </cell>
          <cell r="W28" t="str">
            <v>-</v>
          </cell>
          <cell r="X28" t="str">
            <v>-</v>
          </cell>
        </row>
        <row r="29">
          <cell r="B29">
            <v>203099.86</v>
          </cell>
          <cell r="C29">
            <v>64998.97</v>
          </cell>
          <cell r="D29">
            <v>532.63</v>
          </cell>
          <cell r="E29">
            <v>40860.7</v>
          </cell>
          <cell r="F29">
            <v>650.61</v>
          </cell>
          <cell r="G29">
            <v>130.7</v>
          </cell>
          <cell r="H29">
            <v>6067.52</v>
          </cell>
          <cell r="I29">
            <v>33337.33</v>
          </cell>
          <cell r="J29">
            <v>3215.91</v>
          </cell>
          <cell r="K29">
            <v>23993.73</v>
          </cell>
          <cell r="L29">
            <v>83.39</v>
          </cell>
          <cell r="M29">
            <v>3077.28</v>
          </cell>
          <cell r="N29">
            <v>215.74</v>
          </cell>
          <cell r="O29">
            <v>520.35</v>
          </cell>
          <cell r="P29">
            <v>915.97</v>
          </cell>
          <cell r="Q29">
            <v>5135.53</v>
          </cell>
          <cell r="R29">
            <v>8801.95</v>
          </cell>
          <cell r="S29">
            <v>4796.22</v>
          </cell>
          <cell r="T29">
            <v>1465.04</v>
          </cell>
          <cell r="U29">
            <v>3411.49</v>
          </cell>
          <cell r="V29">
            <v>888.8</v>
          </cell>
          <cell r="W29" t="str">
            <v>-</v>
          </cell>
          <cell r="X29" t="str">
            <v>-</v>
          </cell>
        </row>
        <row r="30">
          <cell r="B30">
            <v>111773.86</v>
          </cell>
          <cell r="C30">
            <v>33470.37</v>
          </cell>
          <cell r="D30" t="str">
            <v>-</v>
          </cell>
          <cell r="E30">
            <v>20717.51</v>
          </cell>
          <cell r="F30">
            <v>509.6</v>
          </cell>
          <cell r="G30">
            <v>316.43</v>
          </cell>
          <cell r="H30">
            <v>6507.88</v>
          </cell>
          <cell r="I30">
            <v>18997.58</v>
          </cell>
          <cell r="J30">
            <v>1350.41</v>
          </cell>
          <cell r="K30">
            <v>9053.5</v>
          </cell>
          <cell r="L30">
            <v>402.47</v>
          </cell>
          <cell r="M30">
            <v>361.47</v>
          </cell>
          <cell r="N30">
            <v>70.8</v>
          </cell>
          <cell r="O30">
            <v>127.43</v>
          </cell>
          <cell r="P30">
            <v>794.04</v>
          </cell>
          <cell r="Q30">
            <v>7231.5</v>
          </cell>
          <cell r="R30">
            <v>3634.31</v>
          </cell>
          <cell r="S30">
            <v>3773.28</v>
          </cell>
          <cell r="T30">
            <v>256.83</v>
          </cell>
          <cell r="U30">
            <v>3740.4</v>
          </cell>
          <cell r="V30">
            <v>458.06</v>
          </cell>
          <cell r="W30" t="str">
            <v>-</v>
          </cell>
          <cell r="X30" t="str">
            <v>-</v>
          </cell>
        </row>
        <row r="31">
          <cell r="B31">
            <v>58907.22</v>
          </cell>
          <cell r="C31">
            <v>20889.39</v>
          </cell>
          <cell r="D31" t="str">
            <v>-</v>
          </cell>
          <cell r="E31">
            <v>9313.76</v>
          </cell>
          <cell r="F31">
            <v>509.6</v>
          </cell>
          <cell r="G31">
            <v>282.13</v>
          </cell>
          <cell r="H31">
            <v>4689.16</v>
          </cell>
          <cell r="I31">
            <v>9311.89</v>
          </cell>
          <cell r="J31">
            <v>1224.82</v>
          </cell>
          <cell r="K31">
            <v>3515.79</v>
          </cell>
          <cell r="L31">
            <v>375.2</v>
          </cell>
          <cell r="M31">
            <v>175.43</v>
          </cell>
          <cell r="N31">
            <v>31.13</v>
          </cell>
          <cell r="O31">
            <v>46.57</v>
          </cell>
          <cell r="P31">
            <v>710.88</v>
          </cell>
          <cell r="Q31">
            <v>3493.22</v>
          </cell>
          <cell r="R31">
            <v>1239.32</v>
          </cell>
          <cell r="S31">
            <v>708.38</v>
          </cell>
          <cell r="T31">
            <v>137.15</v>
          </cell>
          <cell r="U31">
            <v>2199.67</v>
          </cell>
          <cell r="V31">
            <v>53.75</v>
          </cell>
          <cell r="W31" t="str">
            <v>-</v>
          </cell>
          <cell r="X31" t="str">
            <v>-</v>
          </cell>
        </row>
        <row r="32">
          <cell r="B32">
            <v>52866.64</v>
          </cell>
          <cell r="C32">
            <v>12580.97</v>
          </cell>
          <cell r="D32" t="str">
            <v>-</v>
          </cell>
          <cell r="E32">
            <v>11403.75</v>
          </cell>
          <cell r="F32" t="str">
            <v>-</v>
          </cell>
          <cell r="G32">
            <v>34.3</v>
          </cell>
          <cell r="H32">
            <v>1818.72</v>
          </cell>
          <cell r="I32">
            <v>9685.69</v>
          </cell>
          <cell r="J32">
            <v>125.6</v>
          </cell>
          <cell r="K32">
            <v>5537.71</v>
          </cell>
          <cell r="L32">
            <v>27.28</v>
          </cell>
          <cell r="M32">
            <v>186.03</v>
          </cell>
          <cell r="N32">
            <v>39.67</v>
          </cell>
          <cell r="O32">
            <v>80.87</v>
          </cell>
          <cell r="P32">
            <v>83.16</v>
          </cell>
          <cell r="Q32">
            <v>3738.28</v>
          </cell>
          <cell r="R32">
            <v>2394.99</v>
          </cell>
          <cell r="S32">
            <v>3064.9</v>
          </cell>
          <cell r="T32">
            <v>119.68</v>
          </cell>
          <cell r="U32">
            <v>1540.74</v>
          </cell>
          <cell r="V32">
            <v>404.31</v>
          </cell>
          <cell r="W32" t="str">
            <v>-</v>
          </cell>
          <cell r="X32" t="str">
            <v>-</v>
          </cell>
        </row>
        <row r="33">
          <cell r="B33">
            <v>179762.61</v>
          </cell>
          <cell r="C33">
            <v>62563.19</v>
          </cell>
          <cell r="D33">
            <v>318.61</v>
          </cell>
          <cell r="E33">
            <v>22675.95</v>
          </cell>
          <cell r="F33">
            <v>448.75</v>
          </cell>
          <cell r="G33">
            <v>3845.21</v>
          </cell>
          <cell r="H33">
            <v>14410.44</v>
          </cell>
          <cell r="I33">
            <v>26362.43</v>
          </cell>
          <cell r="J33">
            <v>2798.13</v>
          </cell>
          <cell r="K33">
            <v>9850.29</v>
          </cell>
          <cell r="L33">
            <v>343.41</v>
          </cell>
          <cell r="M33">
            <v>1539.18</v>
          </cell>
          <cell r="N33">
            <v>294.51</v>
          </cell>
          <cell r="O33">
            <v>2396.24</v>
          </cell>
          <cell r="P33">
            <v>962.33</v>
          </cell>
          <cell r="Q33">
            <v>15677.82</v>
          </cell>
          <cell r="R33">
            <v>4652.01</v>
          </cell>
          <cell r="S33">
            <v>4257.87</v>
          </cell>
          <cell r="T33">
            <v>1281.92</v>
          </cell>
          <cell r="U33">
            <v>4064.47</v>
          </cell>
          <cell r="V33">
            <v>1019.86</v>
          </cell>
          <cell r="W33" t="str">
            <v>-</v>
          </cell>
          <cell r="X33" t="str">
            <v>-</v>
          </cell>
        </row>
        <row r="34">
          <cell r="B34">
            <v>92919.61</v>
          </cell>
          <cell r="C34">
            <v>36169.37</v>
          </cell>
          <cell r="D34">
            <v>200.34</v>
          </cell>
          <cell r="E34">
            <v>8251.82</v>
          </cell>
          <cell r="F34">
            <v>448.75</v>
          </cell>
          <cell r="G34">
            <v>2622.32</v>
          </cell>
          <cell r="H34">
            <v>11051.69</v>
          </cell>
          <cell r="I34">
            <v>12728.86</v>
          </cell>
          <cell r="J34">
            <v>2608.43</v>
          </cell>
          <cell r="K34">
            <v>1923.3</v>
          </cell>
          <cell r="L34">
            <v>343.41</v>
          </cell>
          <cell r="M34">
            <v>891.18</v>
          </cell>
          <cell r="N34">
            <v>294.51</v>
          </cell>
          <cell r="O34">
            <v>595.02</v>
          </cell>
          <cell r="P34">
            <v>962.33</v>
          </cell>
          <cell r="Q34">
            <v>8656.01</v>
          </cell>
          <cell r="R34">
            <v>1649.21</v>
          </cell>
          <cell r="S34">
            <v>760.3</v>
          </cell>
          <cell r="T34">
            <v>806.75</v>
          </cell>
          <cell r="U34">
            <v>1833.7</v>
          </cell>
          <cell r="V34">
            <v>122.32</v>
          </cell>
          <cell r="W34" t="str">
            <v>-</v>
          </cell>
          <cell r="X34" t="str">
            <v>-</v>
          </cell>
        </row>
        <row r="35">
          <cell r="B35">
            <v>86843</v>
          </cell>
          <cell r="C35">
            <v>26393.82</v>
          </cell>
          <cell r="D35">
            <v>118.27</v>
          </cell>
          <cell r="E35">
            <v>14424.13</v>
          </cell>
          <cell r="F35" t="str">
            <v>-</v>
          </cell>
          <cell r="G35">
            <v>1222.89</v>
          </cell>
          <cell r="H35">
            <v>3358.75</v>
          </cell>
          <cell r="I35">
            <v>13633.57</v>
          </cell>
          <cell r="J35">
            <v>189.7</v>
          </cell>
          <cell r="K35">
            <v>7926.98</v>
          </cell>
          <cell r="L35" t="str">
            <v>-</v>
          </cell>
          <cell r="M35">
            <v>648</v>
          </cell>
          <cell r="N35" t="str">
            <v>-</v>
          </cell>
          <cell r="O35">
            <v>1801.22</v>
          </cell>
          <cell r="P35" t="str">
            <v>-</v>
          </cell>
          <cell r="Q35">
            <v>7021.81</v>
          </cell>
          <cell r="R35">
            <v>3002.79</v>
          </cell>
          <cell r="S35">
            <v>3497.57</v>
          </cell>
          <cell r="T35">
            <v>475.17</v>
          </cell>
          <cell r="U35">
            <v>2230.78</v>
          </cell>
          <cell r="V35">
            <v>897.53</v>
          </cell>
          <cell r="W35" t="str">
            <v>-</v>
          </cell>
          <cell r="X35" t="str">
            <v>-</v>
          </cell>
        </row>
        <row r="36">
          <cell r="B36">
            <v>388287.86</v>
          </cell>
          <cell r="C36">
            <v>56982.21</v>
          </cell>
          <cell r="D36">
            <v>3095.12</v>
          </cell>
          <cell r="E36">
            <v>127937.28</v>
          </cell>
          <cell r="F36">
            <v>1502.9</v>
          </cell>
          <cell r="G36">
            <v>896.47</v>
          </cell>
          <cell r="H36">
            <v>18519.7</v>
          </cell>
          <cell r="I36">
            <v>59972.92</v>
          </cell>
          <cell r="J36">
            <v>18299.59</v>
          </cell>
          <cell r="K36">
            <v>31595.15</v>
          </cell>
          <cell r="L36">
            <v>894.33</v>
          </cell>
          <cell r="M36">
            <v>3732.08</v>
          </cell>
          <cell r="N36">
            <v>1279.73</v>
          </cell>
          <cell r="O36">
            <v>1506.91</v>
          </cell>
          <cell r="P36">
            <v>21744.46</v>
          </cell>
          <cell r="Q36">
            <v>14880.16</v>
          </cell>
          <cell r="R36">
            <v>10010.63</v>
          </cell>
          <cell r="S36">
            <v>5506.76</v>
          </cell>
          <cell r="T36">
            <v>1086.4</v>
          </cell>
          <cell r="U36">
            <v>6617.24</v>
          </cell>
          <cell r="V36">
            <v>2227.81</v>
          </cell>
          <cell r="W36" t="str">
            <v>-</v>
          </cell>
          <cell r="X36" t="str">
            <v>-</v>
          </cell>
        </row>
        <row r="37">
          <cell r="B37">
            <v>219619.23</v>
          </cell>
          <cell r="C37">
            <v>34855.8</v>
          </cell>
          <cell r="D37">
            <v>1647.78</v>
          </cell>
          <cell r="E37">
            <v>78271.3</v>
          </cell>
          <cell r="F37">
            <v>1502.9</v>
          </cell>
          <cell r="G37">
            <v>146.16</v>
          </cell>
          <cell r="H37">
            <v>15115.29</v>
          </cell>
          <cell r="I37">
            <v>29554.26</v>
          </cell>
          <cell r="J37">
            <v>15883.49</v>
          </cell>
          <cell r="K37">
            <v>10759.5</v>
          </cell>
          <cell r="L37">
            <v>894.33</v>
          </cell>
          <cell r="M37">
            <v>1293.36</v>
          </cell>
          <cell r="N37">
            <v>784.18</v>
          </cell>
          <cell r="O37">
            <v>458.99</v>
          </cell>
          <cell r="P37">
            <v>12138.75</v>
          </cell>
          <cell r="Q37">
            <v>8236.76</v>
          </cell>
          <cell r="R37">
            <v>2677.38</v>
          </cell>
          <cell r="S37">
            <v>1263.79</v>
          </cell>
          <cell r="T37">
            <v>1086.4</v>
          </cell>
          <cell r="U37">
            <v>2623.68</v>
          </cell>
          <cell r="V37">
            <v>425.13</v>
          </cell>
          <cell r="W37" t="str">
            <v>-</v>
          </cell>
          <cell r="X37" t="str">
            <v>-</v>
          </cell>
        </row>
        <row r="38">
          <cell r="B38">
            <v>168668.63</v>
          </cell>
          <cell r="C38">
            <v>22126.41</v>
          </cell>
          <cell r="D38">
            <v>1447.34</v>
          </cell>
          <cell r="E38">
            <v>49665.99</v>
          </cell>
          <cell r="F38" t="str">
            <v>-</v>
          </cell>
          <cell r="G38">
            <v>750.3</v>
          </cell>
          <cell r="H38">
            <v>3404.41</v>
          </cell>
          <cell r="I38">
            <v>30418.67</v>
          </cell>
          <cell r="J38">
            <v>2416.09</v>
          </cell>
          <cell r="K38">
            <v>20835.65</v>
          </cell>
          <cell r="L38" t="str">
            <v>-</v>
          </cell>
          <cell r="M38">
            <v>2438.71</v>
          </cell>
          <cell r="N38">
            <v>495.55</v>
          </cell>
          <cell r="O38">
            <v>1047.92</v>
          </cell>
          <cell r="P38">
            <v>9605.71</v>
          </cell>
          <cell r="Q38">
            <v>6643.4</v>
          </cell>
          <cell r="R38">
            <v>7333.25</v>
          </cell>
          <cell r="S38">
            <v>4242.97</v>
          </cell>
          <cell r="T38" t="str">
            <v>-</v>
          </cell>
          <cell r="U38">
            <v>3993.56</v>
          </cell>
          <cell r="V38">
            <v>1802.68</v>
          </cell>
          <cell r="W38" t="str">
            <v>-</v>
          </cell>
          <cell r="X38" t="str">
            <v>-</v>
          </cell>
        </row>
        <row r="39">
          <cell r="B39">
            <v>1030584.16</v>
          </cell>
          <cell r="C39">
            <v>63073.74</v>
          </cell>
          <cell r="D39">
            <v>1607.05</v>
          </cell>
          <cell r="E39">
            <v>336195.42</v>
          </cell>
          <cell r="F39">
            <v>1020.16</v>
          </cell>
          <cell r="G39">
            <v>3487.87</v>
          </cell>
          <cell r="H39">
            <v>59552.87</v>
          </cell>
          <cell r="I39">
            <v>209906.33</v>
          </cell>
          <cell r="J39">
            <v>72909.97</v>
          </cell>
          <cell r="K39">
            <v>110471.03</v>
          </cell>
          <cell r="L39">
            <v>5398.76</v>
          </cell>
          <cell r="M39">
            <v>12114.18</v>
          </cell>
          <cell r="N39">
            <v>10749.5</v>
          </cell>
          <cell r="O39">
            <v>4811</v>
          </cell>
          <cell r="P39">
            <v>13774.49</v>
          </cell>
          <cell r="Q39">
            <v>36508.72</v>
          </cell>
          <cell r="R39">
            <v>17602.64</v>
          </cell>
          <cell r="S39">
            <v>24993.61</v>
          </cell>
          <cell r="T39">
            <v>8152.53</v>
          </cell>
          <cell r="U39">
            <v>32711.63</v>
          </cell>
          <cell r="V39">
            <v>5542.67</v>
          </cell>
          <cell r="W39" t="str">
            <v>-</v>
          </cell>
          <cell r="X39" t="str">
            <v>-</v>
          </cell>
        </row>
        <row r="40">
          <cell r="B40">
            <v>585484.16</v>
          </cell>
          <cell r="C40">
            <v>43829.55</v>
          </cell>
          <cell r="D40">
            <v>1607.05</v>
          </cell>
          <cell r="E40">
            <v>194438.63</v>
          </cell>
          <cell r="F40">
            <v>553.27</v>
          </cell>
          <cell r="G40">
            <v>2855.98</v>
          </cell>
          <cell r="H40">
            <v>43609.64</v>
          </cell>
          <cell r="I40">
            <v>114808.55</v>
          </cell>
          <cell r="J40">
            <v>59660.26</v>
          </cell>
          <cell r="K40">
            <v>41105.32</v>
          </cell>
          <cell r="L40">
            <v>3466.81</v>
          </cell>
          <cell r="M40">
            <v>7143.93</v>
          </cell>
          <cell r="N40">
            <v>4095.26</v>
          </cell>
          <cell r="O40">
            <v>2606.35</v>
          </cell>
          <cell r="P40">
            <v>10901.45</v>
          </cell>
          <cell r="Q40">
            <v>20520.4</v>
          </cell>
          <cell r="R40">
            <v>4345.79</v>
          </cell>
          <cell r="S40">
            <v>4968.41</v>
          </cell>
          <cell r="T40">
            <v>4292.46</v>
          </cell>
          <cell r="U40">
            <v>18426.29</v>
          </cell>
          <cell r="V40">
            <v>2248.76</v>
          </cell>
          <cell r="W40" t="str">
            <v>-</v>
          </cell>
          <cell r="X40" t="str">
            <v>-</v>
          </cell>
        </row>
        <row r="41">
          <cell r="B41">
            <v>445100</v>
          </cell>
          <cell r="C41">
            <v>19244.18</v>
          </cell>
          <cell r="D41" t="str">
            <v>-</v>
          </cell>
          <cell r="E41">
            <v>141756.8</v>
          </cell>
          <cell r="F41">
            <v>466.88</v>
          </cell>
          <cell r="G41">
            <v>631.9</v>
          </cell>
          <cell r="H41">
            <v>15943.23</v>
          </cell>
          <cell r="I41">
            <v>95097.78</v>
          </cell>
          <cell r="J41">
            <v>13249.71</v>
          </cell>
          <cell r="K41">
            <v>69365.71</v>
          </cell>
          <cell r="L41">
            <v>1931.95</v>
          </cell>
          <cell r="M41">
            <v>4970.26</v>
          </cell>
          <cell r="N41">
            <v>6654.24</v>
          </cell>
          <cell r="O41">
            <v>2204.65</v>
          </cell>
          <cell r="P41">
            <v>2873.04</v>
          </cell>
          <cell r="Q41">
            <v>15988.32</v>
          </cell>
          <cell r="R41">
            <v>13256.85</v>
          </cell>
          <cell r="S41">
            <v>20025.19</v>
          </cell>
          <cell r="T41">
            <v>3860.07</v>
          </cell>
          <cell r="U41">
            <v>14285.34</v>
          </cell>
          <cell r="V41">
            <v>3293.9</v>
          </cell>
          <cell r="W41" t="str">
            <v>-</v>
          </cell>
          <cell r="X41" t="str">
            <v>-</v>
          </cell>
        </row>
        <row r="42">
          <cell r="B42">
            <v>586383.68</v>
          </cell>
          <cell r="C42">
            <v>105780.87</v>
          </cell>
          <cell r="D42">
            <v>497.22</v>
          </cell>
          <cell r="E42">
            <v>180191.46</v>
          </cell>
          <cell r="F42">
            <v>2438.22</v>
          </cell>
          <cell r="G42">
            <v>492.37</v>
          </cell>
          <cell r="H42">
            <v>60066.19</v>
          </cell>
          <cell r="I42">
            <v>89921.77</v>
          </cell>
          <cell r="J42">
            <v>14543.43</v>
          </cell>
          <cell r="K42">
            <v>49292.57</v>
          </cell>
          <cell r="L42">
            <v>609.72</v>
          </cell>
          <cell r="M42">
            <v>3324.3</v>
          </cell>
          <cell r="N42">
            <v>5386.04</v>
          </cell>
          <cell r="O42">
            <v>3014.03</v>
          </cell>
          <cell r="P42">
            <v>13553.08</v>
          </cell>
          <cell r="Q42">
            <v>17868.89</v>
          </cell>
          <cell r="R42">
            <v>10068.64</v>
          </cell>
          <cell r="S42">
            <v>4263.51</v>
          </cell>
          <cell r="T42">
            <v>3080.8</v>
          </cell>
          <cell r="U42">
            <v>21316.21</v>
          </cell>
          <cell r="V42">
            <v>674.35</v>
          </cell>
          <cell r="W42" t="str">
            <v>-</v>
          </cell>
          <cell r="X42" t="str">
            <v>-</v>
          </cell>
        </row>
        <row r="43">
          <cell r="B43">
            <v>328233.03</v>
          </cell>
          <cell r="C43">
            <v>59980.66</v>
          </cell>
          <cell r="D43">
            <v>497.22</v>
          </cell>
          <cell r="E43">
            <v>114848.92</v>
          </cell>
          <cell r="F43">
            <v>2438.22</v>
          </cell>
          <cell r="G43" t="str">
            <v>-</v>
          </cell>
          <cell r="H43">
            <v>47725.31</v>
          </cell>
          <cell r="I43">
            <v>38061.99</v>
          </cell>
          <cell r="J43">
            <v>13298.48</v>
          </cell>
          <cell r="K43">
            <v>13893.71</v>
          </cell>
          <cell r="L43" t="str">
            <v>-</v>
          </cell>
          <cell r="M43">
            <v>448.49</v>
          </cell>
          <cell r="N43">
            <v>2747.79</v>
          </cell>
          <cell r="O43">
            <v>2612.66</v>
          </cell>
          <cell r="P43">
            <v>8513.95</v>
          </cell>
          <cell r="Q43">
            <v>8333.06</v>
          </cell>
          <cell r="R43">
            <v>1983.21</v>
          </cell>
          <cell r="S43">
            <v>369.53</v>
          </cell>
          <cell r="T43">
            <v>1704.49</v>
          </cell>
          <cell r="U43">
            <v>10441.15</v>
          </cell>
          <cell r="V43">
            <v>334.19</v>
          </cell>
          <cell r="W43" t="str">
            <v>-</v>
          </cell>
          <cell r="X43" t="str">
            <v>-</v>
          </cell>
        </row>
        <row r="44">
          <cell r="B44">
            <v>258150.65</v>
          </cell>
          <cell r="C44">
            <v>45800.21</v>
          </cell>
          <cell r="D44" t="str">
            <v>-</v>
          </cell>
          <cell r="E44">
            <v>65342.54</v>
          </cell>
          <cell r="F44" t="str">
            <v>-</v>
          </cell>
          <cell r="G44">
            <v>492.37</v>
          </cell>
          <cell r="H44">
            <v>12340.88</v>
          </cell>
          <cell r="I44">
            <v>51859.78</v>
          </cell>
          <cell r="J44">
            <v>1244.95</v>
          </cell>
          <cell r="K44">
            <v>35398.87</v>
          </cell>
          <cell r="L44">
            <v>609.72</v>
          </cell>
          <cell r="M44">
            <v>2875.81</v>
          </cell>
          <cell r="N44">
            <v>2638.24</v>
          </cell>
          <cell r="O44">
            <v>401.38</v>
          </cell>
          <cell r="P44">
            <v>5039.12</v>
          </cell>
          <cell r="Q44">
            <v>9535.83</v>
          </cell>
          <cell r="R44">
            <v>8085.43</v>
          </cell>
          <cell r="S44">
            <v>3893.98</v>
          </cell>
          <cell r="T44">
            <v>1376.31</v>
          </cell>
          <cell r="U44">
            <v>10875.07</v>
          </cell>
          <cell r="V44">
            <v>340.16</v>
          </cell>
          <cell r="W44" t="str">
            <v>-</v>
          </cell>
          <cell r="X44" t="str">
            <v>-</v>
          </cell>
        </row>
        <row r="45">
          <cell r="B45">
            <v>362065.7</v>
          </cell>
          <cell r="C45">
            <v>179601.31</v>
          </cell>
          <cell r="D45">
            <v>775.23</v>
          </cell>
          <cell r="E45">
            <v>24622.21</v>
          </cell>
          <cell r="F45">
            <v>1246.03</v>
          </cell>
          <cell r="G45">
            <v>1629.38</v>
          </cell>
          <cell r="H45">
            <v>20216.59</v>
          </cell>
          <cell r="I45">
            <v>57194.89</v>
          </cell>
          <cell r="J45">
            <v>4082</v>
          </cell>
          <cell r="K45">
            <v>28869.75</v>
          </cell>
          <cell r="L45">
            <v>925.56</v>
          </cell>
          <cell r="M45">
            <v>1784.35</v>
          </cell>
          <cell r="N45">
            <v>285.41</v>
          </cell>
          <cell r="O45">
            <v>2719.49</v>
          </cell>
          <cell r="P45">
            <v>2160.97</v>
          </cell>
          <cell r="Q45">
            <v>11121.06</v>
          </cell>
          <cell r="R45">
            <v>10730.53</v>
          </cell>
          <cell r="S45">
            <v>6379.29</v>
          </cell>
          <cell r="T45">
            <v>2158.91</v>
          </cell>
          <cell r="U45">
            <v>3899.25</v>
          </cell>
          <cell r="V45">
            <v>1663.51</v>
          </cell>
          <cell r="W45" t="str">
            <v>-</v>
          </cell>
          <cell r="X45" t="str">
            <v>-</v>
          </cell>
        </row>
        <row r="46">
          <cell r="B46">
            <v>190274.37</v>
          </cell>
          <cell r="C46">
            <v>101566.69</v>
          </cell>
          <cell r="D46">
            <v>369.93</v>
          </cell>
          <cell r="E46">
            <v>12936.46</v>
          </cell>
          <cell r="F46">
            <v>1079.88</v>
          </cell>
          <cell r="G46">
            <v>1156.16</v>
          </cell>
          <cell r="H46">
            <v>17088.68</v>
          </cell>
          <cell r="I46">
            <v>26597.84</v>
          </cell>
          <cell r="J46">
            <v>2911.92</v>
          </cell>
          <cell r="K46">
            <v>9183.47</v>
          </cell>
          <cell r="L46">
            <v>746.7</v>
          </cell>
          <cell r="M46">
            <v>935.43</v>
          </cell>
          <cell r="N46">
            <v>134.04</v>
          </cell>
          <cell r="O46">
            <v>1586.41</v>
          </cell>
          <cell r="P46">
            <v>1673.2</v>
          </cell>
          <cell r="Q46">
            <v>6039.51</v>
          </cell>
          <cell r="R46">
            <v>3109.14</v>
          </cell>
          <cell r="S46">
            <v>770.54</v>
          </cell>
          <cell r="T46">
            <v>1573.02</v>
          </cell>
          <cell r="U46">
            <v>815.3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1791.33</v>
          </cell>
          <cell r="C51">
            <v>78034.62</v>
          </cell>
          <cell r="D51">
            <v>405.3</v>
          </cell>
          <cell r="E51">
            <v>11685.75</v>
          </cell>
          <cell r="F51">
            <v>166.15</v>
          </cell>
          <cell r="G51">
            <v>473.22</v>
          </cell>
          <cell r="H51">
            <v>3127.91</v>
          </cell>
          <cell r="I51">
            <v>30597.05</v>
          </cell>
          <cell r="J51">
            <v>1170.08</v>
          </cell>
          <cell r="K51">
            <v>19686.28</v>
          </cell>
          <cell r="L51">
            <v>178.86</v>
          </cell>
          <cell r="M51">
            <v>848.92</v>
          </cell>
          <cell r="N51">
            <v>151.37</v>
          </cell>
          <cell r="O51">
            <v>1133.08</v>
          </cell>
          <cell r="P51">
            <v>487.77</v>
          </cell>
          <cell r="Q51">
            <v>5081.55</v>
          </cell>
          <cell r="R51">
            <v>7621.39</v>
          </cell>
          <cell r="S51">
            <v>5608.75</v>
          </cell>
          <cell r="T51">
            <v>585.89</v>
          </cell>
          <cell r="U51">
            <v>3083.89</v>
          </cell>
          <cell r="V51">
            <v>1663.51</v>
          </cell>
          <cell r="W51" t="str">
            <v>-</v>
          </cell>
          <cell r="X51" t="str">
            <v>-</v>
          </cell>
        </row>
        <row r="52">
          <cell r="B52">
            <v>172456.58</v>
          </cell>
          <cell r="C52">
            <v>68263.75</v>
          </cell>
          <cell r="D52">
            <v>416.75</v>
          </cell>
          <cell r="E52">
            <v>14222.38</v>
          </cell>
          <cell r="F52">
            <v>733.02</v>
          </cell>
          <cell r="G52">
            <v>374.84</v>
          </cell>
          <cell r="H52">
            <v>11840.75</v>
          </cell>
          <cell r="I52">
            <v>31788.33</v>
          </cell>
          <cell r="J52">
            <v>4521.99</v>
          </cell>
          <cell r="K52">
            <v>12426.94</v>
          </cell>
          <cell r="L52">
            <v>761.99</v>
          </cell>
          <cell r="M52">
            <v>1835.23</v>
          </cell>
          <cell r="N52" t="str">
            <v>-</v>
          </cell>
          <cell r="O52">
            <v>443.07</v>
          </cell>
          <cell r="P52">
            <v>573.9</v>
          </cell>
          <cell r="Q52">
            <v>10431.77</v>
          </cell>
          <cell r="R52">
            <v>7274.99</v>
          </cell>
          <cell r="S52">
            <v>2688.62</v>
          </cell>
          <cell r="T52" t="str">
            <v>-</v>
          </cell>
          <cell r="U52">
            <v>3042.99</v>
          </cell>
          <cell r="V52">
            <v>815.26</v>
          </cell>
          <cell r="W52" t="str">
            <v>-</v>
          </cell>
          <cell r="X52" t="str">
            <v>-</v>
          </cell>
        </row>
        <row r="53">
          <cell r="B53">
            <v>98924.25</v>
          </cell>
          <cell r="C53">
            <v>43913.49</v>
          </cell>
          <cell r="D53">
            <v>416.75</v>
          </cell>
          <cell r="E53">
            <v>7251.86</v>
          </cell>
          <cell r="F53">
            <v>733.02</v>
          </cell>
          <cell r="G53">
            <v>178.92</v>
          </cell>
          <cell r="H53">
            <v>10838.36</v>
          </cell>
          <cell r="I53">
            <v>16980.37</v>
          </cell>
          <cell r="J53">
            <v>3765.3</v>
          </cell>
          <cell r="K53">
            <v>3037.63</v>
          </cell>
          <cell r="L53">
            <v>394.92</v>
          </cell>
          <cell r="M53">
            <v>508.52</v>
          </cell>
          <cell r="N53" t="str">
            <v>-</v>
          </cell>
          <cell r="O53">
            <v>330.38</v>
          </cell>
          <cell r="P53">
            <v>258.56</v>
          </cell>
          <cell r="Q53">
            <v>6672.17</v>
          </cell>
          <cell r="R53">
            <v>1798.1</v>
          </cell>
          <cell r="S53">
            <v>679.9</v>
          </cell>
          <cell r="T53" t="str">
            <v>-</v>
          </cell>
          <cell r="U53">
            <v>1166.0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532.33</v>
          </cell>
          <cell r="C54">
            <v>24350.27</v>
          </cell>
          <cell r="D54" t="str">
            <v>-</v>
          </cell>
          <cell r="E54">
            <v>6970.52</v>
          </cell>
          <cell r="F54" t="str">
            <v>-</v>
          </cell>
          <cell r="G54">
            <v>195.92</v>
          </cell>
          <cell r="H54">
            <v>1002.39</v>
          </cell>
          <cell r="I54">
            <v>14807.95</v>
          </cell>
          <cell r="J54">
            <v>756.69</v>
          </cell>
          <cell r="K54">
            <v>9389.31</v>
          </cell>
          <cell r="L54">
            <v>367.07</v>
          </cell>
          <cell r="M54">
            <v>1326.72</v>
          </cell>
          <cell r="N54" t="str">
            <v>-</v>
          </cell>
          <cell r="O54">
            <v>112.69</v>
          </cell>
          <cell r="P54">
            <v>315.34</v>
          </cell>
          <cell r="Q54">
            <v>3759.61</v>
          </cell>
          <cell r="R54">
            <v>5476.89</v>
          </cell>
          <cell r="S54">
            <v>2008.72</v>
          </cell>
          <cell r="T54" t="str">
            <v>-</v>
          </cell>
          <cell r="U54">
            <v>1876.98</v>
          </cell>
          <cell r="V54">
            <v>815.26</v>
          </cell>
          <cell r="W54" t="str">
            <v>-</v>
          </cell>
          <cell r="X54" t="str">
            <v>-</v>
          </cell>
        </row>
        <row r="55">
          <cell r="B55">
            <v>443164.21</v>
          </cell>
          <cell r="C55">
            <v>119939.43</v>
          </cell>
          <cell r="D55">
            <v>1023.6</v>
          </cell>
          <cell r="E55">
            <v>142002.47</v>
          </cell>
          <cell r="F55">
            <v>2426.53</v>
          </cell>
          <cell r="G55">
            <v>872.97</v>
          </cell>
          <cell r="H55">
            <v>25115.02</v>
          </cell>
          <cell r="I55">
            <v>58227.63</v>
          </cell>
          <cell r="J55">
            <v>15797.66</v>
          </cell>
          <cell r="K55">
            <v>29039.21</v>
          </cell>
          <cell r="L55" t="str">
            <v>-</v>
          </cell>
          <cell r="M55">
            <v>2291.65</v>
          </cell>
          <cell r="N55">
            <v>1195.98</v>
          </cell>
          <cell r="O55">
            <v>2836.32</v>
          </cell>
          <cell r="P55">
            <v>4478.85</v>
          </cell>
          <cell r="Q55">
            <v>15433.51</v>
          </cell>
          <cell r="R55">
            <v>11865.13</v>
          </cell>
          <cell r="S55">
            <v>3992.28</v>
          </cell>
          <cell r="T55">
            <v>1457.46</v>
          </cell>
          <cell r="U55">
            <v>4362.53</v>
          </cell>
          <cell r="V55">
            <v>482.74</v>
          </cell>
          <cell r="W55" t="str">
            <v>-</v>
          </cell>
          <cell r="X55">
            <v>323.26</v>
          </cell>
        </row>
        <row r="56">
          <cell r="B56">
            <v>249940.23</v>
          </cell>
          <cell r="C56">
            <v>77406.67</v>
          </cell>
          <cell r="D56">
            <v>862.16</v>
          </cell>
          <cell r="E56">
            <v>78562.71</v>
          </cell>
          <cell r="F56">
            <v>1345.74</v>
          </cell>
          <cell r="G56">
            <v>540.67</v>
          </cell>
          <cell r="H56">
            <v>21337.2</v>
          </cell>
          <cell r="I56">
            <v>26231.63</v>
          </cell>
          <cell r="J56">
            <v>14230.12</v>
          </cell>
          <cell r="K56">
            <v>8678.56</v>
          </cell>
          <cell r="L56" t="str">
            <v>-</v>
          </cell>
          <cell r="M56">
            <v>842.41</v>
          </cell>
          <cell r="N56">
            <v>1057.48</v>
          </cell>
          <cell r="O56">
            <v>1887.08</v>
          </cell>
          <cell r="P56">
            <v>3431.04</v>
          </cell>
          <cell r="Q56">
            <v>9461.26</v>
          </cell>
          <cell r="R56">
            <v>1234.21</v>
          </cell>
          <cell r="S56">
            <v>744.22</v>
          </cell>
          <cell r="T56">
            <v>788.71</v>
          </cell>
          <cell r="U56">
            <v>1298.3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93223.98</v>
          </cell>
          <cell r="C57">
            <v>42532.76</v>
          </cell>
          <cell r="D57">
            <v>161.43</v>
          </cell>
          <cell r="E57">
            <v>63439.77</v>
          </cell>
          <cell r="F57">
            <v>1080.79</v>
          </cell>
          <cell r="G57">
            <v>332.3</v>
          </cell>
          <cell r="H57">
            <v>3777.81</v>
          </cell>
          <cell r="I57">
            <v>31996</v>
          </cell>
          <cell r="J57">
            <v>1567.54</v>
          </cell>
          <cell r="K57">
            <v>20360.65</v>
          </cell>
          <cell r="L57" t="str">
            <v>-</v>
          </cell>
          <cell r="M57">
            <v>1449.24</v>
          </cell>
          <cell r="N57">
            <v>138.5</v>
          </cell>
          <cell r="O57">
            <v>949.24</v>
          </cell>
          <cell r="P57">
            <v>1047.8</v>
          </cell>
          <cell r="Q57">
            <v>5972.25</v>
          </cell>
          <cell r="R57">
            <v>10630.92</v>
          </cell>
          <cell r="S57">
            <v>3248.06</v>
          </cell>
          <cell r="T57">
            <v>668.75</v>
          </cell>
          <cell r="U57">
            <v>3064.17</v>
          </cell>
          <cell r="V57">
            <v>482.74</v>
          </cell>
          <cell r="W57" t="str">
            <v>-</v>
          </cell>
          <cell r="X57">
            <v>323.26</v>
          </cell>
        </row>
        <row r="58">
          <cell r="B58">
            <v>361597.42</v>
          </cell>
          <cell r="C58">
            <v>78164.65</v>
          </cell>
          <cell r="D58">
            <v>1026.78</v>
          </cell>
          <cell r="E58">
            <v>130998.85</v>
          </cell>
          <cell r="F58">
            <v>1014.46</v>
          </cell>
          <cell r="G58">
            <v>1154.88</v>
          </cell>
          <cell r="H58">
            <v>18600.16</v>
          </cell>
          <cell r="I58">
            <v>61350.5</v>
          </cell>
          <cell r="J58">
            <v>12899.05</v>
          </cell>
          <cell r="K58">
            <v>16874.95</v>
          </cell>
          <cell r="L58">
            <v>147.15</v>
          </cell>
          <cell r="M58">
            <v>649.33</v>
          </cell>
          <cell r="N58">
            <v>1174.51</v>
          </cell>
          <cell r="O58">
            <v>892.14</v>
          </cell>
          <cell r="P58">
            <v>4457.49</v>
          </cell>
          <cell r="Q58">
            <v>8728.65</v>
          </cell>
          <cell r="R58">
            <v>10751.6</v>
          </cell>
          <cell r="S58">
            <v>3485.51</v>
          </cell>
          <cell r="T58">
            <v>1306.34</v>
          </cell>
          <cell r="U58">
            <v>6284.44</v>
          </cell>
          <cell r="V58">
            <v>1635.98</v>
          </cell>
          <cell r="W58" t="str">
            <v>-</v>
          </cell>
          <cell r="X58" t="str">
            <v>-</v>
          </cell>
        </row>
        <row r="59">
          <cell r="B59">
            <v>195006.82</v>
          </cell>
          <cell r="C59">
            <v>49246.6</v>
          </cell>
          <cell r="D59">
            <v>503.38</v>
          </cell>
          <cell r="E59">
            <v>60888.45</v>
          </cell>
          <cell r="F59">
            <v>939.04</v>
          </cell>
          <cell r="G59">
            <v>1154.88</v>
          </cell>
          <cell r="H59">
            <v>16104.37</v>
          </cell>
          <cell r="I59">
            <v>32772.4</v>
          </cell>
          <cell r="J59">
            <v>10502.14</v>
          </cell>
          <cell r="K59">
            <v>5292.86</v>
          </cell>
          <cell r="L59">
            <v>147.15</v>
          </cell>
          <cell r="M59">
            <v>459.67</v>
          </cell>
          <cell r="N59" t="str">
            <v>-</v>
          </cell>
          <cell r="O59">
            <v>761.75</v>
          </cell>
          <cell r="P59">
            <v>2204.46</v>
          </cell>
          <cell r="Q59">
            <v>5161.57</v>
          </cell>
          <cell r="R59">
            <v>2765.96</v>
          </cell>
          <cell r="S59">
            <v>1063.09</v>
          </cell>
          <cell r="T59">
            <v>1306.34</v>
          </cell>
          <cell r="U59">
            <v>2791.72</v>
          </cell>
          <cell r="V59">
            <v>940.97</v>
          </cell>
          <cell r="W59" t="str">
            <v>-</v>
          </cell>
          <cell r="X59" t="str">
            <v>-</v>
          </cell>
        </row>
        <row r="60">
          <cell r="B60">
            <v>166590.6</v>
          </cell>
          <cell r="C60">
            <v>28918.05</v>
          </cell>
          <cell r="D60">
            <v>523.39</v>
          </cell>
          <cell r="E60">
            <v>70110.4</v>
          </cell>
          <cell r="F60">
            <v>75.42</v>
          </cell>
          <cell r="G60" t="str">
            <v>-</v>
          </cell>
          <cell r="H60">
            <v>2495.79</v>
          </cell>
          <cell r="I60">
            <v>28578.1</v>
          </cell>
          <cell r="J60">
            <v>2396.91</v>
          </cell>
          <cell r="K60">
            <v>11582.09</v>
          </cell>
          <cell r="L60" t="str">
            <v>-</v>
          </cell>
          <cell r="M60">
            <v>189.66</v>
          </cell>
          <cell r="N60">
            <v>1174.51</v>
          </cell>
          <cell r="O60">
            <v>130.39</v>
          </cell>
          <cell r="P60">
            <v>2253.03</v>
          </cell>
          <cell r="Q60">
            <v>3567.08</v>
          </cell>
          <cell r="R60">
            <v>7985.64</v>
          </cell>
          <cell r="S60">
            <v>2422.41</v>
          </cell>
          <cell r="T60" t="str">
            <v>-</v>
          </cell>
          <cell r="U60">
            <v>3492.72</v>
          </cell>
          <cell r="V60">
            <v>695.01</v>
          </cell>
          <cell r="W60" t="str">
            <v>-</v>
          </cell>
          <cell r="X60" t="str">
            <v>-</v>
          </cell>
        </row>
        <row r="61">
          <cell r="B61">
            <v>152571.11</v>
          </cell>
          <cell r="C61">
            <v>29802.17</v>
          </cell>
          <cell r="D61">
            <v>171.4</v>
          </cell>
          <cell r="E61">
            <v>30985.35</v>
          </cell>
          <cell r="F61">
            <v>493.21</v>
          </cell>
          <cell r="G61">
            <v>1163.52</v>
          </cell>
          <cell r="H61">
            <v>14307.2</v>
          </cell>
          <cell r="I61">
            <v>29335.08</v>
          </cell>
          <cell r="J61">
            <v>2494.36</v>
          </cell>
          <cell r="K61">
            <v>13130.59</v>
          </cell>
          <cell r="L61">
            <v>104.75</v>
          </cell>
          <cell r="M61">
            <v>1636.81</v>
          </cell>
          <cell r="N61">
            <v>46.82</v>
          </cell>
          <cell r="O61">
            <v>1851.5</v>
          </cell>
          <cell r="P61">
            <v>891.62</v>
          </cell>
          <cell r="Q61">
            <v>9632.92</v>
          </cell>
          <cell r="R61">
            <v>7979.97</v>
          </cell>
          <cell r="S61">
            <v>3562.12</v>
          </cell>
          <cell r="T61">
            <v>1950.74</v>
          </cell>
          <cell r="U61">
            <v>2794.88</v>
          </cell>
          <cell r="V61">
            <v>236.12</v>
          </cell>
          <cell r="W61" t="str">
            <v>-</v>
          </cell>
          <cell r="X61" t="str">
            <v>-</v>
          </cell>
        </row>
        <row r="62">
          <cell r="B62">
            <v>85804.82</v>
          </cell>
          <cell r="C62">
            <v>19883.17</v>
          </cell>
          <cell r="D62">
            <v>171.4</v>
          </cell>
          <cell r="E62">
            <v>15668.55</v>
          </cell>
          <cell r="F62">
            <v>433.91</v>
          </cell>
          <cell r="G62">
            <v>709.61</v>
          </cell>
          <cell r="H62">
            <v>12721.6</v>
          </cell>
          <cell r="I62">
            <v>15645.38</v>
          </cell>
          <cell r="J62">
            <v>1989.95</v>
          </cell>
          <cell r="K62">
            <v>4853.12</v>
          </cell>
          <cell r="L62">
            <v>43.39</v>
          </cell>
          <cell r="M62">
            <v>1104.21</v>
          </cell>
          <cell r="N62" t="str">
            <v>-</v>
          </cell>
          <cell r="O62">
            <v>1503.23</v>
          </cell>
          <cell r="P62">
            <v>225.06</v>
          </cell>
          <cell r="Q62">
            <v>5790.64</v>
          </cell>
          <cell r="R62">
            <v>2129.67</v>
          </cell>
          <cell r="S62">
            <v>891.25</v>
          </cell>
          <cell r="T62">
            <v>815.03</v>
          </cell>
          <cell r="U62">
            <v>1180.31</v>
          </cell>
          <cell r="V62">
            <v>45.35</v>
          </cell>
          <cell r="W62" t="str">
            <v>-</v>
          </cell>
          <cell r="X62" t="str">
            <v>-</v>
          </cell>
        </row>
        <row r="63">
          <cell r="B63">
            <v>66766.29</v>
          </cell>
          <cell r="C63">
            <v>9919</v>
          </cell>
          <cell r="D63" t="str">
            <v>-</v>
          </cell>
          <cell r="E63">
            <v>15316.81</v>
          </cell>
          <cell r="F63">
            <v>59.29</v>
          </cell>
          <cell r="G63">
            <v>453.9</v>
          </cell>
          <cell r="H63">
            <v>1585.6</v>
          </cell>
          <cell r="I63">
            <v>13689.7</v>
          </cell>
          <cell r="J63">
            <v>504.42</v>
          </cell>
          <cell r="K63">
            <v>8277.48</v>
          </cell>
          <cell r="L63">
            <v>61.36</v>
          </cell>
          <cell r="M63">
            <v>532.6</v>
          </cell>
          <cell r="N63">
            <v>46.82</v>
          </cell>
          <cell r="O63">
            <v>348.27</v>
          </cell>
          <cell r="P63">
            <v>666.56</v>
          </cell>
          <cell r="Q63">
            <v>3842.27</v>
          </cell>
          <cell r="R63">
            <v>5850.3</v>
          </cell>
          <cell r="S63">
            <v>2670.87</v>
          </cell>
          <cell r="T63">
            <v>1135.71</v>
          </cell>
          <cell r="U63">
            <v>1614.57</v>
          </cell>
          <cell r="V63">
            <v>190.78</v>
          </cell>
          <cell r="W63" t="str">
            <v>-</v>
          </cell>
          <cell r="X63" t="str">
            <v>-</v>
          </cell>
        </row>
        <row r="64">
          <cell r="B64">
            <v>315021.82</v>
          </cell>
          <cell r="C64">
            <v>121075.36</v>
          </cell>
          <cell r="D64" t="str">
            <v>-</v>
          </cell>
          <cell r="E64">
            <v>39111.38</v>
          </cell>
          <cell r="F64">
            <v>797.18</v>
          </cell>
          <cell r="G64">
            <v>410.39</v>
          </cell>
          <cell r="H64">
            <v>22117.13</v>
          </cell>
          <cell r="I64">
            <v>63192.58</v>
          </cell>
          <cell r="J64">
            <v>5297.22</v>
          </cell>
          <cell r="K64">
            <v>16622.38</v>
          </cell>
          <cell r="L64">
            <v>80.15</v>
          </cell>
          <cell r="M64">
            <v>890.55</v>
          </cell>
          <cell r="N64">
            <v>84.33</v>
          </cell>
          <cell r="O64">
            <v>1324.82</v>
          </cell>
          <cell r="P64">
            <v>2282.25</v>
          </cell>
          <cell r="Q64">
            <v>12943.61</v>
          </cell>
          <cell r="R64">
            <v>15732.78</v>
          </cell>
          <cell r="S64">
            <v>6222.97</v>
          </cell>
          <cell r="T64">
            <v>2509.32</v>
          </cell>
          <cell r="U64">
            <v>3132.81</v>
          </cell>
          <cell r="V64">
            <v>1077.28</v>
          </cell>
          <cell r="W64">
            <v>117.33</v>
          </cell>
          <cell r="X64" t="str">
            <v>-</v>
          </cell>
        </row>
        <row r="65">
          <cell r="B65">
            <v>177246.8</v>
          </cell>
          <cell r="C65">
            <v>74176.77</v>
          </cell>
          <cell r="D65" t="str">
            <v>-</v>
          </cell>
          <cell r="E65">
            <v>14025.64</v>
          </cell>
          <cell r="F65">
            <v>365</v>
          </cell>
          <cell r="G65">
            <v>410.39</v>
          </cell>
          <cell r="H65">
            <v>20212.63</v>
          </cell>
          <cell r="I65">
            <v>34052.5</v>
          </cell>
          <cell r="J65">
            <v>4698.82</v>
          </cell>
          <cell r="K65">
            <v>6913.95</v>
          </cell>
          <cell r="L65">
            <v>80.15</v>
          </cell>
          <cell r="M65">
            <v>412.18</v>
          </cell>
          <cell r="N65" t="str">
            <v>-</v>
          </cell>
          <cell r="O65">
            <v>1107.09</v>
          </cell>
          <cell r="P65">
            <v>2014.71</v>
          </cell>
          <cell r="Q65">
            <v>8133.81</v>
          </cell>
          <cell r="R65">
            <v>5429.06</v>
          </cell>
          <cell r="S65">
            <v>1342.92</v>
          </cell>
          <cell r="T65">
            <v>1767.41</v>
          </cell>
          <cell r="U65">
            <v>2013.71</v>
          </cell>
          <cell r="V65">
            <v>90.05</v>
          </cell>
          <cell r="W65" t="str">
            <v>-</v>
          </cell>
          <cell r="X65" t="str">
            <v>-</v>
          </cell>
        </row>
        <row r="66">
          <cell r="B66">
            <v>137775.02</v>
          </cell>
          <cell r="C66">
            <v>46898.59</v>
          </cell>
          <cell r="D66" t="str">
            <v>-</v>
          </cell>
          <cell r="E66">
            <v>25085.75</v>
          </cell>
          <cell r="F66">
            <v>432.18</v>
          </cell>
          <cell r="G66" t="str">
            <v>-</v>
          </cell>
          <cell r="H66">
            <v>1904.5</v>
          </cell>
          <cell r="I66">
            <v>29140.08</v>
          </cell>
          <cell r="J66">
            <v>598.4</v>
          </cell>
          <cell r="K66">
            <v>9708.43</v>
          </cell>
          <cell r="L66" t="str">
            <v>-</v>
          </cell>
          <cell r="M66">
            <v>478.36</v>
          </cell>
          <cell r="N66">
            <v>84.33</v>
          </cell>
          <cell r="O66">
            <v>217.73</v>
          </cell>
          <cell r="P66">
            <v>267.54</v>
          </cell>
          <cell r="Q66">
            <v>4809.81</v>
          </cell>
          <cell r="R66">
            <v>10303.72</v>
          </cell>
          <cell r="S66">
            <v>4880.05</v>
          </cell>
          <cell r="T66">
            <v>741.91</v>
          </cell>
          <cell r="U66">
            <v>1119.09</v>
          </cell>
          <cell r="V66">
            <v>987.23</v>
          </cell>
          <cell r="W66">
            <v>117.33</v>
          </cell>
          <cell r="X66" t="str">
            <v>-</v>
          </cell>
        </row>
        <row r="67">
          <cell r="B67">
            <v>449942.5</v>
          </cell>
          <cell r="C67">
            <v>117248.83</v>
          </cell>
          <cell r="D67">
            <v>289.4</v>
          </cell>
          <cell r="E67">
            <v>90535.27</v>
          </cell>
          <cell r="F67">
            <v>2932.86</v>
          </cell>
          <cell r="G67">
            <v>1391.18</v>
          </cell>
          <cell r="H67">
            <v>30973.02</v>
          </cell>
          <cell r="I67">
            <v>92381.55</v>
          </cell>
          <cell r="J67">
            <v>10197.43</v>
          </cell>
          <cell r="K67">
            <v>46671</v>
          </cell>
          <cell r="L67">
            <v>887.17</v>
          </cell>
          <cell r="M67">
            <v>4185.69</v>
          </cell>
          <cell r="N67">
            <v>512.32</v>
          </cell>
          <cell r="O67">
            <v>3069.94</v>
          </cell>
          <cell r="P67">
            <v>4233.43</v>
          </cell>
          <cell r="Q67">
            <v>11638.46</v>
          </cell>
          <cell r="R67">
            <v>12489.71</v>
          </cell>
          <cell r="S67">
            <v>9418.77</v>
          </cell>
          <cell r="T67">
            <v>1242.12</v>
          </cell>
          <cell r="U67">
            <v>8031.28</v>
          </cell>
          <cell r="V67">
            <v>1613.07</v>
          </cell>
          <cell r="W67" t="str">
            <v>-</v>
          </cell>
          <cell r="X67" t="str">
            <v>-</v>
          </cell>
        </row>
        <row r="68">
          <cell r="B68">
            <v>241084.44</v>
          </cell>
          <cell r="C68">
            <v>71021.66</v>
          </cell>
          <cell r="D68" t="str">
            <v>-</v>
          </cell>
          <cell r="E68">
            <v>45468.08</v>
          </cell>
          <cell r="F68">
            <v>2165.96</v>
          </cell>
          <cell r="G68">
            <v>1136.62</v>
          </cell>
          <cell r="H68">
            <v>25350.62</v>
          </cell>
          <cell r="I68">
            <v>50317.55</v>
          </cell>
          <cell r="J68">
            <v>9189.28</v>
          </cell>
          <cell r="K68">
            <v>16792.62</v>
          </cell>
          <cell r="L68">
            <v>499.3</v>
          </cell>
          <cell r="M68">
            <v>763.22</v>
          </cell>
          <cell r="N68" t="str">
            <v>-</v>
          </cell>
          <cell r="O68">
            <v>1618.89</v>
          </cell>
          <cell r="P68">
            <v>2441.26</v>
          </cell>
          <cell r="Q68">
            <v>7493.06</v>
          </cell>
          <cell r="R68">
            <v>2203.22</v>
          </cell>
          <cell r="S68">
            <v>1838.33</v>
          </cell>
          <cell r="T68">
            <v>587.18</v>
          </cell>
          <cell r="U68">
            <v>2024.33</v>
          </cell>
          <cell r="V68">
            <v>173.27</v>
          </cell>
          <cell r="W68" t="str">
            <v>-</v>
          </cell>
          <cell r="X68" t="str">
            <v>-</v>
          </cell>
        </row>
        <row r="69">
          <cell r="B69">
            <v>208858.06</v>
          </cell>
          <cell r="C69">
            <v>46227.16</v>
          </cell>
          <cell r="D69">
            <v>289.4</v>
          </cell>
          <cell r="E69">
            <v>45067.19</v>
          </cell>
          <cell r="F69">
            <v>766.91</v>
          </cell>
          <cell r="G69">
            <v>254.56</v>
          </cell>
          <cell r="H69">
            <v>5622.4</v>
          </cell>
          <cell r="I69">
            <v>42064</v>
          </cell>
          <cell r="J69">
            <v>1008.15</v>
          </cell>
          <cell r="K69">
            <v>29878.38</v>
          </cell>
          <cell r="L69">
            <v>387.87</v>
          </cell>
          <cell r="M69">
            <v>3422.48</v>
          </cell>
          <cell r="N69">
            <v>512.32</v>
          </cell>
          <cell r="O69">
            <v>1451.05</v>
          </cell>
          <cell r="P69">
            <v>1792.17</v>
          </cell>
          <cell r="Q69">
            <v>4145.41</v>
          </cell>
          <cell r="R69">
            <v>10286.49</v>
          </cell>
          <cell r="S69">
            <v>7580.44</v>
          </cell>
          <cell r="T69">
            <v>654.94</v>
          </cell>
          <cell r="U69">
            <v>6006.95</v>
          </cell>
          <cell r="V69">
            <v>1439.8</v>
          </cell>
          <cell r="W69" t="str">
            <v>-</v>
          </cell>
          <cell r="X69" t="str">
            <v>-</v>
          </cell>
        </row>
        <row r="74">
          <cell r="B74">
            <v>448365.43</v>
          </cell>
          <cell r="C74">
            <v>183818.9</v>
          </cell>
          <cell r="D74">
            <v>1412.6</v>
          </cell>
          <cell r="E74">
            <v>59940.69</v>
          </cell>
          <cell r="F74">
            <v>1877.24</v>
          </cell>
          <cell r="G74">
            <v>4180.17</v>
          </cell>
          <cell r="H74">
            <v>25763.88</v>
          </cell>
          <cell r="I74">
            <v>73323.48</v>
          </cell>
          <cell r="J74">
            <v>6163.77</v>
          </cell>
          <cell r="K74">
            <v>27046.25</v>
          </cell>
          <cell r="L74">
            <v>834.38</v>
          </cell>
          <cell r="M74">
            <v>2537.99</v>
          </cell>
          <cell r="N74">
            <v>642.47</v>
          </cell>
          <cell r="O74">
            <v>1878.07</v>
          </cell>
          <cell r="P74">
            <v>1231.9</v>
          </cell>
          <cell r="Q74">
            <v>21128.61</v>
          </cell>
          <cell r="R74">
            <v>14393.31</v>
          </cell>
          <cell r="S74">
            <v>7656.49</v>
          </cell>
          <cell r="T74">
            <v>2553.13</v>
          </cell>
          <cell r="U74">
            <v>9018.76</v>
          </cell>
          <cell r="V74">
            <v>2963.35</v>
          </cell>
          <cell r="W74" t="str">
            <v>-</v>
          </cell>
          <cell r="X74" t="str">
            <v>-</v>
          </cell>
        </row>
        <row r="75">
          <cell r="B75">
            <v>254247.3</v>
          </cell>
          <cell r="C75">
            <v>109055</v>
          </cell>
          <cell r="D75">
            <v>1207.83</v>
          </cell>
          <cell r="E75">
            <v>36304.02</v>
          </cell>
          <cell r="F75">
            <v>1877.24</v>
          </cell>
          <cell r="G75">
            <v>2540.5</v>
          </cell>
          <cell r="H75">
            <v>20987.52</v>
          </cell>
          <cell r="I75">
            <v>38272.21</v>
          </cell>
          <cell r="J75">
            <v>5602.78</v>
          </cell>
          <cell r="K75">
            <v>7932.76</v>
          </cell>
          <cell r="L75">
            <v>834.38</v>
          </cell>
          <cell r="M75">
            <v>1743.29</v>
          </cell>
          <cell r="N75" t="str">
            <v>-</v>
          </cell>
          <cell r="O75">
            <v>1263.32</v>
          </cell>
          <cell r="P75">
            <v>836.77</v>
          </cell>
          <cell r="Q75">
            <v>12650.12</v>
          </cell>
          <cell r="R75">
            <v>4013.73</v>
          </cell>
          <cell r="S75">
            <v>2370.84</v>
          </cell>
          <cell r="T75">
            <v>1663.37</v>
          </cell>
          <cell r="U75">
            <v>4458.27</v>
          </cell>
          <cell r="V75">
            <v>633.35</v>
          </cell>
          <cell r="W75" t="str">
            <v>-</v>
          </cell>
          <cell r="X75" t="str">
            <v>-</v>
          </cell>
        </row>
        <row r="76">
          <cell r="B76">
            <v>194118.13</v>
          </cell>
          <cell r="C76">
            <v>74763.9</v>
          </cell>
          <cell r="D76">
            <v>204.77</v>
          </cell>
          <cell r="E76">
            <v>23636.67</v>
          </cell>
          <cell r="F76" t="str">
            <v>-</v>
          </cell>
          <cell r="G76">
            <v>1639.67</v>
          </cell>
          <cell r="H76">
            <v>4776.36</v>
          </cell>
          <cell r="I76">
            <v>35051.27</v>
          </cell>
          <cell r="J76">
            <v>560.98</v>
          </cell>
          <cell r="K76">
            <v>19113.49</v>
          </cell>
          <cell r="L76" t="str">
            <v>-</v>
          </cell>
          <cell r="M76">
            <v>794.7</v>
          </cell>
          <cell r="N76">
            <v>642.47</v>
          </cell>
          <cell r="O76">
            <v>614.74</v>
          </cell>
          <cell r="P76">
            <v>395.13</v>
          </cell>
          <cell r="Q76">
            <v>8478.49</v>
          </cell>
          <cell r="R76">
            <v>10379.58</v>
          </cell>
          <cell r="S76">
            <v>5285.66</v>
          </cell>
          <cell r="T76">
            <v>889.76</v>
          </cell>
          <cell r="U76">
            <v>4560.5</v>
          </cell>
          <cell r="V76">
            <v>2330</v>
          </cell>
          <cell r="W76" t="str">
            <v>-</v>
          </cell>
          <cell r="X76" t="str">
            <v>-</v>
          </cell>
        </row>
        <row r="77">
          <cell r="B77">
            <v>456179.24</v>
          </cell>
          <cell r="C77">
            <v>192821.51</v>
          </cell>
          <cell r="D77">
            <v>3381.54</v>
          </cell>
          <cell r="E77">
            <v>49972.37</v>
          </cell>
          <cell r="F77" t="str">
            <v>-</v>
          </cell>
          <cell r="G77">
            <v>1975.31</v>
          </cell>
          <cell r="H77">
            <v>26502.73</v>
          </cell>
          <cell r="I77">
            <v>76438.21</v>
          </cell>
          <cell r="J77">
            <v>3950.56</v>
          </cell>
          <cell r="K77">
            <v>27932.23</v>
          </cell>
          <cell r="L77" t="str">
            <v>-</v>
          </cell>
          <cell r="M77">
            <v>4119.02</v>
          </cell>
          <cell r="N77">
            <v>512.5</v>
          </cell>
          <cell r="O77">
            <v>1069.14</v>
          </cell>
          <cell r="P77">
            <v>2739.92</v>
          </cell>
          <cell r="Q77">
            <v>13888.67</v>
          </cell>
          <cell r="R77">
            <v>8862.5</v>
          </cell>
          <cell r="S77">
            <v>8130.62</v>
          </cell>
          <cell r="T77">
            <v>3383</v>
          </cell>
          <cell r="U77">
            <v>30257.56</v>
          </cell>
          <cell r="V77">
            <v>241.85</v>
          </cell>
          <cell r="W77" t="str">
            <v>-</v>
          </cell>
          <cell r="X77" t="str">
            <v>-</v>
          </cell>
        </row>
        <row r="78">
          <cell r="B78">
            <v>255274.93</v>
          </cell>
          <cell r="C78">
            <v>113585.77</v>
          </cell>
          <cell r="D78">
            <v>3232.31</v>
          </cell>
          <cell r="E78">
            <v>28807.88</v>
          </cell>
          <cell r="F78" t="str">
            <v>-</v>
          </cell>
          <cell r="G78">
            <v>1401.13</v>
          </cell>
          <cell r="H78">
            <v>21555.94</v>
          </cell>
          <cell r="I78">
            <v>38952.02</v>
          </cell>
          <cell r="J78">
            <v>3548.48</v>
          </cell>
          <cell r="K78">
            <v>10061.31</v>
          </cell>
          <cell r="L78" t="str">
            <v>-</v>
          </cell>
          <cell r="M78">
            <v>803.67</v>
          </cell>
          <cell r="N78" t="str">
            <v>-</v>
          </cell>
          <cell r="O78">
            <v>910.82</v>
          </cell>
          <cell r="P78">
            <v>1100.97</v>
          </cell>
          <cell r="Q78">
            <v>8709.67</v>
          </cell>
          <cell r="R78">
            <v>1646.61</v>
          </cell>
          <cell r="S78">
            <v>548.44</v>
          </cell>
          <cell r="T78">
            <v>1616.55</v>
          </cell>
          <cell r="U78">
            <v>18793.3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0904.31</v>
          </cell>
          <cell r="C79">
            <v>79235.74</v>
          </cell>
          <cell r="D79">
            <v>149.23</v>
          </cell>
          <cell r="E79">
            <v>21164.49</v>
          </cell>
          <cell r="F79" t="str">
            <v>-</v>
          </cell>
          <cell r="G79">
            <v>574.18</v>
          </cell>
          <cell r="H79">
            <v>4946.79</v>
          </cell>
          <cell r="I79">
            <v>37486.2</v>
          </cell>
          <cell r="J79">
            <v>402.08</v>
          </cell>
          <cell r="K79">
            <v>17870.93</v>
          </cell>
          <cell r="L79" t="str">
            <v>-</v>
          </cell>
          <cell r="M79">
            <v>3315.36</v>
          </cell>
          <cell r="N79">
            <v>512.5</v>
          </cell>
          <cell r="O79">
            <v>158.32</v>
          </cell>
          <cell r="P79">
            <v>1638.94</v>
          </cell>
          <cell r="Q79">
            <v>5178.99</v>
          </cell>
          <cell r="R79">
            <v>7215.89</v>
          </cell>
          <cell r="S79">
            <v>7582.18</v>
          </cell>
          <cell r="T79">
            <v>1766.45</v>
          </cell>
          <cell r="U79">
            <v>11464.19</v>
          </cell>
          <cell r="V79">
            <v>241.85</v>
          </cell>
          <cell r="W79" t="str">
            <v>-</v>
          </cell>
          <cell r="X79" t="str">
            <v>-</v>
          </cell>
        </row>
        <row r="80">
          <cell r="B80">
            <v>691436.25</v>
          </cell>
          <cell r="C80">
            <v>110481.36</v>
          </cell>
          <cell r="D80">
            <v>1357.51</v>
          </cell>
          <cell r="E80">
            <v>236289.77</v>
          </cell>
          <cell r="F80">
            <v>3607.04</v>
          </cell>
          <cell r="G80">
            <v>1665</v>
          </cell>
          <cell r="H80">
            <v>28429.09</v>
          </cell>
          <cell r="I80">
            <v>124400.88</v>
          </cell>
          <cell r="J80">
            <v>20352.42</v>
          </cell>
          <cell r="K80">
            <v>70736.65</v>
          </cell>
          <cell r="L80">
            <v>1771.85</v>
          </cell>
          <cell r="M80">
            <v>2779.91</v>
          </cell>
          <cell r="N80">
            <v>1190.53</v>
          </cell>
          <cell r="O80">
            <v>2199.76</v>
          </cell>
          <cell r="P80">
            <v>12110.47</v>
          </cell>
          <cell r="Q80">
            <v>16788.1</v>
          </cell>
          <cell r="R80">
            <v>33557.63</v>
          </cell>
          <cell r="S80">
            <v>9132.59</v>
          </cell>
          <cell r="T80">
            <v>3179.42</v>
          </cell>
          <cell r="U80">
            <v>9332.41</v>
          </cell>
          <cell r="V80">
            <v>2073.88</v>
          </cell>
          <cell r="W80" t="str">
            <v>-</v>
          </cell>
          <cell r="X80" t="str">
            <v>-</v>
          </cell>
        </row>
        <row r="81">
          <cell r="B81">
            <v>359192.71</v>
          </cell>
          <cell r="C81">
            <v>60723.84</v>
          </cell>
          <cell r="D81">
            <v>694.61</v>
          </cell>
          <cell r="E81">
            <v>123396.56</v>
          </cell>
          <cell r="F81">
            <v>1709.72</v>
          </cell>
          <cell r="G81">
            <v>1059.33</v>
          </cell>
          <cell r="H81">
            <v>25370.28</v>
          </cell>
          <cell r="I81">
            <v>64676.69</v>
          </cell>
          <cell r="J81">
            <v>18051.96</v>
          </cell>
          <cell r="K81">
            <v>24528.9</v>
          </cell>
          <cell r="L81">
            <v>1349.5</v>
          </cell>
          <cell r="M81">
            <v>681.11</v>
          </cell>
          <cell r="N81">
            <v>657.45</v>
          </cell>
          <cell r="O81">
            <v>1201.16</v>
          </cell>
          <cell r="P81">
            <v>8981.92</v>
          </cell>
          <cell r="Q81">
            <v>10516.03</v>
          </cell>
          <cell r="R81">
            <v>10044.8</v>
          </cell>
          <cell r="S81">
            <v>1774.51</v>
          </cell>
          <cell r="T81">
            <v>458.13</v>
          </cell>
          <cell r="U81">
            <v>1941.39</v>
          </cell>
          <cell r="V81">
            <v>1374.81</v>
          </cell>
          <cell r="W81" t="str">
            <v>-</v>
          </cell>
          <cell r="X81" t="str">
            <v>-</v>
          </cell>
        </row>
        <row r="82">
          <cell r="B82">
            <v>332243.54</v>
          </cell>
          <cell r="C82">
            <v>49757.52</v>
          </cell>
          <cell r="D82">
            <v>662.9</v>
          </cell>
          <cell r="E82">
            <v>112893.2</v>
          </cell>
          <cell r="F82">
            <v>1897.32</v>
          </cell>
          <cell r="G82">
            <v>605.68</v>
          </cell>
          <cell r="H82">
            <v>3058.81</v>
          </cell>
          <cell r="I82">
            <v>59724.19</v>
          </cell>
          <cell r="J82">
            <v>2300.46</v>
          </cell>
          <cell r="K82">
            <v>46207.75</v>
          </cell>
          <cell r="L82">
            <v>422.34</v>
          </cell>
          <cell r="M82">
            <v>2098.8</v>
          </cell>
          <cell r="N82">
            <v>533.07</v>
          </cell>
          <cell r="O82">
            <v>998.6</v>
          </cell>
          <cell r="P82">
            <v>3128.55</v>
          </cell>
          <cell r="Q82">
            <v>6272.06</v>
          </cell>
          <cell r="R82">
            <v>23512.83</v>
          </cell>
          <cell r="S82">
            <v>7358.08</v>
          </cell>
          <cell r="T82">
            <v>2721.29</v>
          </cell>
          <cell r="U82">
            <v>7391.02</v>
          </cell>
          <cell r="V82">
            <v>699.07</v>
          </cell>
          <cell r="W82" t="str">
            <v>-</v>
          </cell>
          <cell r="X82" t="str">
            <v>-</v>
          </cell>
        </row>
        <row r="83">
          <cell r="B83">
            <v>709379.77</v>
          </cell>
          <cell r="C83">
            <v>56362.8</v>
          </cell>
          <cell r="D83">
            <v>1922.09</v>
          </cell>
          <cell r="E83">
            <v>364566.25</v>
          </cell>
          <cell r="F83">
            <v>394.17</v>
          </cell>
          <cell r="G83">
            <v>1024.3</v>
          </cell>
          <cell r="H83">
            <v>22421.52</v>
          </cell>
          <cell r="I83">
            <v>97196.18</v>
          </cell>
          <cell r="J83">
            <v>28518.78</v>
          </cell>
          <cell r="K83">
            <v>45705.98</v>
          </cell>
          <cell r="L83">
            <v>1084.34</v>
          </cell>
          <cell r="M83">
            <v>9749.16</v>
          </cell>
          <cell r="N83">
            <v>5764.3</v>
          </cell>
          <cell r="O83">
            <v>5282.57</v>
          </cell>
          <cell r="P83">
            <v>14735.11</v>
          </cell>
          <cell r="Q83">
            <v>11255.96</v>
          </cell>
          <cell r="R83">
            <v>13594.41</v>
          </cell>
          <cell r="S83">
            <v>11737.78</v>
          </cell>
          <cell r="T83">
            <v>2814.18</v>
          </cell>
          <cell r="U83">
            <v>14137.73</v>
          </cell>
          <cell r="V83">
            <v>1112.16</v>
          </cell>
          <cell r="W83" t="str">
            <v>-</v>
          </cell>
          <cell r="X83" t="str">
            <v>-</v>
          </cell>
        </row>
        <row r="84">
          <cell r="B84">
            <v>377132.29</v>
          </cell>
          <cell r="C84">
            <v>30216.24</v>
          </cell>
          <cell r="D84">
            <v>1466.3</v>
          </cell>
          <cell r="E84">
            <v>192856.82</v>
          </cell>
          <cell r="F84">
            <v>394.17</v>
          </cell>
          <cell r="G84">
            <v>1024.3</v>
          </cell>
          <cell r="H84">
            <v>19099.75</v>
          </cell>
          <cell r="I84">
            <v>47775.76</v>
          </cell>
          <cell r="J84">
            <v>24106.84</v>
          </cell>
          <cell r="K84">
            <v>20598.29</v>
          </cell>
          <cell r="L84">
            <v>490.35</v>
          </cell>
          <cell r="M84">
            <v>2935.85</v>
          </cell>
          <cell r="N84">
            <v>2427.79</v>
          </cell>
          <cell r="O84">
            <v>2089.1</v>
          </cell>
          <cell r="P84">
            <v>10708</v>
          </cell>
          <cell r="Q84">
            <v>4707.59</v>
          </cell>
          <cell r="R84">
            <v>2430.43</v>
          </cell>
          <cell r="S84">
            <v>2562.72</v>
          </cell>
          <cell r="T84">
            <v>1157.9</v>
          </cell>
          <cell r="U84">
            <v>10084.11</v>
          </cell>
          <cell r="V84" t="str">
            <v>-</v>
          </cell>
          <cell r="W84" t="str">
            <v>-</v>
          </cell>
          <cell r="X84" t="str">
            <v>-</v>
          </cell>
        </row>
        <row r="85">
          <cell r="B85">
            <v>332247.47</v>
          </cell>
          <cell r="C85">
            <v>26146.56</v>
          </cell>
          <cell r="D85">
            <v>455.78</v>
          </cell>
          <cell r="E85">
            <v>171709.43</v>
          </cell>
          <cell r="F85" t="str">
            <v>-</v>
          </cell>
          <cell r="G85" t="str">
            <v>-</v>
          </cell>
          <cell r="H85">
            <v>3321.77</v>
          </cell>
          <cell r="I85">
            <v>49420.43</v>
          </cell>
          <cell r="J85">
            <v>4411.93</v>
          </cell>
          <cell r="K85">
            <v>25107.69</v>
          </cell>
          <cell r="L85">
            <v>594</v>
          </cell>
          <cell r="M85">
            <v>6813.3</v>
          </cell>
          <cell r="N85">
            <v>3336.51</v>
          </cell>
          <cell r="O85">
            <v>3193.48</v>
          </cell>
          <cell r="P85">
            <v>4027.11</v>
          </cell>
          <cell r="Q85">
            <v>6548.37</v>
          </cell>
          <cell r="R85">
            <v>11163.98</v>
          </cell>
          <cell r="S85">
            <v>9175.06</v>
          </cell>
          <cell r="T85">
            <v>1656.28</v>
          </cell>
          <cell r="U85">
            <v>4053.62</v>
          </cell>
          <cell r="V85">
            <v>1112.16</v>
          </cell>
          <cell r="W85" t="str">
            <v>-</v>
          </cell>
          <cell r="X85" t="str">
            <v>-</v>
          </cell>
        </row>
        <row r="86">
          <cell r="B86">
            <v>112626.16</v>
          </cell>
          <cell r="C86">
            <v>20565.03</v>
          </cell>
          <cell r="D86">
            <v>409.62</v>
          </cell>
          <cell r="E86">
            <v>31830.11</v>
          </cell>
          <cell r="F86">
            <v>386.28</v>
          </cell>
          <cell r="G86">
            <v>26.7</v>
          </cell>
          <cell r="H86">
            <v>6662.3</v>
          </cell>
          <cell r="I86">
            <v>20537.46</v>
          </cell>
          <cell r="J86">
            <v>2398.3</v>
          </cell>
          <cell r="K86">
            <v>10887.63</v>
          </cell>
          <cell r="L86">
            <v>396.16</v>
          </cell>
          <cell r="M86">
            <v>1014.68</v>
          </cell>
          <cell r="N86">
            <v>337.27</v>
          </cell>
          <cell r="O86">
            <v>503.95</v>
          </cell>
          <cell r="P86">
            <v>566.42</v>
          </cell>
          <cell r="Q86">
            <v>6158.42</v>
          </cell>
          <cell r="R86">
            <v>2206.83</v>
          </cell>
          <cell r="S86">
            <v>2472.66</v>
          </cell>
          <cell r="T86">
            <v>755.79</v>
          </cell>
          <cell r="U86">
            <v>4222.07</v>
          </cell>
          <cell r="V86">
            <v>288.5</v>
          </cell>
          <cell r="W86" t="str">
            <v>-</v>
          </cell>
          <cell r="X86" t="str">
            <v>-</v>
          </cell>
        </row>
        <row r="87">
          <cell r="B87">
            <v>60689.28</v>
          </cell>
          <cell r="C87">
            <v>12624.82</v>
          </cell>
          <cell r="D87">
            <v>255.86</v>
          </cell>
          <cell r="E87">
            <v>15111.89</v>
          </cell>
          <cell r="F87">
            <v>358.98</v>
          </cell>
          <cell r="G87">
            <v>26.7</v>
          </cell>
          <cell r="H87">
            <v>6080.49</v>
          </cell>
          <cell r="I87">
            <v>10609.85</v>
          </cell>
          <cell r="J87">
            <v>2201.11</v>
          </cell>
          <cell r="K87">
            <v>3731.4</v>
          </cell>
          <cell r="L87">
            <v>61.57</v>
          </cell>
          <cell r="M87">
            <v>379.7</v>
          </cell>
          <cell r="N87" t="str">
            <v>-</v>
          </cell>
          <cell r="O87">
            <v>455.31</v>
          </cell>
          <cell r="P87">
            <v>433.18</v>
          </cell>
          <cell r="Q87">
            <v>4298.72</v>
          </cell>
          <cell r="R87">
            <v>612.78</v>
          </cell>
          <cell r="S87">
            <v>473.18</v>
          </cell>
          <cell r="T87">
            <v>282.2</v>
          </cell>
          <cell r="U87">
            <v>2691.5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1936.87</v>
          </cell>
          <cell r="C88">
            <v>7940.21</v>
          </cell>
          <cell r="D88">
            <v>153.76</v>
          </cell>
          <cell r="E88">
            <v>16718.22</v>
          </cell>
          <cell r="F88">
            <v>27.3</v>
          </cell>
          <cell r="G88" t="str">
            <v>-</v>
          </cell>
          <cell r="H88">
            <v>581.81</v>
          </cell>
          <cell r="I88">
            <v>9927.6</v>
          </cell>
          <cell r="J88">
            <v>197.2</v>
          </cell>
          <cell r="K88">
            <v>7156.23</v>
          </cell>
          <cell r="L88">
            <v>334.59</v>
          </cell>
          <cell r="M88">
            <v>634.97</v>
          </cell>
          <cell r="N88">
            <v>337.27</v>
          </cell>
          <cell r="O88">
            <v>48.64</v>
          </cell>
          <cell r="P88">
            <v>133.24</v>
          </cell>
          <cell r="Q88">
            <v>1859.7</v>
          </cell>
          <cell r="R88">
            <v>1594.05</v>
          </cell>
          <cell r="S88">
            <v>1999.48</v>
          </cell>
          <cell r="T88">
            <v>473.59</v>
          </cell>
          <cell r="U88">
            <v>1530.51</v>
          </cell>
          <cell r="V88">
            <v>288.5</v>
          </cell>
          <cell r="W88" t="str">
            <v>-</v>
          </cell>
          <cell r="X88" t="str">
            <v>-</v>
          </cell>
        </row>
        <row r="89">
          <cell r="B89">
            <v>279148.86</v>
          </cell>
          <cell r="C89">
            <v>67306.81</v>
          </cell>
          <cell r="D89">
            <v>1567.69</v>
          </cell>
          <cell r="E89">
            <v>37735.98</v>
          </cell>
          <cell r="F89">
            <v>713.57</v>
          </cell>
          <cell r="G89">
            <v>491.02</v>
          </cell>
          <cell r="H89">
            <v>24546.6</v>
          </cell>
          <cell r="I89">
            <v>51402.03</v>
          </cell>
          <cell r="J89">
            <v>4171.31</v>
          </cell>
          <cell r="K89">
            <v>27897.31</v>
          </cell>
          <cell r="L89">
            <v>103.85</v>
          </cell>
          <cell r="M89">
            <v>3667.74</v>
          </cell>
          <cell r="N89">
            <v>2721.52</v>
          </cell>
          <cell r="O89">
            <v>1316.57</v>
          </cell>
          <cell r="P89">
            <v>3433.65</v>
          </cell>
          <cell r="Q89">
            <v>13955.12</v>
          </cell>
          <cell r="R89">
            <v>12590.66</v>
          </cell>
          <cell r="S89">
            <v>5392.17</v>
          </cell>
          <cell r="T89">
            <v>2230.28</v>
          </cell>
          <cell r="U89">
            <v>15813.54</v>
          </cell>
          <cell r="V89">
            <v>2091.44</v>
          </cell>
          <cell r="W89" t="str">
            <v>-</v>
          </cell>
          <cell r="X89" t="str">
            <v>-</v>
          </cell>
        </row>
        <row r="90">
          <cell r="B90">
            <v>147269.01</v>
          </cell>
          <cell r="C90">
            <v>41524.9</v>
          </cell>
          <cell r="D90">
            <v>1301.39</v>
          </cell>
          <cell r="E90">
            <v>19253.26</v>
          </cell>
          <cell r="F90">
            <v>713.57</v>
          </cell>
          <cell r="G90">
            <v>491.02</v>
          </cell>
          <cell r="H90">
            <v>19047.63</v>
          </cell>
          <cell r="I90">
            <v>23135.84</v>
          </cell>
          <cell r="J90">
            <v>3824.81</v>
          </cell>
          <cell r="K90">
            <v>7253.19</v>
          </cell>
          <cell r="L90">
            <v>103.85</v>
          </cell>
          <cell r="M90">
            <v>1504.97</v>
          </cell>
          <cell r="N90">
            <v>938.4</v>
          </cell>
          <cell r="O90">
            <v>915.46</v>
          </cell>
          <cell r="P90">
            <v>2462.79</v>
          </cell>
          <cell r="Q90">
            <v>8869.79</v>
          </cell>
          <cell r="R90">
            <v>4092.19</v>
          </cell>
          <cell r="S90">
            <v>634.39</v>
          </cell>
          <cell r="T90">
            <v>1351.37</v>
          </cell>
          <cell r="U90">
            <v>9185.36</v>
          </cell>
          <cell r="V90">
            <v>664.84</v>
          </cell>
          <cell r="W90" t="str">
            <v>-</v>
          </cell>
          <cell r="X90" t="str">
            <v>-</v>
          </cell>
        </row>
        <row r="91">
          <cell r="B91">
            <v>131879.85</v>
          </cell>
          <cell r="C91">
            <v>25781.9</v>
          </cell>
          <cell r="D91">
            <v>266.29</v>
          </cell>
          <cell r="E91">
            <v>18482.72</v>
          </cell>
          <cell r="F91" t="str">
            <v>-</v>
          </cell>
          <cell r="G91" t="str">
            <v>-</v>
          </cell>
          <cell r="H91">
            <v>5498.97</v>
          </cell>
          <cell r="I91">
            <v>28266.19</v>
          </cell>
          <cell r="J91">
            <v>346.5</v>
          </cell>
          <cell r="K91">
            <v>20644.12</v>
          </cell>
          <cell r="L91" t="str">
            <v>-</v>
          </cell>
          <cell r="M91">
            <v>2162.77</v>
          </cell>
          <cell r="N91">
            <v>1783.12</v>
          </cell>
          <cell r="O91">
            <v>401.11</v>
          </cell>
          <cell r="P91">
            <v>970.86</v>
          </cell>
          <cell r="Q91">
            <v>5085.33</v>
          </cell>
          <cell r="R91">
            <v>8498.47</v>
          </cell>
          <cell r="S91">
            <v>4757.78</v>
          </cell>
          <cell r="T91">
            <v>878.91</v>
          </cell>
          <cell r="U91">
            <v>6628.18</v>
          </cell>
          <cell r="V91">
            <v>1426.6</v>
          </cell>
          <cell r="W91" t="str">
            <v>-</v>
          </cell>
          <cell r="X91" t="str">
            <v>-</v>
          </cell>
        </row>
        <row r="92">
          <cell r="B92">
            <v>261297.86</v>
          </cell>
          <cell r="C92">
            <v>81458.88</v>
          </cell>
          <cell r="D92">
            <v>647.55</v>
          </cell>
          <cell r="E92">
            <v>20966.72</v>
          </cell>
          <cell r="F92">
            <v>100.9</v>
          </cell>
          <cell r="G92">
            <v>731.21</v>
          </cell>
          <cell r="H92">
            <v>23944.95</v>
          </cell>
          <cell r="I92">
            <v>57304.98</v>
          </cell>
          <cell r="J92">
            <v>6570.73</v>
          </cell>
          <cell r="K92">
            <v>32399.9</v>
          </cell>
          <cell r="L92">
            <v>324.48</v>
          </cell>
          <cell r="M92">
            <v>1316.74</v>
          </cell>
          <cell r="N92">
            <v>1442.55</v>
          </cell>
          <cell r="O92">
            <v>745.86</v>
          </cell>
          <cell r="P92">
            <v>4308.04</v>
          </cell>
          <cell r="Q92">
            <v>9111.24</v>
          </cell>
          <cell r="R92">
            <v>5243.27</v>
          </cell>
          <cell r="S92">
            <v>5453.48</v>
          </cell>
          <cell r="T92">
            <v>1662.98</v>
          </cell>
          <cell r="U92">
            <v>6205.4</v>
          </cell>
          <cell r="V92">
            <v>1358.01</v>
          </cell>
          <cell r="W92" t="str">
            <v>-</v>
          </cell>
          <cell r="X92" t="str">
            <v>-</v>
          </cell>
        </row>
        <row r="97">
          <cell r="B97">
            <v>149834.2</v>
          </cell>
          <cell r="C97">
            <v>53339.84</v>
          </cell>
          <cell r="D97">
            <v>528.38</v>
          </cell>
          <cell r="E97">
            <v>12860.8</v>
          </cell>
          <cell r="F97">
            <v>100.9</v>
          </cell>
          <cell r="G97">
            <v>731.21</v>
          </cell>
          <cell r="H97">
            <v>20131.82</v>
          </cell>
          <cell r="I97">
            <v>29525.11</v>
          </cell>
          <cell r="J97">
            <v>5619.18</v>
          </cell>
          <cell r="K97">
            <v>12319.83</v>
          </cell>
          <cell r="L97">
            <v>324.48</v>
          </cell>
          <cell r="M97">
            <v>319.24</v>
          </cell>
          <cell r="N97">
            <v>708.57</v>
          </cell>
          <cell r="O97">
            <v>584.79</v>
          </cell>
          <cell r="P97">
            <v>3279.73</v>
          </cell>
          <cell r="Q97">
            <v>5000.76</v>
          </cell>
          <cell r="R97">
            <v>1208.93</v>
          </cell>
          <cell r="S97">
            <v>352.91</v>
          </cell>
          <cell r="T97">
            <v>576.98</v>
          </cell>
          <cell r="U97">
            <v>1784.27</v>
          </cell>
          <cell r="V97">
            <v>536.49</v>
          </cell>
          <cell r="W97" t="str">
            <v>-</v>
          </cell>
          <cell r="X97" t="str">
            <v>-</v>
          </cell>
        </row>
        <row r="98">
          <cell r="B98">
            <v>111463.66</v>
          </cell>
          <cell r="C98">
            <v>28119.05</v>
          </cell>
          <cell r="D98">
            <v>119.16</v>
          </cell>
          <cell r="E98">
            <v>8105.92</v>
          </cell>
          <cell r="F98" t="str">
            <v>-</v>
          </cell>
          <cell r="G98" t="str">
            <v>-</v>
          </cell>
          <cell r="H98">
            <v>3813.13</v>
          </cell>
          <cell r="I98">
            <v>27779.87</v>
          </cell>
          <cell r="J98">
            <v>951.55</v>
          </cell>
          <cell r="K98">
            <v>20080.07</v>
          </cell>
          <cell r="L98" t="str">
            <v>-</v>
          </cell>
          <cell r="M98">
            <v>997.5</v>
          </cell>
          <cell r="N98">
            <v>733.98</v>
          </cell>
          <cell r="O98">
            <v>161.07</v>
          </cell>
          <cell r="P98">
            <v>1028.31</v>
          </cell>
          <cell r="Q98">
            <v>4110.47</v>
          </cell>
          <cell r="R98">
            <v>4034.34</v>
          </cell>
          <cell r="S98">
            <v>5100.58</v>
          </cell>
          <cell r="T98">
            <v>1086</v>
          </cell>
          <cell r="U98">
            <v>4421.13</v>
          </cell>
          <cell r="V98">
            <v>821.52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71865.62</v>
          </cell>
          <cell r="C5">
            <v>2833341.7</v>
          </cell>
          <cell r="D5">
            <v>27266.29</v>
          </cell>
          <cell r="E5">
            <v>554675.44</v>
          </cell>
          <cell r="F5">
            <v>17804.43</v>
          </cell>
          <cell r="G5">
            <v>19619.59</v>
          </cell>
          <cell r="H5">
            <v>387435.84</v>
          </cell>
          <cell r="I5">
            <v>930702.81</v>
          </cell>
          <cell r="J5">
            <v>86015.61</v>
          </cell>
          <cell r="K5">
            <v>374157.33</v>
          </cell>
          <cell r="L5">
            <v>9794.46</v>
          </cell>
          <cell r="M5">
            <v>61260.81</v>
          </cell>
          <cell r="N5">
            <v>10024.16</v>
          </cell>
          <cell r="O5">
            <v>26646.18</v>
          </cell>
          <cell r="P5">
            <v>38625.6</v>
          </cell>
          <cell r="Q5">
            <v>300686.72</v>
          </cell>
          <cell r="R5">
            <v>191513.97</v>
          </cell>
          <cell r="S5">
            <v>124156.3</v>
          </cell>
          <cell r="T5">
            <v>36652.21</v>
          </cell>
          <cell r="U5">
            <v>115552.59</v>
          </cell>
          <cell r="V5">
            <v>25790.23</v>
          </cell>
          <cell r="W5">
            <v>143.34</v>
          </cell>
          <cell r="X5" t="str">
            <v>-</v>
          </cell>
        </row>
        <row r="6">
          <cell r="B6">
            <v>3348182.78</v>
          </cell>
          <cell r="C6">
            <v>1665615.29</v>
          </cell>
          <cell r="D6">
            <v>20049.9</v>
          </cell>
          <cell r="E6">
            <v>251928.64</v>
          </cell>
          <cell r="F6">
            <v>15686.95</v>
          </cell>
          <cell r="G6">
            <v>13909.17</v>
          </cell>
          <cell r="H6">
            <v>321945.17</v>
          </cell>
          <cell r="I6">
            <v>437953.69</v>
          </cell>
          <cell r="J6">
            <v>72532.85</v>
          </cell>
          <cell r="K6">
            <v>128847.75</v>
          </cell>
          <cell r="L6">
            <v>7330.23</v>
          </cell>
          <cell r="M6">
            <v>24549.46</v>
          </cell>
          <cell r="N6">
            <v>6434.73</v>
          </cell>
          <cell r="O6">
            <v>14869.64</v>
          </cell>
          <cell r="P6">
            <v>21497.5</v>
          </cell>
          <cell r="Q6">
            <v>185730.28</v>
          </cell>
          <cell r="R6">
            <v>61348.54</v>
          </cell>
          <cell r="S6">
            <v>26059.01</v>
          </cell>
          <cell r="T6">
            <v>17112.86</v>
          </cell>
          <cell r="U6">
            <v>51794.74</v>
          </cell>
          <cell r="V6">
            <v>2986.39</v>
          </cell>
          <cell r="W6" t="str">
            <v>-</v>
          </cell>
          <cell r="X6" t="str">
            <v>-</v>
          </cell>
        </row>
        <row r="7">
          <cell r="B7">
            <v>2823682.84</v>
          </cell>
          <cell r="C7">
            <v>1167726.41</v>
          </cell>
          <cell r="D7">
            <v>7216.39</v>
          </cell>
          <cell r="E7">
            <v>302746.8</v>
          </cell>
          <cell r="F7">
            <v>2117.47</v>
          </cell>
          <cell r="G7">
            <v>5710.42</v>
          </cell>
          <cell r="H7">
            <v>65490.67</v>
          </cell>
          <cell r="I7">
            <v>492749.12</v>
          </cell>
          <cell r="J7">
            <v>13482.76</v>
          </cell>
          <cell r="K7">
            <v>245309.58</v>
          </cell>
          <cell r="L7">
            <v>2464.23</v>
          </cell>
          <cell r="M7">
            <v>36711.35</v>
          </cell>
          <cell r="N7">
            <v>3589.43</v>
          </cell>
          <cell r="O7">
            <v>11776.54</v>
          </cell>
          <cell r="P7">
            <v>17128.11</v>
          </cell>
          <cell r="Q7">
            <v>114956.44</v>
          </cell>
          <cell r="R7">
            <v>130165.43</v>
          </cell>
          <cell r="S7">
            <v>98097.29</v>
          </cell>
          <cell r="T7">
            <v>19539.36</v>
          </cell>
          <cell r="U7">
            <v>63757.85</v>
          </cell>
          <cell r="V7">
            <v>22803.84</v>
          </cell>
          <cell r="W7">
            <v>143.34</v>
          </cell>
          <cell r="X7" t="str">
            <v>-</v>
          </cell>
        </row>
        <row r="8">
          <cell r="B8">
            <v>998952.51</v>
          </cell>
          <cell r="C8">
            <v>371528.77</v>
          </cell>
          <cell r="D8">
            <v>2032.48</v>
          </cell>
          <cell r="E8">
            <v>120794.42</v>
          </cell>
          <cell r="F8">
            <v>1192.72</v>
          </cell>
          <cell r="G8">
            <v>1710.44</v>
          </cell>
          <cell r="H8">
            <v>67293.04</v>
          </cell>
          <cell r="I8">
            <v>158503.78</v>
          </cell>
          <cell r="J8">
            <v>16023.86</v>
          </cell>
          <cell r="K8">
            <v>81366.4</v>
          </cell>
          <cell r="L8">
            <v>2306.08</v>
          </cell>
          <cell r="M8">
            <v>15994.17</v>
          </cell>
          <cell r="N8">
            <v>2139.7</v>
          </cell>
          <cell r="O8">
            <v>11899.17</v>
          </cell>
          <cell r="P8">
            <v>11265.86</v>
          </cell>
          <cell r="Q8">
            <v>44914.14</v>
          </cell>
          <cell r="R8">
            <v>34953.52</v>
          </cell>
          <cell r="S8">
            <v>17915.58</v>
          </cell>
          <cell r="T8">
            <v>7400.54</v>
          </cell>
          <cell r="U8">
            <v>19892.84</v>
          </cell>
          <cell r="V8">
            <v>9825.02</v>
          </cell>
          <cell r="W8" t="str">
            <v>-</v>
          </cell>
          <cell r="X8" t="str">
            <v>-</v>
          </cell>
        </row>
        <row r="9">
          <cell r="B9">
            <v>530081.1</v>
          </cell>
          <cell r="C9">
            <v>218682.16</v>
          </cell>
          <cell r="D9">
            <v>2032.48</v>
          </cell>
          <cell r="E9">
            <v>52916.35</v>
          </cell>
          <cell r="F9">
            <v>1192.72</v>
          </cell>
          <cell r="G9">
            <v>1710.44</v>
          </cell>
          <cell r="H9">
            <v>60361.79</v>
          </cell>
          <cell r="I9">
            <v>70708.9</v>
          </cell>
          <cell r="J9">
            <v>14691.29</v>
          </cell>
          <cell r="K9">
            <v>31371.81</v>
          </cell>
          <cell r="L9">
            <v>1744.13</v>
          </cell>
          <cell r="M9">
            <v>7333.09</v>
          </cell>
          <cell r="N9">
            <v>1687.93</v>
          </cell>
          <cell r="O9">
            <v>5626.8</v>
          </cell>
          <cell r="P9">
            <v>4320.35</v>
          </cell>
          <cell r="Q9">
            <v>26294.18</v>
          </cell>
          <cell r="R9">
            <v>12472.16</v>
          </cell>
          <cell r="S9">
            <v>4244.02</v>
          </cell>
          <cell r="T9">
            <v>2199.64</v>
          </cell>
          <cell r="U9">
            <v>10215.56</v>
          </cell>
          <cell r="V9">
            <v>275.32</v>
          </cell>
          <cell r="W9" t="str">
            <v>-</v>
          </cell>
          <cell r="X9" t="str">
            <v>-</v>
          </cell>
        </row>
        <row r="10">
          <cell r="B10">
            <v>468871.4</v>
          </cell>
          <cell r="C10">
            <v>152846.61</v>
          </cell>
          <cell r="D10" t="str">
            <v>-</v>
          </cell>
          <cell r="E10">
            <v>67878.07</v>
          </cell>
          <cell r="F10" t="str">
            <v>-</v>
          </cell>
          <cell r="G10" t="str">
            <v>-</v>
          </cell>
          <cell r="H10">
            <v>6931.26</v>
          </cell>
          <cell r="I10">
            <v>87794.88</v>
          </cell>
          <cell r="J10">
            <v>1332.57</v>
          </cell>
          <cell r="K10">
            <v>49994.6</v>
          </cell>
          <cell r="L10">
            <v>561.95</v>
          </cell>
          <cell r="M10">
            <v>8661.08</v>
          </cell>
          <cell r="N10">
            <v>451.76</v>
          </cell>
          <cell r="O10">
            <v>6272.36</v>
          </cell>
          <cell r="P10">
            <v>6945.51</v>
          </cell>
          <cell r="Q10">
            <v>18619.95</v>
          </cell>
          <cell r="R10">
            <v>22481.36</v>
          </cell>
          <cell r="S10">
            <v>13671.56</v>
          </cell>
          <cell r="T10">
            <v>5200.9</v>
          </cell>
          <cell r="U10">
            <v>9677.28</v>
          </cell>
          <cell r="V10">
            <v>9549.7</v>
          </cell>
          <cell r="W10" t="str">
            <v>-</v>
          </cell>
          <cell r="X10" t="str">
            <v>-</v>
          </cell>
        </row>
        <row r="11">
          <cell r="B11">
            <v>264663.73</v>
          </cell>
          <cell r="C11">
            <v>103340.19</v>
          </cell>
          <cell r="D11">
            <v>314.08</v>
          </cell>
          <cell r="E11">
            <v>52470.45</v>
          </cell>
          <cell r="F11">
            <v>178.89</v>
          </cell>
          <cell r="G11">
            <v>529.38</v>
          </cell>
          <cell r="H11">
            <v>13013.1</v>
          </cell>
          <cell r="I11">
            <v>41262.32</v>
          </cell>
          <cell r="J11">
            <v>6957.52</v>
          </cell>
          <cell r="K11">
            <v>17733.41</v>
          </cell>
          <cell r="L11">
            <v>135.41</v>
          </cell>
          <cell r="M11">
            <v>2000.66</v>
          </cell>
          <cell r="N11">
            <v>201.09</v>
          </cell>
          <cell r="O11">
            <v>506.83</v>
          </cell>
          <cell r="P11">
            <v>1610.79</v>
          </cell>
          <cell r="Q11">
            <v>8500.39</v>
          </cell>
          <cell r="R11">
            <v>6531.21</v>
          </cell>
          <cell r="S11">
            <v>5267.19</v>
          </cell>
          <cell r="T11">
            <v>1370.04</v>
          </cell>
          <cell r="U11">
            <v>2579.47</v>
          </cell>
          <cell r="V11">
            <v>161.31</v>
          </cell>
          <cell r="W11" t="str">
            <v>-</v>
          </cell>
          <cell r="X11" t="str">
            <v>-</v>
          </cell>
        </row>
        <row r="12">
          <cell r="B12">
            <v>137590.89</v>
          </cell>
          <cell r="C12">
            <v>64305.56</v>
          </cell>
          <cell r="D12" t="str">
            <v>-</v>
          </cell>
          <cell r="E12">
            <v>20932.22</v>
          </cell>
          <cell r="F12">
            <v>178.89</v>
          </cell>
          <cell r="G12">
            <v>283.05</v>
          </cell>
          <cell r="H12">
            <v>11405.14</v>
          </cell>
          <cell r="I12">
            <v>18664.89</v>
          </cell>
          <cell r="J12">
            <v>4468.4</v>
          </cell>
          <cell r="K12">
            <v>4485.54</v>
          </cell>
          <cell r="L12">
            <v>135.41</v>
          </cell>
          <cell r="M12">
            <v>1013.93</v>
          </cell>
          <cell r="N12" t="str">
            <v>-</v>
          </cell>
          <cell r="O12">
            <v>200.36</v>
          </cell>
          <cell r="P12">
            <v>1046.34</v>
          </cell>
          <cell r="Q12">
            <v>5044.46</v>
          </cell>
          <cell r="R12">
            <v>2213.69</v>
          </cell>
          <cell r="S12">
            <v>1181.53</v>
          </cell>
          <cell r="T12">
            <v>906.39</v>
          </cell>
          <cell r="U12">
            <v>963.78</v>
          </cell>
          <cell r="V12">
            <v>161.31</v>
          </cell>
          <cell r="W12" t="str">
            <v>-</v>
          </cell>
          <cell r="X12" t="str">
            <v>-</v>
          </cell>
        </row>
        <row r="13">
          <cell r="B13">
            <v>127072.83</v>
          </cell>
          <cell r="C13">
            <v>39034.63</v>
          </cell>
          <cell r="D13">
            <v>314.08</v>
          </cell>
          <cell r="E13">
            <v>31538.24</v>
          </cell>
          <cell r="F13" t="str">
            <v>-</v>
          </cell>
          <cell r="G13">
            <v>246.33</v>
          </cell>
          <cell r="H13">
            <v>1607.96</v>
          </cell>
          <cell r="I13">
            <v>22597.43</v>
          </cell>
          <cell r="J13">
            <v>2489.11</v>
          </cell>
          <cell r="K13">
            <v>13247.87</v>
          </cell>
          <cell r="L13" t="str">
            <v>-</v>
          </cell>
          <cell r="M13">
            <v>986.73</v>
          </cell>
          <cell r="N13">
            <v>201.09</v>
          </cell>
          <cell r="O13">
            <v>306.47</v>
          </cell>
          <cell r="P13">
            <v>564.44</v>
          </cell>
          <cell r="Q13">
            <v>3455.93</v>
          </cell>
          <cell r="R13">
            <v>4317.52</v>
          </cell>
          <cell r="S13">
            <v>4085.66</v>
          </cell>
          <cell r="T13">
            <v>463.65</v>
          </cell>
          <cell r="U13">
            <v>1615.7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404970.45</v>
          </cell>
          <cell r="C14">
            <v>174532.64</v>
          </cell>
          <cell r="D14">
            <v>4971.03</v>
          </cell>
          <cell r="E14">
            <v>47089.55</v>
          </cell>
          <cell r="F14">
            <v>5909.72</v>
          </cell>
          <cell r="G14">
            <v>2232.69</v>
          </cell>
          <cell r="H14">
            <v>26965.37</v>
          </cell>
          <cell r="I14">
            <v>59169.9</v>
          </cell>
          <cell r="J14">
            <v>2622.16</v>
          </cell>
          <cell r="K14">
            <v>21463.59</v>
          </cell>
          <cell r="L14">
            <v>747.57</v>
          </cell>
          <cell r="M14">
            <v>2549.74</v>
          </cell>
          <cell r="N14">
            <v>711.38</v>
          </cell>
          <cell r="O14">
            <v>536.14</v>
          </cell>
          <cell r="P14">
            <v>3838.55</v>
          </cell>
          <cell r="Q14">
            <v>21442.04</v>
          </cell>
          <cell r="R14">
            <v>11488.18</v>
          </cell>
          <cell r="S14">
            <v>6946.7</v>
          </cell>
          <cell r="T14">
            <v>3484.36</v>
          </cell>
          <cell r="U14">
            <v>5992.18</v>
          </cell>
          <cell r="V14">
            <v>2276.96</v>
          </cell>
          <cell r="W14" t="str">
            <v>-</v>
          </cell>
          <cell r="X14" t="str">
            <v>-</v>
          </cell>
        </row>
        <row r="15">
          <cell r="B15">
            <v>222130.46</v>
          </cell>
          <cell r="C15">
            <v>100403.78</v>
          </cell>
          <cell r="D15">
            <v>4265.1</v>
          </cell>
          <cell r="E15">
            <v>23416.81</v>
          </cell>
          <cell r="F15">
            <v>4865.73</v>
          </cell>
          <cell r="G15">
            <v>1756.47</v>
          </cell>
          <cell r="H15">
            <v>25163.52</v>
          </cell>
          <cell r="I15">
            <v>27840.42</v>
          </cell>
          <cell r="J15">
            <v>2429.51</v>
          </cell>
          <cell r="K15">
            <v>8040.97</v>
          </cell>
          <cell r="L15">
            <v>747.57</v>
          </cell>
          <cell r="M15">
            <v>812.85</v>
          </cell>
          <cell r="N15">
            <v>190.86</v>
          </cell>
          <cell r="O15">
            <v>536.14</v>
          </cell>
          <cell r="P15">
            <v>1792.25</v>
          </cell>
          <cell r="Q15">
            <v>12055.55</v>
          </cell>
          <cell r="R15">
            <v>3010.1</v>
          </cell>
          <cell r="S15">
            <v>2021.55</v>
          </cell>
          <cell r="T15">
            <v>1101.48</v>
          </cell>
          <cell r="U15">
            <v>1477.9</v>
          </cell>
          <cell r="V15">
            <v>201.9</v>
          </cell>
          <cell r="W15" t="str">
            <v>-</v>
          </cell>
          <cell r="X15" t="str">
            <v>-</v>
          </cell>
        </row>
        <row r="16">
          <cell r="B16">
            <v>182839.99</v>
          </cell>
          <cell r="C16">
            <v>74128.86</v>
          </cell>
          <cell r="D16">
            <v>705.93</v>
          </cell>
          <cell r="E16">
            <v>23672.75</v>
          </cell>
          <cell r="F16">
            <v>1043.99</v>
          </cell>
          <cell r="G16">
            <v>476.22</v>
          </cell>
          <cell r="H16">
            <v>1801.85</v>
          </cell>
          <cell r="I16">
            <v>31329.47</v>
          </cell>
          <cell r="J16">
            <v>192.64</v>
          </cell>
          <cell r="K16">
            <v>13422.62</v>
          </cell>
          <cell r="L16" t="str">
            <v>-</v>
          </cell>
          <cell r="M16">
            <v>1736.88</v>
          </cell>
          <cell r="N16">
            <v>520.52</v>
          </cell>
          <cell r="O16" t="str">
            <v>-</v>
          </cell>
          <cell r="P16">
            <v>2046.31</v>
          </cell>
          <cell r="Q16">
            <v>9386.49</v>
          </cell>
          <cell r="R16">
            <v>8478.08</v>
          </cell>
          <cell r="S16">
            <v>4925.16</v>
          </cell>
          <cell r="T16">
            <v>2382.88</v>
          </cell>
          <cell r="U16">
            <v>4514.28</v>
          </cell>
          <cell r="V16">
            <v>2075.06</v>
          </cell>
          <cell r="W16" t="str">
            <v>-</v>
          </cell>
          <cell r="X16" t="str">
            <v>-</v>
          </cell>
        </row>
        <row r="17">
          <cell r="B17">
            <v>215069.13</v>
          </cell>
          <cell r="C17">
            <v>92622.67</v>
          </cell>
          <cell r="D17">
            <v>1082.29</v>
          </cell>
          <cell r="E17">
            <v>14176.8</v>
          </cell>
          <cell r="F17">
            <v>213.41</v>
          </cell>
          <cell r="G17">
            <v>1141.65</v>
          </cell>
          <cell r="H17">
            <v>15153.58</v>
          </cell>
          <cell r="I17">
            <v>33530.87</v>
          </cell>
          <cell r="J17">
            <v>2909.25</v>
          </cell>
          <cell r="K17">
            <v>14549.56</v>
          </cell>
          <cell r="L17">
            <v>82.99</v>
          </cell>
          <cell r="M17">
            <v>3499.9</v>
          </cell>
          <cell r="N17">
            <v>488</v>
          </cell>
          <cell r="O17">
            <v>515.89</v>
          </cell>
          <cell r="P17">
            <v>1076.11</v>
          </cell>
          <cell r="Q17">
            <v>15749.6</v>
          </cell>
          <cell r="R17">
            <v>5391.09</v>
          </cell>
          <cell r="S17">
            <v>5275.55</v>
          </cell>
          <cell r="T17">
            <v>1379.72</v>
          </cell>
          <cell r="U17">
            <v>5046.85</v>
          </cell>
          <cell r="V17">
            <v>1183.32</v>
          </cell>
          <cell r="W17" t="str">
            <v>-</v>
          </cell>
          <cell r="X17" t="str">
            <v>-</v>
          </cell>
        </row>
        <row r="18">
          <cell r="B18">
            <v>118412.75</v>
          </cell>
          <cell r="C18">
            <v>59156.48</v>
          </cell>
          <cell r="D18">
            <v>801.7</v>
          </cell>
          <cell r="E18">
            <v>4383.31</v>
          </cell>
          <cell r="F18">
            <v>213.41</v>
          </cell>
          <cell r="G18">
            <v>1025.19</v>
          </cell>
          <cell r="H18">
            <v>11031.69</v>
          </cell>
          <cell r="I18">
            <v>14775.91</v>
          </cell>
          <cell r="J18">
            <v>2516.38</v>
          </cell>
          <cell r="K18">
            <v>4346.5</v>
          </cell>
          <cell r="L18">
            <v>82.99</v>
          </cell>
          <cell r="M18">
            <v>1637.18</v>
          </cell>
          <cell r="N18">
            <v>402.17</v>
          </cell>
          <cell r="O18">
            <v>200.59</v>
          </cell>
          <cell r="P18">
            <v>1076.11</v>
          </cell>
          <cell r="Q18">
            <v>11003.01</v>
          </cell>
          <cell r="R18">
            <v>1926.83</v>
          </cell>
          <cell r="S18">
            <v>1422.88</v>
          </cell>
          <cell r="T18">
            <v>581.27</v>
          </cell>
          <cell r="U18">
            <v>1829.1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6656.39</v>
          </cell>
          <cell r="C19">
            <v>33466.19</v>
          </cell>
          <cell r="D19">
            <v>280.59</v>
          </cell>
          <cell r="E19">
            <v>9793.48</v>
          </cell>
          <cell r="F19" t="str">
            <v>-</v>
          </cell>
          <cell r="G19">
            <v>116.46</v>
          </cell>
          <cell r="H19">
            <v>4121.89</v>
          </cell>
          <cell r="I19">
            <v>18754.95</v>
          </cell>
          <cell r="J19">
            <v>392.87</v>
          </cell>
          <cell r="K19">
            <v>10203.06</v>
          </cell>
          <cell r="L19" t="str">
            <v>-</v>
          </cell>
          <cell r="M19">
            <v>1862.72</v>
          </cell>
          <cell r="N19">
            <v>85.83</v>
          </cell>
          <cell r="O19">
            <v>315.31</v>
          </cell>
          <cell r="P19" t="str">
            <v>-</v>
          </cell>
          <cell r="Q19">
            <v>4746.59</v>
          </cell>
          <cell r="R19">
            <v>3464.27</v>
          </cell>
          <cell r="S19">
            <v>3852.68</v>
          </cell>
          <cell r="T19">
            <v>798.45</v>
          </cell>
          <cell r="U19">
            <v>3217.72</v>
          </cell>
          <cell r="V19">
            <v>1183.32</v>
          </cell>
          <cell r="W19" t="str">
            <v>-</v>
          </cell>
          <cell r="X19" t="str">
            <v>-</v>
          </cell>
        </row>
        <row r="20">
          <cell r="B20">
            <v>231758.15</v>
          </cell>
          <cell r="C20">
            <v>91256.22</v>
          </cell>
          <cell r="D20">
            <v>118.21</v>
          </cell>
          <cell r="E20">
            <v>35648.04</v>
          </cell>
          <cell r="F20">
            <v>707.7</v>
          </cell>
          <cell r="G20">
            <v>1218.13</v>
          </cell>
          <cell r="H20">
            <v>11114.09</v>
          </cell>
          <cell r="I20">
            <v>34682.74</v>
          </cell>
          <cell r="J20">
            <v>5112.09</v>
          </cell>
          <cell r="K20">
            <v>14250.63</v>
          </cell>
          <cell r="L20">
            <v>514.44</v>
          </cell>
          <cell r="M20">
            <v>2251.42</v>
          </cell>
          <cell r="N20">
            <v>111.44</v>
          </cell>
          <cell r="O20">
            <v>1211.36</v>
          </cell>
          <cell r="P20">
            <v>641.25</v>
          </cell>
          <cell r="Q20">
            <v>15824.27</v>
          </cell>
          <cell r="R20">
            <v>6228.58</v>
          </cell>
          <cell r="S20">
            <v>5816.21</v>
          </cell>
          <cell r="T20">
            <v>1061.33</v>
          </cell>
          <cell r="U20">
            <v>3752.72</v>
          </cell>
          <cell r="V20">
            <v>237.28</v>
          </cell>
          <cell r="W20" t="str">
            <v>-</v>
          </cell>
          <cell r="X20" t="str">
            <v>-</v>
          </cell>
        </row>
        <row r="21">
          <cell r="B21">
            <v>122585.38</v>
          </cell>
          <cell r="C21">
            <v>55478.35</v>
          </cell>
          <cell r="D21" t="str">
            <v>-</v>
          </cell>
          <cell r="E21">
            <v>16452.3</v>
          </cell>
          <cell r="F21">
            <v>623.11</v>
          </cell>
          <cell r="G21">
            <v>1050.87</v>
          </cell>
          <cell r="H21">
            <v>9440.53</v>
          </cell>
          <cell r="I21">
            <v>13780.88</v>
          </cell>
          <cell r="J21">
            <v>4135.94</v>
          </cell>
          <cell r="K21">
            <v>4430.52</v>
          </cell>
          <cell r="L21">
            <v>314.38</v>
          </cell>
          <cell r="M21">
            <v>979.56</v>
          </cell>
          <cell r="N21" t="str">
            <v>-</v>
          </cell>
          <cell r="O21">
            <v>643.88</v>
          </cell>
          <cell r="P21">
            <v>560.05</v>
          </cell>
          <cell r="Q21">
            <v>9924.48</v>
          </cell>
          <cell r="R21">
            <v>1270.29</v>
          </cell>
          <cell r="S21">
            <v>1755.64</v>
          </cell>
          <cell r="T21">
            <v>275.76</v>
          </cell>
          <cell r="U21">
            <v>1468.8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172.77</v>
          </cell>
          <cell r="C22">
            <v>35777.87</v>
          </cell>
          <cell r="D22">
            <v>118.21</v>
          </cell>
          <cell r="E22">
            <v>19195.74</v>
          </cell>
          <cell r="F22">
            <v>84.59</v>
          </cell>
          <cell r="G22">
            <v>167.26</v>
          </cell>
          <cell r="H22">
            <v>1673.56</v>
          </cell>
          <cell r="I22">
            <v>20901.86</v>
          </cell>
          <cell r="J22">
            <v>976.16</v>
          </cell>
          <cell r="K22">
            <v>9820.11</v>
          </cell>
          <cell r="L22">
            <v>200.06</v>
          </cell>
          <cell r="M22">
            <v>1271.87</v>
          </cell>
          <cell r="N22">
            <v>111.44</v>
          </cell>
          <cell r="O22">
            <v>567.48</v>
          </cell>
          <cell r="P22">
            <v>81.2</v>
          </cell>
          <cell r="Q22">
            <v>5899.79</v>
          </cell>
          <cell r="R22">
            <v>4958.3</v>
          </cell>
          <cell r="S22">
            <v>4060.57</v>
          </cell>
          <cell r="T22">
            <v>785.56</v>
          </cell>
          <cell r="U22">
            <v>2283.86</v>
          </cell>
          <cell r="V22">
            <v>237.28</v>
          </cell>
          <cell r="W22" t="str">
            <v>-</v>
          </cell>
          <cell r="X22" t="str">
            <v>-</v>
          </cell>
        </row>
        <row r="23">
          <cell r="B23">
            <v>240187.67</v>
          </cell>
          <cell r="C23">
            <v>129747.2</v>
          </cell>
          <cell r="D23">
            <v>995.29</v>
          </cell>
          <cell r="E23">
            <v>12315.97</v>
          </cell>
          <cell r="F23">
            <v>108.31</v>
          </cell>
          <cell r="G23">
            <v>241.8</v>
          </cell>
          <cell r="H23">
            <v>12159.49</v>
          </cell>
          <cell r="I23">
            <v>29838.92</v>
          </cell>
          <cell r="J23">
            <v>1363.79</v>
          </cell>
          <cell r="K23">
            <v>10409.46</v>
          </cell>
          <cell r="L23">
            <v>46.09</v>
          </cell>
          <cell r="M23">
            <v>2198.5</v>
          </cell>
          <cell r="N23" t="str">
            <v>-</v>
          </cell>
          <cell r="O23">
            <v>2132.24</v>
          </cell>
          <cell r="P23">
            <v>213.52</v>
          </cell>
          <cell r="Q23">
            <v>13296.91</v>
          </cell>
          <cell r="R23">
            <v>9937.83</v>
          </cell>
          <cell r="S23">
            <v>8141.14</v>
          </cell>
          <cell r="T23">
            <v>362.92</v>
          </cell>
          <cell r="U23">
            <v>6206.58</v>
          </cell>
          <cell r="V23">
            <v>471.73</v>
          </cell>
          <cell r="W23" t="str">
            <v>-</v>
          </cell>
          <cell r="X23" t="str">
            <v>-</v>
          </cell>
        </row>
        <row r="28">
          <cell r="B28">
            <v>133737.41</v>
          </cell>
          <cell r="C28">
            <v>76929.68</v>
          </cell>
          <cell r="D28">
            <v>995.29</v>
          </cell>
          <cell r="E28">
            <v>7176.95</v>
          </cell>
          <cell r="F28">
            <v>108.31</v>
          </cell>
          <cell r="G28">
            <v>201.31</v>
          </cell>
          <cell r="H28">
            <v>9422.59</v>
          </cell>
          <cell r="I28">
            <v>12809.34</v>
          </cell>
          <cell r="J28">
            <v>1269.15</v>
          </cell>
          <cell r="K28">
            <v>4097.96</v>
          </cell>
          <cell r="L28">
            <v>46.09</v>
          </cell>
          <cell r="M28">
            <v>823.03</v>
          </cell>
          <cell r="N28" t="str">
            <v>-</v>
          </cell>
          <cell r="O28">
            <v>1354.22</v>
          </cell>
          <cell r="P28">
            <v>145.21</v>
          </cell>
          <cell r="Q28">
            <v>9096.55</v>
          </cell>
          <cell r="R28">
            <v>3648.12</v>
          </cell>
          <cell r="S28">
            <v>1107.57</v>
          </cell>
          <cell r="T28">
            <v>118.62</v>
          </cell>
          <cell r="U28">
            <v>4387.4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6450.26</v>
          </cell>
          <cell r="C29">
            <v>52817.52</v>
          </cell>
          <cell r="D29" t="str">
            <v>-</v>
          </cell>
          <cell r="E29">
            <v>5139.02</v>
          </cell>
          <cell r="F29" t="str">
            <v>-</v>
          </cell>
          <cell r="G29">
            <v>40.49</v>
          </cell>
          <cell r="H29">
            <v>2736.9</v>
          </cell>
          <cell r="I29">
            <v>17029.57</v>
          </cell>
          <cell r="J29">
            <v>94.64</v>
          </cell>
          <cell r="K29">
            <v>6311.49</v>
          </cell>
          <cell r="L29" t="str">
            <v>-</v>
          </cell>
          <cell r="M29">
            <v>1375.47</v>
          </cell>
          <cell r="N29" t="str">
            <v>-</v>
          </cell>
          <cell r="O29">
            <v>778.02</v>
          </cell>
          <cell r="P29">
            <v>68.31</v>
          </cell>
          <cell r="Q29">
            <v>4200.36</v>
          </cell>
          <cell r="R29">
            <v>6289.71</v>
          </cell>
          <cell r="S29">
            <v>7033.57</v>
          </cell>
          <cell r="T29">
            <v>244.3</v>
          </cell>
          <cell r="U29">
            <v>1819.14</v>
          </cell>
          <cell r="V29">
            <v>471.73</v>
          </cell>
          <cell r="W29" t="str">
            <v>-</v>
          </cell>
          <cell r="X29" t="str">
            <v>-</v>
          </cell>
        </row>
        <row r="30">
          <cell r="B30">
            <v>211382.42</v>
          </cell>
          <cell r="C30">
            <v>114936.45</v>
          </cell>
          <cell r="D30" t="str">
            <v>-</v>
          </cell>
          <cell r="E30">
            <v>10456.79</v>
          </cell>
          <cell r="F30">
            <v>1040.29</v>
          </cell>
          <cell r="G30">
            <v>362.55</v>
          </cell>
          <cell r="H30">
            <v>9729.18</v>
          </cell>
          <cell r="I30">
            <v>25591.49</v>
          </cell>
          <cell r="J30">
            <v>1534.66</v>
          </cell>
          <cell r="K30">
            <v>12589.97</v>
          </cell>
          <cell r="L30" t="str">
            <v>-</v>
          </cell>
          <cell r="M30">
            <v>3154.49</v>
          </cell>
          <cell r="N30">
            <v>334.08</v>
          </cell>
          <cell r="O30">
            <v>197.91</v>
          </cell>
          <cell r="P30">
            <v>810.79</v>
          </cell>
          <cell r="Q30">
            <v>13673.82</v>
          </cell>
          <cell r="R30">
            <v>8692.45</v>
          </cell>
          <cell r="S30">
            <v>4017.5</v>
          </cell>
          <cell r="T30">
            <v>762.68</v>
          </cell>
          <cell r="U30">
            <v>3270.56</v>
          </cell>
          <cell r="V30">
            <v>226.76</v>
          </cell>
          <cell r="W30" t="str">
            <v>-</v>
          </cell>
          <cell r="X30" t="str">
            <v>-</v>
          </cell>
        </row>
        <row r="31">
          <cell r="B31">
            <v>117607.61</v>
          </cell>
          <cell r="C31">
            <v>67359.79</v>
          </cell>
          <cell r="D31" t="str">
            <v>-</v>
          </cell>
          <cell r="E31">
            <v>5071.57</v>
          </cell>
          <cell r="F31">
            <v>1040.29</v>
          </cell>
          <cell r="G31">
            <v>188.09</v>
          </cell>
          <cell r="H31">
            <v>8312.56</v>
          </cell>
          <cell r="I31">
            <v>12468.79</v>
          </cell>
          <cell r="J31">
            <v>1389.9</v>
          </cell>
          <cell r="K31">
            <v>3915.71</v>
          </cell>
          <cell r="L31" t="str">
            <v>-</v>
          </cell>
          <cell r="M31">
            <v>1644.42</v>
          </cell>
          <cell r="N31">
            <v>334.08</v>
          </cell>
          <cell r="O31" t="str">
            <v>-</v>
          </cell>
          <cell r="P31">
            <v>217.14</v>
          </cell>
          <cell r="Q31">
            <v>9614.76</v>
          </cell>
          <cell r="R31">
            <v>3664.25</v>
          </cell>
          <cell r="S31">
            <v>744.36</v>
          </cell>
          <cell r="T31">
            <v>527.96</v>
          </cell>
          <cell r="U31">
            <v>1113.9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3774.82</v>
          </cell>
          <cell r="C32">
            <v>47576.66</v>
          </cell>
          <cell r="D32" t="str">
            <v>-</v>
          </cell>
          <cell r="E32">
            <v>5385.21</v>
          </cell>
          <cell r="F32" t="str">
            <v>-</v>
          </cell>
          <cell r="G32">
            <v>174.46</v>
          </cell>
          <cell r="H32">
            <v>1416.62</v>
          </cell>
          <cell r="I32">
            <v>13122.7</v>
          </cell>
          <cell r="J32">
            <v>144.76</v>
          </cell>
          <cell r="K32">
            <v>8674.26</v>
          </cell>
          <cell r="L32" t="str">
            <v>-</v>
          </cell>
          <cell r="M32">
            <v>1510.06</v>
          </cell>
          <cell r="N32" t="str">
            <v>-</v>
          </cell>
          <cell r="O32">
            <v>197.91</v>
          </cell>
          <cell r="P32">
            <v>593.65</v>
          </cell>
          <cell r="Q32">
            <v>4059.06</v>
          </cell>
          <cell r="R32">
            <v>5028.21</v>
          </cell>
          <cell r="S32">
            <v>3273.14</v>
          </cell>
          <cell r="T32">
            <v>234.72</v>
          </cell>
          <cell r="U32">
            <v>2156.63</v>
          </cell>
          <cell r="V32">
            <v>226.76</v>
          </cell>
          <cell r="W32" t="str">
            <v>-</v>
          </cell>
          <cell r="X32" t="str">
            <v>-</v>
          </cell>
        </row>
        <row r="33">
          <cell r="B33">
            <v>589631.87</v>
          </cell>
          <cell r="C33">
            <v>294776.46</v>
          </cell>
          <cell r="D33">
            <v>764.96</v>
          </cell>
          <cell r="E33">
            <v>36477.27</v>
          </cell>
          <cell r="F33" t="str">
            <v>-</v>
          </cell>
          <cell r="G33">
            <v>957.73</v>
          </cell>
          <cell r="H33">
            <v>49511.46</v>
          </cell>
          <cell r="I33">
            <v>95234.35</v>
          </cell>
          <cell r="J33">
            <v>10214.21</v>
          </cell>
          <cell r="K33">
            <v>27802.55</v>
          </cell>
          <cell r="L33">
            <v>2029.75</v>
          </cell>
          <cell r="M33">
            <v>6268.22</v>
          </cell>
          <cell r="N33">
            <v>921.85</v>
          </cell>
          <cell r="O33">
            <v>625.44</v>
          </cell>
          <cell r="P33">
            <v>1611.37</v>
          </cell>
          <cell r="Q33">
            <v>19803.98</v>
          </cell>
          <cell r="R33">
            <v>16587.06</v>
          </cell>
          <cell r="S33">
            <v>10659.99</v>
          </cell>
          <cell r="T33">
            <v>3430.37</v>
          </cell>
          <cell r="U33">
            <v>10606.32</v>
          </cell>
          <cell r="V33">
            <v>1348.53</v>
          </cell>
          <cell r="W33" t="str">
            <v>-</v>
          </cell>
          <cell r="X33" t="str">
            <v>-</v>
          </cell>
        </row>
        <row r="34">
          <cell r="B34">
            <v>334054.3</v>
          </cell>
          <cell r="C34">
            <v>175359.07</v>
          </cell>
          <cell r="D34">
            <v>300.73</v>
          </cell>
          <cell r="E34">
            <v>14931.71</v>
          </cell>
          <cell r="F34" t="str">
            <v>-</v>
          </cell>
          <cell r="G34">
            <v>227.42</v>
          </cell>
          <cell r="H34">
            <v>42958.04</v>
          </cell>
          <cell r="I34">
            <v>48428.89</v>
          </cell>
          <cell r="J34">
            <v>7892.35</v>
          </cell>
          <cell r="K34">
            <v>10806.69</v>
          </cell>
          <cell r="L34">
            <v>1554.37</v>
          </cell>
          <cell r="M34">
            <v>2698.91</v>
          </cell>
          <cell r="N34">
            <v>720.23</v>
          </cell>
          <cell r="O34">
            <v>625.44</v>
          </cell>
          <cell r="P34">
            <v>848.31</v>
          </cell>
          <cell r="Q34">
            <v>12192.07</v>
          </cell>
          <cell r="R34">
            <v>4713.01</v>
          </cell>
          <cell r="S34">
            <v>2543.47</v>
          </cell>
          <cell r="T34">
            <v>1494.08</v>
          </cell>
          <cell r="U34">
            <v>4808.35</v>
          </cell>
          <cell r="V34">
            <v>951.16</v>
          </cell>
          <cell r="W34" t="str">
            <v>-</v>
          </cell>
          <cell r="X34" t="str">
            <v>-</v>
          </cell>
        </row>
        <row r="35">
          <cell r="B35">
            <v>255577.57</v>
          </cell>
          <cell r="C35">
            <v>119417.39</v>
          </cell>
          <cell r="D35">
            <v>464.23</v>
          </cell>
          <cell r="E35">
            <v>21545.56</v>
          </cell>
          <cell r="F35" t="str">
            <v>-</v>
          </cell>
          <cell r="G35">
            <v>730.31</v>
          </cell>
          <cell r="H35">
            <v>6553.42</v>
          </cell>
          <cell r="I35">
            <v>46805.45</v>
          </cell>
          <cell r="J35">
            <v>2321.86</v>
          </cell>
          <cell r="K35">
            <v>16995.85</v>
          </cell>
          <cell r="L35">
            <v>475.38</v>
          </cell>
          <cell r="M35">
            <v>3569.31</v>
          </cell>
          <cell r="N35">
            <v>201.62</v>
          </cell>
          <cell r="O35" t="str">
            <v>-</v>
          </cell>
          <cell r="P35">
            <v>763.06</v>
          </cell>
          <cell r="Q35">
            <v>7611.92</v>
          </cell>
          <cell r="R35">
            <v>11874.05</v>
          </cell>
          <cell r="S35">
            <v>8116.52</v>
          </cell>
          <cell r="T35">
            <v>1936.29</v>
          </cell>
          <cell r="U35">
            <v>5797.97</v>
          </cell>
          <cell r="V35">
            <v>397.37</v>
          </cell>
          <cell r="W35" t="str">
            <v>-</v>
          </cell>
          <cell r="X35" t="str">
            <v>-</v>
          </cell>
        </row>
        <row r="36">
          <cell r="B36">
            <v>105830.54</v>
          </cell>
          <cell r="C36">
            <v>73435</v>
          </cell>
          <cell r="D36">
            <v>17.33</v>
          </cell>
          <cell r="E36">
            <v>1709.09</v>
          </cell>
          <cell r="F36">
            <v>34.86</v>
          </cell>
          <cell r="G36">
            <v>52.01</v>
          </cell>
          <cell r="H36">
            <v>3607.89</v>
          </cell>
          <cell r="I36">
            <v>8423.75</v>
          </cell>
          <cell r="J36">
            <v>466.54</v>
          </cell>
          <cell r="K36">
            <v>2787.8</v>
          </cell>
          <cell r="L36">
            <v>44.69</v>
          </cell>
          <cell r="M36">
            <v>226.41</v>
          </cell>
          <cell r="N36" t="str">
            <v>-</v>
          </cell>
          <cell r="O36">
            <v>169.38</v>
          </cell>
          <cell r="P36">
            <v>577.39</v>
          </cell>
          <cell r="Q36">
            <v>6692.79</v>
          </cell>
          <cell r="R36">
            <v>2879.03</v>
          </cell>
          <cell r="S36">
            <v>2087.05</v>
          </cell>
          <cell r="T36">
            <v>223.16</v>
          </cell>
          <cell r="U36">
            <v>1951.27</v>
          </cell>
          <cell r="V36">
            <v>301.77</v>
          </cell>
          <cell r="W36">
            <v>143.34</v>
          </cell>
          <cell r="X36" t="str">
            <v>-</v>
          </cell>
        </row>
        <row r="37">
          <cell r="B37">
            <v>60103.12</v>
          </cell>
          <cell r="C37">
            <v>42156.35</v>
          </cell>
          <cell r="D37" t="str">
            <v>-</v>
          </cell>
          <cell r="E37">
            <v>800.15</v>
          </cell>
          <cell r="F37">
            <v>34.86</v>
          </cell>
          <cell r="G37">
            <v>52.01</v>
          </cell>
          <cell r="H37">
            <v>3292.41</v>
          </cell>
          <cell r="I37">
            <v>4570.54</v>
          </cell>
          <cell r="J37">
            <v>355.14</v>
          </cell>
          <cell r="K37">
            <v>731.56</v>
          </cell>
          <cell r="L37">
            <v>44.69</v>
          </cell>
          <cell r="M37">
            <v>84</v>
          </cell>
          <cell r="N37" t="str">
            <v>-</v>
          </cell>
          <cell r="O37">
            <v>148.69</v>
          </cell>
          <cell r="P37">
            <v>350.96</v>
          </cell>
          <cell r="Q37">
            <v>4072.76</v>
          </cell>
          <cell r="R37">
            <v>1736.34</v>
          </cell>
          <cell r="S37">
            <v>531.45</v>
          </cell>
          <cell r="T37">
            <v>49.55</v>
          </cell>
          <cell r="U37">
            <v>1091.6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727.42</v>
          </cell>
          <cell r="C38">
            <v>31278.65</v>
          </cell>
          <cell r="D38">
            <v>17.33</v>
          </cell>
          <cell r="E38">
            <v>908.94</v>
          </cell>
          <cell r="F38" t="str">
            <v>-</v>
          </cell>
          <cell r="G38" t="str">
            <v>-</v>
          </cell>
          <cell r="H38">
            <v>315.48</v>
          </cell>
          <cell r="I38">
            <v>3853.21</v>
          </cell>
          <cell r="J38">
            <v>111.4</v>
          </cell>
          <cell r="K38">
            <v>2056.24</v>
          </cell>
          <cell r="L38" t="str">
            <v>-</v>
          </cell>
          <cell r="M38">
            <v>142.41</v>
          </cell>
          <cell r="N38" t="str">
            <v>-</v>
          </cell>
          <cell r="O38">
            <v>20.69</v>
          </cell>
          <cell r="P38">
            <v>226.44</v>
          </cell>
          <cell r="Q38">
            <v>2620.03</v>
          </cell>
          <cell r="R38">
            <v>1142.69</v>
          </cell>
          <cell r="S38">
            <v>1555.6</v>
          </cell>
          <cell r="T38">
            <v>173.61</v>
          </cell>
          <cell r="U38">
            <v>859.59</v>
          </cell>
          <cell r="V38">
            <v>301.77</v>
          </cell>
          <cell r="W38">
            <v>143.34</v>
          </cell>
          <cell r="X38" t="str">
            <v>-</v>
          </cell>
        </row>
        <row r="39">
          <cell r="B39">
            <v>533388.99</v>
          </cell>
          <cell r="C39">
            <v>227442.46</v>
          </cell>
          <cell r="D39">
            <v>7839.44</v>
          </cell>
          <cell r="E39">
            <v>30658.36</v>
          </cell>
          <cell r="F39">
            <v>1335.74</v>
          </cell>
          <cell r="G39">
            <v>678.87</v>
          </cell>
          <cell r="H39">
            <v>45263.03</v>
          </cell>
          <cell r="I39">
            <v>103781.87</v>
          </cell>
          <cell r="J39">
            <v>10996.98</v>
          </cell>
          <cell r="K39">
            <v>30318.13</v>
          </cell>
          <cell r="L39">
            <v>1114</v>
          </cell>
          <cell r="M39">
            <v>6503.03</v>
          </cell>
          <cell r="N39">
            <v>145.6</v>
          </cell>
          <cell r="O39">
            <v>1590.69</v>
          </cell>
          <cell r="P39">
            <v>4576.29</v>
          </cell>
          <cell r="Q39">
            <v>17268.91</v>
          </cell>
          <cell r="R39">
            <v>19910.49</v>
          </cell>
          <cell r="S39">
            <v>11547.41</v>
          </cell>
          <cell r="T39">
            <v>3958.4</v>
          </cell>
          <cell r="U39">
            <v>6711.75</v>
          </cell>
          <cell r="V39">
            <v>1747.54</v>
          </cell>
          <cell r="W39" t="str">
            <v>-</v>
          </cell>
          <cell r="X39" t="str">
            <v>-</v>
          </cell>
        </row>
        <row r="40">
          <cell r="B40">
            <v>282279.1</v>
          </cell>
          <cell r="C40">
            <v>124491.29</v>
          </cell>
          <cell r="D40">
            <v>5110.37</v>
          </cell>
          <cell r="E40">
            <v>15819.33</v>
          </cell>
          <cell r="F40">
            <v>733.85</v>
          </cell>
          <cell r="G40">
            <v>546.48</v>
          </cell>
          <cell r="H40">
            <v>34079.14</v>
          </cell>
          <cell r="I40">
            <v>55543.26</v>
          </cell>
          <cell r="J40">
            <v>9639.4</v>
          </cell>
          <cell r="K40">
            <v>7996.96</v>
          </cell>
          <cell r="L40">
            <v>1114</v>
          </cell>
          <cell r="M40">
            <v>2547.18</v>
          </cell>
          <cell r="N40" t="str">
            <v>-</v>
          </cell>
          <cell r="O40">
            <v>1083.44</v>
          </cell>
          <cell r="P40">
            <v>3345.68</v>
          </cell>
          <cell r="Q40">
            <v>9453.71</v>
          </cell>
          <cell r="R40">
            <v>5563</v>
          </cell>
          <cell r="S40">
            <v>973.38</v>
          </cell>
          <cell r="T40">
            <v>2229.76</v>
          </cell>
          <cell r="U40">
            <v>1119.13</v>
          </cell>
          <cell r="V40">
            <v>889.75</v>
          </cell>
          <cell r="W40" t="str">
            <v>-</v>
          </cell>
          <cell r="X40" t="str">
            <v>-</v>
          </cell>
        </row>
        <row r="41">
          <cell r="B41">
            <v>251109.89</v>
          </cell>
          <cell r="C41">
            <v>102951.17</v>
          </cell>
          <cell r="D41">
            <v>2729.08</v>
          </cell>
          <cell r="E41">
            <v>14839.03</v>
          </cell>
          <cell r="F41">
            <v>601.89</v>
          </cell>
          <cell r="G41">
            <v>132.39</v>
          </cell>
          <cell r="H41">
            <v>11183.89</v>
          </cell>
          <cell r="I41">
            <v>48238.62</v>
          </cell>
          <cell r="J41">
            <v>1357.58</v>
          </cell>
          <cell r="K41">
            <v>22321.17</v>
          </cell>
          <cell r="L41" t="str">
            <v>-</v>
          </cell>
          <cell r="M41">
            <v>3955.85</v>
          </cell>
          <cell r="N41">
            <v>145.6</v>
          </cell>
          <cell r="O41">
            <v>507.25</v>
          </cell>
          <cell r="P41">
            <v>1230.6</v>
          </cell>
          <cell r="Q41">
            <v>7815.19</v>
          </cell>
          <cell r="R41">
            <v>14347.49</v>
          </cell>
          <cell r="S41">
            <v>10574.04</v>
          </cell>
          <cell r="T41">
            <v>1728.64</v>
          </cell>
          <cell r="U41">
            <v>5592.63</v>
          </cell>
          <cell r="V41">
            <v>857.79</v>
          </cell>
          <cell r="W41" t="str">
            <v>-</v>
          </cell>
          <cell r="X41" t="str">
            <v>-</v>
          </cell>
        </row>
        <row r="42">
          <cell r="B42">
            <v>149133.65</v>
          </cell>
          <cell r="C42">
            <v>78532.41</v>
          </cell>
          <cell r="D42" t="str">
            <v>-</v>
          </cell>
          <cell r="E42">
            <v>9842.67</v>
          </cell>
          <cell r="F42">
            <v>743.07</v>
          </cell>
          <cell r="G42">
            <v>510.32</v>
          </cell>
          <cell r="H42">
            <v>9970.44</v>
          </cell>
          <cell r="I42">
            <v>16532.11</v>
          </cell>
          <cell r="J42">
            <v>864.38</v>
          </cell>
          <cell r="K42">
            <v>7548.67</v>
          </cell>
          <cell r="L42">
            <v>169.85</v>
          </cell>
          <cell r="M42">
            <v>934.75</v>
          </cell>
          <cell r="N42">
            <v>33.78</v>
          </cell>
          <cell r="O42">
            <v>738.91</v>
          </cell>
          <cell r="P42">
            <v>208.59</v>
          </cell>
          <cell r="Q42">
            <v>11026.29</v>
          </cell>
          <cell r="R42">
            <v>4977.92</v>
          </cell>
          <cell r="S42">
            <v>4428.51</v>
          </cell>
          <cell r="T42">
            <v>360.13</v>
          </cell>
          <cell r="U42">
            <v>1415.23</v>
          </cell>
          <cell r="V42">
            <v>295.64</v>
          </cell>
          <cell r="W42" t="str">
            <v>-</v>
          </cell>
          <cell r="X42" t="str">
            <v>-</v>
          </cell>
        </row>
        <row r="43">
          <cell r="B43">
            <v>82846.9</v>
          </cell>
          <cell r="C43">
            <v>47535.28</v>
          </cell>
          <cell r="D43" t="str">
            <v>-</v>
          </cell>
          <cell r="E43">
            <v>4461.75</v>
          </cell>
          <cell r="F43">
            <v>695.79</v>
          </cell>
          <cell r="G43">
            <v>157.06</v>
          </cell>
          <cell r="H43">
            <v>7847.08</v>
          </cell>
          <cell r="I43">
            <v>8018.87</v>
          </cell>
          <cell r="J43">
            <v>779.88</v>
          </cell>
          <cell r="K43">
            <v>2632.44</v>
          </cell>
          <cell r="L43">
            <v>106.37</v>
          </cell>
          <cell r="M43">
            <v>337.65</v>
          </cell>
          <cell r="N43">
            <v>33.78</v>
          </cell>
          <cell r="O43">
            <v>574.78</v>
          </cell>
          <cell r="P43">
            <v>92.82</v>
          </cell>
          <cell r="Q43">
            <v>6635.34</v>
          </cell>
          <cell r="R43">
            <v>1301.94</v>
          </cell>
          <cell r="S43">
            <v>937.1</v>
          </cell>
          <cell r="T43">
            <v>126.11</v>
          </cell>
          <cell r="U43">
            <v>572.8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6286.75</v>
          </cell>
          <cell r="C44">
            <v>30997.14</v>
          </cell>
          <cell r="D44" t="str">
            <v>-</v>
          </cell>
          <cell r="E44">
            <v>5380.92</v>
          </cell>
          <cell r="F44">
            <v>47.27</v>
          </cell>
          <cell r="G44">
            <v>353.25</v>
          </cell>
          <cell r="H44">
            <v>2123.36</v>
          </cell>
          <cell r="I44">
            <v>8513.24</v>
          </cell>
          <cell r="J44">
            <v>84.5</v>
          </cell>
          <cell r="K44">
            <v>4916.22</v>
          </cell>
          <cell r="L44">
            <v>63.48</v>
          </cell>
          <cell r="M44">
            <v>597.1</v>
          </cell>
          <cell r="N44" t="str">
            <v>-</v>
          </cell>
          <cell r="O44">
            <v>164.14</v>
          </cell>
          <cell r="P44">
            <v>115.77</v>
          </cell>
          <cell r="Q44">
            <v>4390.95</v>
          </cell>
          <cell r="R44">
            <v>3675.98</v>
          </cell>
          <cell r="S44">
            <v>3491.4</v>
          </cell>
          <cell r="T44">
            <v>234.01</v>
          </cell>
          <cell r="U44">
            <v>842.38</v>
          </cell>
          <cell r="V44">
            <v>295.64</v>
          </cell>
          <cell r="W44" t="str">
            <v>-</v>
          </cell>
          <cell r="X44" t="str">
            <v>-</v>
          </cell>
        </row>
        <row r="45">
          <cell r="B45">
            <v>416275.99</v>
          </cell>
          <cell r="C45">
            <v>225187.15</v>
          </cell>
          <cell r="D45">
            <v>2408.1</v>
          </cell>
          <cell r="E45">
            <v>32306.14</v>
          </cell>
          <cell r="F45">
            <v>1440.42</v>
          </cell>
          <cell r="G45">
            <v>1321.12</v>
          </cell>
          <cell r="H45">
            <v>18612.14</v>
          </cell>
          <cell r="I45">
            <v>53183.41</v>
          </cell>
          <cell r="J45">
            <v>4008.27</v>
          </cell>
          <cell r="K45">
            <v>22032.68</v>
          </cell>
          <cell r="L45" t="str">
            <v>-</v>
          </cell>
          <cell r="M45">
            <v>2074.46</v>
          </cell>
          <cell r="N45">
            <v>387.91</v>
          </cell>
          <cell r="O45">
            <v>1283.31</v>
          </cell>
          <cell r="P45">
            <v>1299.21</v>
          </cell>
          <cell r="Q45">
            <v>13991.51</v>
          </cell>
          <cell r="R45">
            <v>12749.13</v>
          </cell>
          <cell r="S45">
            <v>5049.19</v>
          </cell>
          <cell r="T45">
            <v>1280.63</v>
          </cell>
          <cell r="U45">
            <v>17051.5</v>
          </cell>
          <cell r="V45">
            <v>609.7</v>
          </cell>
          <cell r="W45" t="str">
            <v>-</v>
          </cell>
          <cell r="X45" t="str">
            <v>-</v>
          </cell>
        </row>
        <row r="46">
          <cell r="B46">
            <v>227277.68</v>
          </cell>
          <cell r="C46">
            <v>129512.54</v>
          </cell>
          <cell r="D46">
            <v>2129.37</v>
          </cell>
          <cell r="E46">
            <v>20205.34</v>
          </cell>
          <cell r="F46">
            <v>1335.56</v>
          </cell>
          <cell r="G46">
            <v>1188.92</v>
          </cell>
          <cell r="H46">
            <v>15018.1</v>
          </cell>
          <cell r="I46">
            <v>22327.23</v>
          </cell>
          <cell r="J46">
            <v>3106.87</v>
          </cell>
          <cell r="K46">
            <v>5481.75</v>
          </cell>
          <cell r="L46" t="str">
            <v>-</v>
          </cell>
          <cell r="M46">
            <v>509.69</v>
          </cell>
          <cell r="N46">
            <v>167.48</v>
          </cell>
          <cell r="O46">
            <v>1283.31</v>
          </cell>
          <cell r="P46">
            <v>1155.37</v>
          </cell>
          <cell r="Q46">
            <v>8681.03</v>
          </cell>
          <cell r="R46">
            <v>2315.53</v>
          </cell>
          <cell r="S46">
            <v>164.21</v>
          </cell>
          <cell r="T46">
            <v>1056.34</v>
          </cell>
          <cell r="U46">
            <v>11482.42</v>
          </cell>
          <cell r="V46">
            <v>156.62</v>
          </cell>
          <cell r="W46" t="str">
            <v>-</v>
          </cell>
          <cell r="X46" t="str">
            <v>-</v>
          </cell>
        </row>
        <row r="51">
          <cell r="B51">
            <v>188998.31</v>
          </cell>
          <cell r="C51">
            <v>95674.61</v>
          </cell>
          <cell r="D51">
            <v>278.74</v>
          </cell>
          <cell r="E51">
            <v>12100.8</v>
          </cell>
          <cell r="F51">
            <v>104.86</v>
          </cell>
          <cell r="G51">
            <v>132.2</v>
          </cell>
          <cell r="H51">
            <v>3594.04</v>
          </cell>
          <cell r="I51">
            <v>30856.18</v>
          </cell>
          <cell r="J51">
            <v>901.4</v>
          </cell>
          <cell r="K51">
            <v>16550.92</v>
          </cell>
          <cell r="L51" t="str">
            <v>-</v>
          </cell>
          <cell r="M51">
            <v>1564.77</v>
          </cell>
          <cell r="N51">
            <v>220.44</v>
          </cell>
          <cell r="O51" t="str">
            <v>-</v>
          </cell>
          <cell r="P51">
            <v>143.84</v>
          </cell>
          <cell r="Q51">
            <v>5310.48</v>
          </cell>
          <cell r="R51">
            <v>10433.6</v>
          </cell>
          <cell r="S51">
            <v>4884.98</v>
          </cell>
          <cell r="T51">
            <v>224.29</v>
          </cell>
          <cell r="U51">
            <v>5569.08</v>
          </cell>
          <cell r="V51">
            <v>453.08</v>
          </cell>
          <cell r="W51" t="str">
            <v>-</v>
          </cell>
          <cell r="X51" t="str">
            <v>-</v>
          </cell>
        </row>
        <row r="52">
          <cell r="B52">
            <v>239996.55</v>
          </cell>
          <cell r="C52">
            <v>116206.25</v>
          </cell>
          <cell r="D52">
            <v>213.68</v>
          </cell>
          <cell r="E52">
            <v>15778.47</v>
          </cell>
          <cell r="F52">
            <v>976.27</v>
          </cell>
          <cell r="G52">
            <v>737</v>
          </cell>
          <cell r="H52">
            <v>22208.67</v>
          </cell>
          <cell r="I52">
            <v>35359.44</v>
          </cell>
          <cell r="J52">
            <v>2351.39</v>
          </cell>
          <cell r="K52">
            <v>10067.94</v>
          </cell>
          <cell r="L52">
            <v>318.66</v>
          </cell>
          <cell r="M52">
            <v>1023.64</v>
          </cell>
          <cell r="N52">
            <v>151.71</v>
          </cell>
          <cell r="O52">
            <v>806.17</v>
          </cell>
          <cell r="P52">
            <v>2492.41</v>
          </cell>
          <cell r="Q52">
            <v>12139.83</v>
          </cell>
          <cell r="R52">
            <v>7017.38</v>
          </cell>
          <cell r="S52">
            <v>5666.85</v>
          </cell>
          <cell r="T52">
            <v>786.24</v>
          </cell>
          <cell r="U52">
            <v>4341.6</v>
          </cell>
          <cell r="V52">
            <v>1352.95</v>
          </cell>
          <cell r="W52" t="str">
            <v>-</v>
          </cell>
          <cell r="X52" t="str">
            <v>-</v>
          </cell>
        </row>
        <row r="53">
          <cell r="B53">
            <v>140235.87</v>
          </cell>
          <cell r="C53">
            <v>71248.72</v>
          </cell>
          <cell r="D53">
            <v>96.36</v>
          </cell>
          <cell r="E53">
            <v>8722.83</v>
          </cell>
          <cell r="F53">
            <v>976.27</v>
          </cell>
          <cell r="G53">
            <v>559.26</v>
          </cell>
          <cell r="H53">
            <v>18826.61</v>
          </cell>
          <cell r="I53">
            <v>16125.2</v>
          </cell>
          <cell r="J53">
            <v>1836.96</v>
          </cell>
          <cell r="K53">
            <v>3386.94</v>
          </cell>
          <cell r="L53">
            <v>167.55</v>
          </cell>
          <cell r="M53">
            <v>401.61</v>
          </cell>
          <cell r="N53" t="str">
            <v>-</v>
          </cell>
          <cell r="O53">
            <v>437.39</v>
          </cell>
          <cell r="P53">
            <v>1516.29</v>
          </cell>
          <cell r="Q53">
            <v>9204.93</v>
          </cell>
          <cell r="R53">
            <v>2817.98</v>
          </cell>
          <cell r="S53">
            <v>930.53</v>
          </cell>
          <cell r="T53">
            <v>593</v>
          </cell>
          <cell r="U53">
            <v>2387.4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760.68</v>
          </cell>
          <cell r="C54">
            <v>44957.53</v>
          </cell>
          <cell r="D54">
            <v>117.32</v>
          </cell>
          <cell r="E54">
            <v>7055.64</v>
          </cell>
          <cell r="F54" t="str">
            <v>-</v>
          </cell>
          <cell r="G54">
            <v>177.74</v>
          </cell>
          <cell r="H54">
            <v>3382.07</v>
          </cell>
          <cell r="I54">
            <v>19234.24</v>
          </cell>
          <cell r="J54">
            <v>514.43</v>
          </cell>
          <cell r="K54">
            <v>6680.99</v>
          </cell>
          <cell r="L54">
            <v>151.11</v>
          </cell>
          <cell r="M54">
            <v>622.03</v>
          </cell>
          <cell r="N54">
            <v>151.71</v>
          </cell>
          <cell r="O54">
            <v>368.79</v>
          </cell>
          <cell r="P54">
            <v>976.12</v>
          </cell>
          <cell r="Q54">
            <v>2934.9</v>
          </cell>
          <cell r="R54">
            <v>4199.4</v>
          </cell>
          <cell r="S54">
            <v>4736.32</v>
          </cell>
          <cell r="T54">
            <v>193.24</v>
          </cell>
          <cell r="U54">
            <v>1954.18</v>
          </cell>
          <cell r="V54">
            <v>1352.95</v>
          </cell>
          <cell r="W54" t="str">
            <v>-</v>
          </cell>
          <cell r="X54" t="str">
            <v>-</v>
          </cell>
        </row>
        <row r="55">
          <cell r="B55">
            <v>328639.2</v>
          </cell>
          <cell r="C55">
            <v>149316.11</v>
          </cell>
          <cell r="D55">
            <v>3452.45</v>
          </cell>
          <cell r="E55">
            <v>32408.9</v>
          </cell>
          <cell r="F55" t="str">
            <v>-</v>
          </cell>
          <cell r="G55">
            <v>799.71</v>
          </cell>
          <cell r="H55">
            <v>23435.39</v>
          </cell>
          <cell r="I55">
            <v>51267.03</v>
          </cell>
          <cell r="J55">
            <v>3835.25</v>
          </cell>
          <cell r="K55">
            <v>16424.21</v>
          </cell>
          <cell r="L55">
            <v>437.96</v>
          </cell>
          <cell r="M55">
            <v>2785.07</v>
          </cell>
          <cell r="N55" t="str">
            <v>-</v>
          </cell>
          <cell r="O55">
            <v>697.17</v>
          </cell>
          <cell r="P55">
            <v>1229.26</v>
          </cell>
          <cell r="Q55">
            <v>18885.78</v>
          </cell>
          <cell r="R55">
            <v>5023.14</v>
          </cell>
          <cell r="S55">
            <v>7908.68</v>
          </cell>
          <cell r="T55">
            <v>3162.97</v>
          </cell>
          <cell r="U55">
            <v>5583.15</v>
          </cell>
          <cell r="V55">
            <v>1986.97</v>
          </cell>
          <cell r="W55" t="str">
            <v>-</v>
          </cell>
          <cell r="X55" t="str">
            <v>-</v>
          </cell>
        </row>
        <row r="56">
          <cell r="B56">
            <v>170226.24</v>
          </cell>
          <cell r="C56">
            <v>85638.82</v>
          </cell>
          <cell r="D56">
            <v>1826.39</v>
          </cell>
          <cell r="E56">
            <v>12425.54</v>
          </cell>
          <cell r="F56" t="str">
            <v>-</v>
          </cell>
          <cell r="G56">
            <v>590.89</v>
          </cell>
          <cell r="H56">
            <v>18412.69</v>
          </cell>
          <cell r="I56">
            <v>22518.47</v>
          </cell>
          <cell r="J56">
            <v>2996.95</v>
          </cell>
          <cell r="K56">
            <v>5263.85</v>
          </cell>
          <cell r="L56">
            <v>145.45</v>
          </cell>
          <cell r="M56">
            <v>324.44</v>
          </cell>
          <cell r="N56" t="str">
            <v>-</v>
          </cell>
          <cell r="O56">
            <v>541.92</v>
          </cell>
          <cell r="P56">
            <v>1229.26</v>
          </cell>
          <cell r="Q56">
            <v>12326.37</v>
          </cell>
          <cell r="R56">
            <v>1865.47</v>
          </cell>
          <cell r="S56">
            <v>1654.97</v>
          </cell>
          <cell r="T56">
            <v>1053.33</v>
          </cell>
          <cell r="U56">
            <v>1193.37</v>
          </cell>
          <cell r="V56">
            <v>218.06</v>
          </cell>
          <cell r="W56" t="str">
            <v>-</v>
          </cell>
          <cell r="X56" t="str">
            <v>-</v>
          </cell>
        </row>
        <row r="57">
          <cell r="B57">
            <v>158412.97</v>
          </cell>
          <cell r="C57">
            <v>63677.29</v>
          </cell>
          <cell r="D57">
            <v>1626.06</v>
          </cell>
          <cell r="E57">
            <v>19983.36</v>
          </cell>
          <cell r="F57" t="str">
            <v>-</v>
          </cell>
          <cell r="G57">
            <v>208.82</v>
          </cell>
          <cell r="H57">
            <v>5022.7</v>
          </cell>
          <cell r="I57">
            <v>28748.56</v>
          </cell>
          <cell r="J57">
            <v>838.3</v>
          </cell>
          <cell r="K57">
            <v>11160.36</v>
          </cell>
          <cell r="L57">
            <v>292.52</v>
          </cell>
          <cell r="M57">
            <v>2460.62</v>
          </cell>
          <cell r="N57" t="str">
            <v>-</v>
          </cell>
          <cell r="O57">
            <v>155.25</v>
          </cell>
          <cell r="P57" t="str">
            <v>-</v>
          </cell>
          <cell r="Q57">
            <v>6559.42</v>
          </cell>
          <cell r="R57">
            <v>3157.66</v>
          </cell>
          <cell r="S57">
            <v>6253.71</v>
          </cell>
          <cell r="T57">
            <v>2109.64</v>
          </cell>
          <cell r="U57">
            <v>4389.78</v>
          </cell>
          <cell r="V57">
            <v>1768.91</v>
          </cell>
          <cell r="W57" t="str">
            <v>-</v>
          </cell>
          <cell r="X57" t="str">
            <v>-</v>
          </cell>
        </row>
        <row r="58">
          <cell r="B58">
            <v>477094.46</v>
          </cell>
          <cell r="C58">
            <v>206974.08</v>
          </cell>
          <cell r="D58">
            <v>924.85</v>
          </cell>
          <cell r="E58">
            <v>43986.35</v>
          </cell>
          <cell r="F58">
            <v>2265.32</v>
          </cell>
          <cell r="G58">
            <v>3136.89</v>
          </cell>
          <cell r="H58">
            <v>21511.3</v>
          </cell>
          <cell r="I58">
            <v>70929.83</v>
          </cell>
          <cell r="J58">
            <v>8575.86</v>
          </cell>
          <cell r="K58">
            <v>33015.26</v>
          </cell>
          <cell r="L58">
            <v>1032.97</v>
          </cell>
          <cell r="M58">
            <v>4444.74</v>
          </cell>
          <cell r="N58">
            <v>4205.54</v>
          </cell>
          <cell r="O58">
            <v>2362.11</v>
          </cell>
          <cell r="P58">
            <v>4240.05</v>
          </cell>
          <cell r="Q58">
            <v>26004.9</v>
          </cell>
          <cell r="R58">
            <v>14154.93</v>
          </cell>
          <cell r="S58">
            <v>12764.14</v>
          </cell>
          <cell r="T58">
            <v>4024.23</v>
          </cell>
          <cell r="U58">
            <v>10025.67</v>
          </cell>
          <cell r="V58">
            <v>2515.46</v>
          </cell>
          <cell r="W58" t="str">
            <v>-</v>
          </cell>
          <cell r="X58" t="str">
            <v>-</v>
          </cell>
        </row>
        <row r="59">
          <cell r="B59">
            <v>251743.93</v>
          </cell>
          <cell r="C59">
            <v>118609.3</v>
          </cell>
          <cell r="D59">
            <v>360.03</v>
          </cell>
          <cell r="E59">
            <v>19350.57</v>
          </cell>
          <cell r="F59">
            <v>2122.95</v>
          </cell>
          <cell r="G59">
            <v>1836.74</v>
          </cell>
          <cell r="H59">
            <v>18137.83</v>
          </cell>
          <cell r="I59">
            <v>32000.02</v>
          </cell>
          <cell r="J59">
            <v>7544.81</v>
          </cell>
          <cell r="K59">
            <v>12558.31</v>
          </cell>
          <cell r="L59">
            <v>838.88</v>
          </cell>
          <cell r="M59">
            <v>2399.09</v>
          </cell>
          <cell r="N59">
            <v>2796.94</v>
          </cell>
          <cell r="O59">
            <v>1097.07</v>
          </cell>
          <cell r="P59">
            <v>2156.3</v>
          </cell>
          <cell r="Q59">
            <v>14674.35</v>
          </cell>
          <cell r="R59">
            <v>4735.92</v>
          </cell>
          <cell r="S59">
            <v>4159.52</v>
          </cell>
          <cell r="T59">
            <v>2537.38</v>
          </cell>
          <cell r="U59">
            <v>3695.65</v>
          </cell>
          <cell r="V59">
            <v>132.28</v>
          </cell>
          <cell r="W59" t="str">
            <v>-</v>
          </cell>
          <cell r="X59" t="str">
            <v>-</v>
          </cell>
        </row>
        <row r="60">
          <cell r="B60">
            <v>225350.53</v>
          </cell>
          <cell r="C60">
            <v>88364.78</v>
          </cell>
          <cell r="D60">
            <v>564.82</v>
          </cell>
          <cell r="E60">
            <v>24635.79</v>
          </cell>
          <cell r="F60">
            <v>142.37</v>
          </cell>
          <cell r="G60">
            <v>1300.15</v>
          </cell>
          <cell r="H60">
            <v>3373.47</v>
          </cell>
          <cell r="I60">
            <v>38929.81</v>
          </cell>
          <cell r="J60">
            <v>1031.05</v>
          </cell>
          <cell r="K60">
            <v>20456.95</v>
          </cell>
          <cell r="L60">
            <v>194.09</v>
          </cell>
          <cell r="M60">
            <v>2045.64</v>
          </cell>
          <cell r="N60">
            <v>1408.6</v>
          </cell>
          <cell r="O60">
            <v>1265.04</v>
          </cell>
          <cell r="P60">
            <v>2083.75</v>
          </cell>
          <cell r="Q60">
            <v>11330.55</v>
          </cell>
          <cell r="R60">
            <v>9419.01</v>
          </cell>
          <cell r="S60">
            <v>8604.62</v>
          </cell>
          <cell r="T60">
            <v>1486.84</v>
          </cell>
          <cell r="U60">
            <v>6330.03</v>
          </cell>
          <cell r="V60">
            <v>2383.18</v>
          </cell>
          <cell r="W60" t="str">
            <v>-</v>
          </cell>
          <cell r="X60" t="str">
            <v>-</v>
          </cell>
        </row>
        <row r="61">
          <cell r="B61">
            <v>291192.14</v>
          </cell>
          <cell r="C61">
            <v>132537.45</v>
          </cell>
          <cell r="D61">
            <v>233.32</v>
          </cell>
          <cell r="E61">
            <v>26671.23</v>
          </cell>
          <cell r="F61">
            <v>1384.69</v>
          </cell>
          <cell r="G61">
            <v>1587.94</v>
          </cell>
          <cell r="H61">
            <v>14412.19</v>
          </cell>
          <cell r="I61">
            <v>43474.53</v>
          </cell>
          <cell r="J61">
            <v>3386.12</v>
          </cell>
          <cell r="K61">
            <v>17737.46</v>
          </cell>
          <cell r="L61">
            <v>457.19</v>
          </cell>
          <cell r="M61">
            <v>2540.64</v>
          </cell>
          <cell r="N61">
            <v>192.09</v>
          </cell>
          <cell r="O61">
            <v>1012.98</v>
          </cell>
          <cell r="P61">
            <v>2755.64</v>
          </cell>
          <cell r="Q61">
            <v>18910.85</v>
          </cell>
          <cell r="R61">
            <v>9281.42</v>
          </cell>
          <cell r="S61">
            <v>6522.04</v>
          </cell>
          <cell r="T61">
            <v>2240.38</v>
          </cell>
          <cell r="U61">
            <v>4864.64</v>
          </cell>
          <cell r="V61">
            <v>989.3</v>
          </cell>
          <cell r="W61" t="str">
            <v>-</v>
          </cell>
          <cell r="X61" t="str">
            <v>-</v>
          </cell>
        </row>
        <row r="62">
          <cell r="B62">
            <v>155544.87</v>
          </cell>
          <cell r="C62">
            <v>80951.13</v>
          </cell>
          <cell r="D62">
            <v>233.32</v>
          </cell>
          <cell r="E62">
            <v>12735.18</v>
          </cell>
          <cell r="F62">
            <v>1384.69</v>
          </cell>
          <cell r="G62">
            <v>589.23</v>
          </cell>
          <cell r="H62">
            <v>10670.8</v>
          </cell>
          <cell r="I62">
            <v>20923.51</v>
          </cell>
          <cell r="J62">
            <v>3009.03</v>
          </cell>
          <cell r="K62">
            <v>5930.84</v>
          </cell>
          <cell r="L62">
            <v>84.7</v>
          </cell>
          <cell r="M62">
            <v>478.41</v>
          </cell>
          <cell r="N62">
            <v>101.26</v>
          </cell>
          <cell r="O62">
            <v>155.15</v>
          </cell>
          <cell r="P62">
            <v>1645.06</v>
          </cell>
          <cell r="Q62">
            <v>11009.46</v>
          </cell>
          <cell r="R62">
            <v>2143.92</v>
          </cell>
          <cell r="S62">
            <v>771.35</v>
          </cell>
          <cell r="T62">
            <v>1419.2</v>
          </cell>
          <cell r="U62">
            <v>1308.6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5647.27</v>
          </cell>
          <cell r="C63">
            <v>51586.33</v>
          </cell>
          <cell r="D63" t="str">
            <v>-</v>
          </cell>
          <cell r="E63">
            <v>13936.05</v>
          </cell>
          <cell r="F63" t="str">
            <v>-</v>
          </cell>
          <cell r="G63">
            <v>998.71</v>
          </cell>
          <cell r="H63">
            <v>3741.4</v>
          </cell>
          <cell r="I63">
            <v>22551.02</v>
          </cell>
          <cell r="J63">
            <v>377.1</v>
          </cell>
          <cell r="K63">
            <v>11806.62</v>
          </cell>
          <cell r="L63">
            <v>372.49</v>
          </cell>
          <cell r="M63">
            <v>2062.24</v>
          </cell>
          <cell r="N63">
            <v>90.83</v>
          </cell>
          <cell r="O63">
            <v>857.83</v>
          </cell>
          <cell r="P63">
            <v>1110.58</v>
          </cell>
          <cell r="Q63">
            <v>7901.39</v>
          </cell>
          <cell r="R63">
            <v>7137.51</v>
          </cell>
          <cell r="S63">
            <v>5750.69</v>
          </cell>
          <cell r="T63">
            <v>821.18</v>
          </cell>
          <cell r="U63">
            <v>3556.01</v>
          </cell>
          <cell r="V63">
            <v>989.3</v>
          </cell>
          <cell r="W63" t="str">
            <v>-</v>
          </cell>
          <cell r="X63" t="str">
            <v>-</v>
          </cell>
        </row>
        <row r="64">
          <cell r="B64">
            <v>473698.16</v>
          </cell>
          <cell r="C64">
            <v>250970.17</v>
          </cell>
          <cell r="D64">
            <v>1898.77</v>
          </cell>
          <cell r="E64">
            <v>31884.93</v>
          </cell>
          <cell r="F64">
            <v>273.01</v>
          </cell>
          <cell r="G64">
            <v>2401.35</v>
          </cell>
          <cell r="H64">
            <v>23475.48</v>
          </cell>
          <cell r="I64">
            <v>69936.49</v>
          </cell>
          <cell r="J64">
            <v>4793.26</v>
          </cell>
          <cell r="K64">
            <v>34059.63</v>
          </cell>
          <cell r="L64">
            <v>356.83</v>
          </cell>
          <cell r="M64">
            <v>2810.99</v>
          </cell>
          <cell r="N64" t="str">
            <v>-</v>
          </cell>
          <cell r="O64">
            <v>360.47</v>
          </cell>
          <cell r="P64">
            <v>178.54</v>
          </cell>
          <cell r="Q64">
            <v>22560.72</v>
          </cell>
          <cell r="R64">
            <v>15710.59</v>
          </cell>
          <cell r="S64">
            <v>4142.58</v>
          </cell>
          <cell r="T64">
            <v>1364.12</v>
          </cell>
          <cell r="U64">
            <v>6260.26</v>
          </cell>
          <cell r="V64">
            <v>259.98</v>
          </cell>
          <cell r="W64" t="str">
            <v>-</v>
          </cell>
          <cell r="X64" t="str">
            <v>-</v>
          </cell>
        </row>
        <row r="65">
          <cell r="B65">
            <v>261725.16</v>
          </cell>
          <cell r="C65">
            <v>147796.98</v>
          </cell>
          <cell r="D65">
            <v>1898.77</v>
          </cell>
          <cell r="E65">
            <v>12126.71</v>
          </cell>
          <cell r="F65">
            <v>180.52</v>
          </cell>
          <cell r="G65">
            <v>1945.74</v>
          </cell>
          <cell r="H65">
            <v>17564.66</v>
          </cell>
          <cell r="I65">
            <v>36448.57</v>
          </cell>
          <cell r="J65">
            <v>4470.89</v>
          </cell>
          <cell r="K65">
            <v>13369.39</v>
          </cell>
          <cell r="L65">
            <v>203.67</v>
          </cell>
          <cell r="M65">
            <v>524.43</v>
          </cell>
          <cell r="N65" t="str">
            <v>-</v>
          </cell>
          <cell r="O65">
            <v>360.47</v>
          </cell>
          <cell r="P65" t="str">
            <v>-</v>
          </cell>
          <cell r="Q65">
            <v>14447.27</v>
          </cell>
          <cell r="R65">
            <v>5949.99</v>
          </cell>
          <cell r="S65">
            <v>915.49</v>
          </cell>
          <cell r="T65">
            <v>842.97</v>
          </cell>
          <cell r="U65">
            <v>2678.66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11973</v>
          </cell>
          <cell r="C66">
            <v>103173.19</v>
          </cell>
          <cell r="D66" t="str">
            <v>-</v>
          </cell>
          <cell r="E66">
            <v>19758.22</v>
          </cell>
          <cell r="F66">
            <v>92.49</v>
          </cell>
          <cell r="G66">
            <v>455.61</v>
          </cell>
          <cell r="H66">
            <v>5910.82</v>
          </cell>
          <cell r="I66">
            <v>33487.92</v>
          </cell>
          <cell r="J66">
            <v>322.37</v>
          </cell>
          <cell r="K66">
            <v>20690.25</v>
          </cell>
          <cell r="L66">
            <v>153.16</v>
          </cell>
          <cell r="M66">
            <v>2286.56</v>
          </cell>
          <cell r="N66" t="str">
            <v>-</v>
          </cell>
          <cell r="O66" t="str">
            <v>-</v>
          </cell>
          <cell r="P66">
            <v>178.54</v>
          </cell>
          <cell r="Q66">
            <v>8113.45</v>
          </cell>
          <cell r="R66">
            <v>9760.6</v>
          </cell>
          <cell r="S66">
            <v>3227.09</v>
          </cell>
          <cell r="T66">
            <v>521.15</v>
          </cell>
          <cell r="U66">
            <v>3581.6</v>
          </cell>
          <cell r="V66">
            <v>259.98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40969.18</v>
          </cell>
          <cell r="C5">
            <v>5294888.26</v>
          </cell>
          <cell r="D5">
            <v>8215.72</v>
          </cell>
          <cell r="E5">
            <v>713575.85</v>
          </cell>
          <cell r="F5">
            <v>20827.81</v>
          </cell>
          <cell r="G5">
            <v>15069.54</v>
          </cell>
          <cell r="H5">
            <v>450267.24</v>
          </cell>
          <cell r="I5">
            <v>1166252.97</v>
          </cell>
          <cell r="J5">
            <v>82384</v>
          </cell>
          <cell r="K5">
            <v>439480.27</v>
          </cell>
          <cell r="L5">
            <v>12715.2</v>
          </cell>
          <cell r="M5">
            <v>52898.07</v>
          </cell>
          <cell r="N5">
            <v>14691.13</v>
          </cell>
          <cell r="O5">
            <v>24481.28</v>
          </cell>
          <cell r="P5">
            <v>33425.16</v>
          </cell>
          <cell r="Q5">
            <v>468180.07</v>
          </cell>
          <cell r="R5">
            <v>323789.03</v>
          </cell>
          <cell r="S5">
            <v>152026.15</v>
          </cell>
          <cell r="T5">
            <v>53558.76</v>
          </cell>
          <cell r="U5">
            <v>184389.07</v>
          </cell>
          <cell r="V5">
            <v>29853.59</v>
          </cell>
          <cell r="W5" t="str">
            <v>-</v>
          </cell>
          <cell r="X5" t="str">
            <v>-</v>
          </cell>
        </row>
        <row r="6">
          <cell r="B6">
            <v>5207415.86</v>
          </cell>
          <cell r="C6">
            <v>3023645.53</v>
          </cell>
          <cell r="D6">
            <v>6499.33</v>
          </cell>
          <cell r="E6">
            <v>339339.99</v>
          </cell>
          <cell r="F6">
            <v>16679.28</v>
          </cell>
          <cell r="G6">
            <v>9206.35</v>
          </cell>
          <cell r="H6">
            <v>380708.22</v>
          </cell>
          <cell r="I6">
            <v>548777.37</v>
          </cell>
          <cell r="J6">
            <v>70397.1</v>
          </cell>
          <cell r="K6">
            <v>156845.08</v>
          </cell>
          <cell r="L6">
            <v>9026.71</v>
          </cell>
          <cell r="M6">
            <v>24899.4</v>
          </cell>
          <cell r="N6">
            <v>5301.87</v>
          </cell>
          <cell r="O6">
            <v>11466.25</v>
          </cell>
          <cell r="P6">
            <v>16006.82</v>
          </cell>
          <cell r="Q6">
            <v>301785.45</v>
          </cell>
          <cell r="R6">
            <v>119642.95</v>
          </cell>
          <cell r="S6">
            <v>33664.02</v>
          </cell>
          <cell r="T6">
            <v>23788.87</v>
          </cell>
          <cell r="U6">
            <v>104628.84</v>
          </cell>
          <cell r="V6">
            <v>5106.43</v>
          </cell>
          <cell r="W6" t="str">
            <v>-</v>
          </cell>
          <cell r="X6" t="str">
            <v>-</v>
          </cell>
        </row>
        <row r="7">
          <cell r="B7">
            <v>4333553.32</v>
          </cell>
          <cell r="C7">
            <v>2271242.74</v>
          </cell>
          <cell r="D7">
            <v>1716.39</v>
          </cell>
          <cell r="E7">
            <v>374235.86</v>
          </cell>
          <cell r="F7">
            <v>4148.53</v>
          </cell>
          <cell r="G7">
            <v>5863.19</v>
          </cell>
          <cell r="H7">
            <v>69559.03</v>
          </cell>
          <cell r="I7">
            <v>617475.6</v>
          </cell>
          <cell r="J7">
            <v>11986.9</v>
          </cell>
          <cell r="K7">
            <v>282635.19</v>
          </cell>
          <cell r="L7">
            <v>3688.48</v>
          </cell>
          <cell r="M7">
            <v>27998.67</v>
          </cell>
          <cell r="N7">
            <v>9389.26</v>
          </cell>
          <cell r="O7">
            <v>13015.03</v>
          </cell>
          <cell r="P7">
            <v>17418.34</v>
          </cell>
          <cell r="Q7">
            <v>166394.62</v>
          </cell>
          <cell r="R7">
            <v>204146.08</v>
          </cell>
          <cell r="S7">
            <v>118362.13</v>
          </cell>
          <cell r="T7">
            <v>29769.89</v>
          </cell>
          <cell r="U7">
            <v>79760.23</v>
          </cell>
          <cell r="V7">
            <v>24747.16</v>
          </cell>
          <cell r="W7" t="str">
            <v>-</v>
          </cell>
          <cell r="X7" t="str">
            <v>-</v>
          </cell>
        </row>
        <row r="8">
          <cell r="B8">
            <v>1302073.85</v>
          </cell>
          <cell r="C8">
            <v>558957.15</v>
          </cell>
          <cell r="D8">
            <v>1220.39</v>
          </cell>
          <cell r="E8">
            <v>198080.76</v>
          </cell>
          <cell r="F8">
            <v>3414.51</v>
          </cell>
          <cell r="G8">
            <v>1344.82</v>
          </cell>
          <cell r="H8">
            <v>95106.51</v>
          </cell>
          <cell r="I8">
            <v>174043.92</v>
          </cell>
          <cell r="J8">
            <v>11068.87</v>
          </cell>
          <cell r="K8">
            <v>73933.35</v>
          </cell>
          <cell r="L8">
            <v>1017.48</v>
          </cell>
          <cell r="M8">
            <v>9110.61</v>
          </cell>
          <cell r="N8">
            <v>12713.18</v>
          </cell>
          <cell r="O8">
            <v>9951.4</v>
          </cell>
          <cell r="P8">
            <v>10763.97</v>
          </cell>
          <cell r="Q8">
            <v>50061.77</v>
          </cell>
          <cell r="R8">
            <v>39683.43</v>
          </cell>
          <cell r="S8">
            <v>14925.95</v>
          </cell>
          <cell r="T8">
            <v>7494.97</v>
          </cell>
          <cell r="U8">
            <v>21648.65</v>
          </cell>
          <cell r="V8">
            <v>7532.18</v>
          </cell>
          <cell r="W8" t="str">
            <v>-</v>
          </cell>
          <cell r="X8" t="str">
            <v>-</v>
          </cell>
        </row>
        <row r="9">
          <cell r="B9">
            <v>731899.44</v>
          </cell>
          <cell r="C9">
            <v>340665.39</v>
          </cell>
          <cell r="D9">
            <v>1220.39</v>
          </cell>
          <cell r="E9">
            <v>101189.68</v>
          </cell>
          <cell r="F9">
            <v>3414.51</v>
          </cell>
          <cell r="G9">
            <v>693.91</v>
          </cell>
          <cell r="H9">
            <v>86569.4</v>
          </cell>
          <cell r="I9">
            <v>80580.96</v>
          </cell>
          <cell r="J9">
            <v>9573.2</v>
          </cell>
          <cell r="K9">
            <v>25899.87</v>
          </cell>
          <cell r="L9">
            <v>708.96</v>
          </cell>
          <cell r="M9">
            <v>4664.62</v>
          </cell>
          <cell r="N9">
            <v>4032.3</v>
          </cell>
          <cell r="O9">
            <v>2415.37</v>
          </cell>
          <cell r="P9">
            <v>5237.44</v>
          </cell>
          <cell r="Q9">
            <v>30612.74</v>
          </cell>
          <cell r="R9">
            <v>11183.98</v>
          </cell>
          <cell r="S9">
            <v>3871.59</v>
          </cell>
          <cell r="T9">
            <v>3331.99</v>
          </cell>
          <cell r="U9">
            <v>13673.08</v>
          </cell>
          <cell r="V9">
            <v>2360.06</v>
          </cell>
          <cell r="W9" t="str">
            <v>-</v>
          </cell>
          <cell r="X9" t="str">
            <v>-</v>
          </cell>
        </row>
        <row r="10">
          <cell r="B10">
            <v>570174.41</v>
          </cell>
          <cell r="C10">
            <v>218291.76</v>
          </cell>
          <cell r="D10" t="str">
            <v>-</v>
          </cell>
          <cell r="E10">
            <v>96891.08</v>
          </cell>
          <cell r="F10" t="str">
            <v>-</v>
          </cell>
          <cell r="G10">
            <v>650.91</v>
          </cell>
          <cell r="H10">
            <v>8537.11</v>
          </cell>
          <cell r="I10">
            <v>93462.96</v>
          </cell>
          <cell r="J10">
            <v>1495.67</v>
          </cell>
          <cell r="K10">
            <v>48033.48</v>
          </cell>
          <cell r="L10">
            <v>308.52</v>
          </cell>
          <cell r="M10">
            <v>4445.99</v>
          </cell>
          <cell r="N10">
            <v>8680.88</v>
          </cell>
          <cell r="O10">
            <v>7536.03</v>
          </cell>
          <cell r="P10">
            <v>5526.52</v>
          </cell>
          <cell r="Q10">
            <v>19449.03</v>
          </cell>
          <cell r="R10">
            <v>28499.44</v>
          </cell>
          <cell r="S10">
            <v>11054.35</v>
          </cell>
          <cell r="T10">
            <v>4162.99</v>
          </cell>
          <cell r="U10">
            <v>7975.57</v>
          </cell>
          <cell r="V10">
            <v>5172.13</v>
          </cell>
          <cell r="W10" t="str">
            <v>-</v>
          </cell>
          <cell r="X10" t="str">
            <v>-</v>
          </cell>
        </row>
        <row r="11">
          <cell r="B11">
            <v>665970.95</v>
          </cell>
          <cell r="C11">
            <v>394375.92</v>
          </cell>
          <cell r="D11">
            <v>203.08</v>
          </cell>
          <cell r="E11">
            <v>40095.58</v>
          </cell>
          <cell r="F11">
            <v>446.98</v>
          </cell>
          <cell r="G11" t="str">
            <v>-</v>
          </cell>
          <cell r="H11">
            <v>35835.99</v>
          </cell>
          <cell r="I11">
            <v>83221.82</v>
          </cell>
          <cell r="J11">
            <v>6811.5</v>
          </cell>
          <cell r="K11">
            <v>20278.41</v>
          </cell>
          <cell r="L11" t="str">
            <v>-</v>
          </cell>
          <cell r="M11">
            <v>1634.95</v>
          </cell>
          <cell r="N11" t="str">
            <v>-</v>
          </cell>
          <cell r="O11">
            <v>321.57</v>
          </cell>
          <cell r="P11">
            <v>980.13</v>
          </cell>
          <cell r="Q11">
            <v>29778.98</v>
          </cell>
          <cell r="R11">
            <v>24116.38</v>
          </cell>
          <cell r="S11">
            <v>19689.24</v>
          </cell>
          <cell r="T11">
            <v>2569.98</v>
          </cell>
          <cell r="U11">
            <v>4532.66</v>
          </cell>
          <cell r="V11">
            <v>1077.81</v>
          </cell>
          <cell r="W11" t="str">
            <v>-</v>
          </cell>
          <cell r="X11" t="str">
            <v>-</v>
          </cell>
        </row>
        <row r="12">
          <cell r="B12">
            <v>361612.75</v>
          </cell>
          <cell r="C12">
            <v>225810.57</v>
          </cell>
          <cell r="D12" t="str">
            <v>-</v>
          </cell>
          <cell r="E12">
            <v>13309.35</v>
          </cell>
          <cell r="F12">
            <v>446.98</v>
          </cell>
          <cell r="G12" t="str">
            <v>-</v>
          </cell>
          <cell r="H12">
            <v>28526.69</v>
          </cell>
          <cell r="I12">
            <v>45922.36</v>
          </cell>
          <cell r="J12">
            <v>6550.14</v>
          </cell>
          <cell r="K12">
            <v>6047.28</v>
          </cell>
          <cell r="L12" t="str">
            <v>-</v>
          </cell>
          <cell r="M12">
            <v>893.78</v>
          </cell>
          <cell r="N12" t="str">
            <v>-</v>
          </cell>
          <cell r="O12">
            <v>321.57</v>
          </cell>
          <cell r="P12">
            <v>980.13</v>
          </cell>
          <cell r="Q12">
            <v>18475.81</v>
          </cell>
          <cell r="R12">
            <v>12153.3</v>
          </cell>
          <cell r="S12">
            <v>1634.29</v>
          </cell>
          <cell r="T12">
            <v>227.06</v>
          </cell>
          <cell r="U12">
            <v>313.4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04358.2</v>
          </cell>
          <cell r="C13">
            <v>168565.35</v>
          </cell>
          <cell r="D13">
            <v>203.08</v>
          </cell>
          <cell r="E13">
            <v>26786.23</v>
          </cell>
          <cell r="F13" t="str">
            <v>-</v>
          </cell>
          <cell r="G13" t="str">
            <v>-</v>
          </cell>
          <cell r="H13">
            <v>7309.29</v>
          </cell>
          <cell r="I13">
            <v>37299.45</v>
          </cell>
          <cell r="J13">
            <v>261.36</v>
          </cell>
          <cell r="K13">
            <v>14231.12</v>
          </cell>
          <cell r="L13" t="str">
            <v>-</v>
          </cell>
          <cell r="M13">
            <v>741.17</v>
          </cell>
          <cell r="N13" t="str">
            <v>-</v>
          </cell>
          <cell r="O13" t="str">
            <v>-</v>
          </cell>
          <cell r="P13" t="str">
            <v>-</v>
          </cell>
          <cell r="Q13">
            <v>11303.17</v>
          </cell>
          <cell r="R13">
            <v>11963.08</v>
          </cell>
          <cell r="S13">
            <v>18054.95</v>
          </cell>
          <cell r="T13">
            <v>2342.92</v>
          </cell>
          <cell r="U13">
            <v>4219.22</v>
          </cell>
          <cell r="V13">
            <v>1077.81</v>
          </cell>
          <cell r="W13" t="str">
            <v>-</v>
          </cell>
          <cell r="X13" t="str">
            <v>-</v>
          </cell>
        </row>
        <row r="14">
          <cell r="B14">
            <v>537030.26</v>
          </cell>
          <cell r="C14">
            <v>270579.02</v>
          </cell>
          <cell r="D14">
            <v>665.62</v>
          </cell>
          <cell r="E14">
            <v>60181.66</v>
          </cell>
          <cell r="F14">
            <v>1251.98</v>
          </cell>
          <cell r="G14">
            <v>3023.22</v>
          </cell>
          <cell r="H14">
            <v>30637.02</v>
          </cell>
          <cell r="I14">
            <v>69106.96</v>
          </cell>
          <cell r="J14">
            <v>6356.49</v>
          </cell>
          <cell r="K14">
            <v>22400.88</v>
          </cell>
          <cell r="L14">
            <v>187.43</v>
          </cell>
          <cell r="M14">
            <v>2818.03</v>
          </cell>
          <cell r="N14">
            <v>63.22</v>
          </cell>
          <cell r="O14">
            <v>1088.86</v>
          </cell>
          <cell r="P14">
            <v>1329.14</v>
          </cell>
          <cell r="Q14">
            <v>27123.42</v>
          </cell>
          <cell r="R14">
            <v>22903.91</v>
          </cell>
          <cell r="S14">
            <v>4786.64</v>
          </cell>
          <cell r="T14">
            <v>5397.47</v>
          </cell>
          <cell r="U14">
            <v>4419.47</v>
          </cell>
          <cell r="V14">
            <v>2709.81</v>
          </cell>
          <cell r="W14" t="str">
            <v>-</v>
          </cell>
          <cell r="X14" t="str">
            <v>-</v>
          </cell>
        </row>
        <row r="15">
          <cell r="B15">
            <v>293546.22</v>
          </cell>
          <cell r="C15">
            <v>161636.2</v>
          </cell>
          <cell r="D15">
            <v>665.62</v>
          </cell>
          <cell r="E15">
            <v>18878.08</v>
          </cell>
          <cell r="F15">
            <v>606.3</v>
          </cell>
          <cell r="G15">
            <v>1325.86</v>
          </cell>
          <cell r="H15">
            <v>27532.32</v>
          </cell>
          <cell r="I15">
            <v>31831.8</v>
          </cell>
          <cell r="J15">
            <v>6356.49</v>
          </cell>
          <cell r="K15">
            <v>6275.39</v>
          </cell>
          <cell r="L15">
            <v>187.43</v>
          </cell>
          <cell r="M15">
            <v>1901.68</v>
          </cell>
          <cell r="N15">
            <v>63.22</v>
          </cell>
          <cell r="O15">
            <v>617.05</v>
          </cell>
          <cell r="P15">
            <v>49.43</v>
          </cell>
          <cell r="Q15">
            <v>18272.69</v>
          </cell>
          <cell r="R15">
            <v>8568.35</v>
          </cell>
          <cell r="S15">
            <v>1966.61</v>
          </cell>
          <cell r="T15">
            <v>2994.36</v>
          </cell>
          <cell r="U15">
            <v>3239.24</v>
          </cell>
          <cell r="V15">
            <v>578.09</v>
          </cell>
          <cell r="W15" t="str">
            <v>-</v>
          </cell>
          <cell r="X15" t="str">
            <v>-</v>
          </cell>
        </row>
        <row r="16">
          <cell r="B16">
            <v>243484.04</v>
          </cell>
          <cell r="C16">
            <v>108942.82</v>
          </cell>
          <cell r="D16" t="str">
            <v>-</v>
          </cell>
          <cell r="E16">
            <v>41303.58</v>
          </cell>
          <cell r="F16">
            <v>645.67</v>
          </cell>
          <cell r="G16">
            <v>1697.36</v>
          </cell>
          <cell r="H16">
            <v>3104.7</v>
          </cell>
          <cell r="I16">
            <v>37275.16</v>
          </cell>
          <cell r="J16" t="str">
            <v>-</v>
          </cell>
          <cell r="K16">
            <v>16125.5</v>
          </cell>
          <cell r="L16" t="str">
            <v>-</v>
          </cell>
          <cell r="M16">
            <v>916.35</v>
          </cell>
          <cell r="N16" t="str">
            <v>-</v>
          </cell>
          <cell r="O16">
            <v>471.8</v>
          </cell>
          <cell r="P16">
            <v>1279.72</v>
          </cell>
          <cell r="Q16">
            <v>8850.72</v>
          </cell>
          <cell r="R16">
            <v>14335.56</v>
          </cell>
          <cell r="S16">
            <v>2820.04</v>
          </cell>
          <cell r="T16">
            <v>2403.11</v>
          </cell>
          <cell r="U16">
            <v>1180.23</v>
          </cell>
          <cell r="V16">
            <v>2131.72</v>
          </cell>
          <cell r="W16" t="str">
            <v>-</v>
          </cell>
          <cell r="X16" t="str">
            <v>-</v>
          </cell>
        </row>
        <row r="17">
          <cell r="B17">
            <v>561022.73</v>
          </cell>
          <cell r="C17">
            <v>416078.29</v>
          </cell>
          <cell r="D17">
            <v>78.66</v>
          </cell>
          <cell r="E17">
            <v>17586.44</v>
          </cell>
          <cell r="F17" t="str">
            <v>-</v>
          </cell>
          <cell r="G17">
            <v>139.06</v>
          </cell>
          <cell r="H17">
            <v>9721.76</v>
          </cell>
          <cell r="I17">
            <v>45587.54</v>
          </cell>
          <cell r="J17">
            <v>2188.19</v>
          </cell>
          <cell r="K17">
            <v>18927.42</v>
          </cell>
          <cell r="L17" t="str">
            <v>-</v>
          </cell>
          <cell r="M17">
            <v>1632.66</v>
          </cell>
          <cell r="N17" t="str">
            <v>-</v>
          </cell>
          <cell r="O17">
            <v>416.17</v>
          </cell>
          <cell r="P17">
            <v>1145.61</v>
          </cell>
          <cell r="Q17">
            <v>24444.46</v>
          </cell>
          <cell r="R17">
            <v>13875.14</v>
          </cell>
          <cell r="S17">
            <v>5027.76</v>
          </cell>
          <cell r="T17">
            <v>658.39</v>
          </cell>
          <cell r="U17">
            <v>3036.03</v>
          </cell>
          <cell r="V17">
            <v>479.15</v>
          </cell>
          <cell r="W17" t="str">
            <v>-</v>
          </cell>
          <cell r="X17" t="str">
            <v>-</v>
          </cell>
        </row>
        <row r="18">
          <cell r="B18">
            <v>296643.56</v>
          </cell>
          <cell r="C18">
            <v>216458.41</v>
          </cell>
          <cell r="D18">
            <v>78.66</v>
          </cell>
          <cell r="E18">
            <v>13422.61</v>
          </cell>
          <cell r="F18" t="str">
            <v>-</v>
          </cell>
          <cell r="G18">
            <v>139.06</v>
          </cell>
          <cell r="H18">
            <v>9721.76</v>
          </cell>
          <cell r="I18">
            <v>20239.18</v>
          </cell>
          <cell r="J18">
            <v>2076.21</v>
          </cell>
          <cell r="K18">
            <v>7096.61</v>
          </cell>
          <cell r="L18" t="str">
            <v>-</v>
          </cell>
          <cell r="M18">
            <v>1048.62</v>
          </cell>
          <cell r="N18" t="str">
            <v>-</v>
          </cell>
          <cell r="O18">
            <v>284.03</v>
          </cell>
          <cell r="P18">
            <v>995.3</v>
          </cell>
          <cell r="Q18">
            <v>17685.19</v>
          </cell>
          <cell r="R18">
            <v>2558.25</v>
          </cell>
          <cell r="S18">
            <v>2597.34</v>
          </cell>
          <cell r="T18">
            <v>84.71</v>
          </cell>
          <cell r="U18">
            <v>2157.6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4379.17</v>
          </cell>
          <cell r="C19">
            <v>199619.87</v>
          </cell>
          <cell r="D19" t="str">
            <v>-</v>
          </cell>
          <cell r="E19">
            <v>4163.83</v>
          </cell>
          <cell r="F19" t="str">
            <v>-</v>
          </cell>
          <cell r="G19" t="str">
            <v>-</v>
          </cell>
          <cell r="H19" t="str">
            <v>-</v>
          </cell>
          <cell r="I19">
            <v>25348.36</v>
          </cell>
          <cell r="J19">
            <v>111.98</v>
          </cell>
          <cell r="K19">
            <v>11830.81</v>
          </cell>
          <cell r="L19" t="str">
            <v>-</v>
          </cell>
          <cell r="M19">
            <v>584.04</v>
          </cell>
          <cell r="N19" t="str">
            <v>-</v>
          </cell>
          <cell r="O19">
            <v>132.15</v>
          </cell>
          <cell r="P19">
            <v>150.31</v>
          </cell>
          <cell r="Q19">
            <v>6759.27</v>
          </cell>
          <cell r="R19">
            <v>11316.89</v>
          </cell>
          <cell r="S19">
            <v>2430.42</v>
          </cell>
          <cell r="T19">
            <v>573.68</v>
          </cell>
          <cell r="U19">
            <v>878.4</v>
          </cell>
          <cell r="V19">
            <v>479.15</v>
          </cell>
          <cell r="W19" t="str">
            <v>-</v>
          </cell>
          <cell r="X19" t="str">
            <v>-</v>
          </cell>
        </row>
        <row r="20">
          <cell r="B20">
            <v>871751.76</v>
          </cell>
          <cell r="C20">
            <v>591882.06</v>
          </cell>
          <cell r="D20">
            <v>1569.04</v>
          </cell>
          <cell r="E20">
            <v>45287.01</v>
          </cell>
          <cell r="F20">
            <v>2130.11</v>
          </cell>
          <cell r="G20">
            <v>180.49</v>
          </cell>
          <cell r="H20">
            <v>33827.25</v>
          </cell>
          <cell r="I20">
            <v>67605.57</v>
          </cell>
          <cell r="J20">
            <v>4406.19</v>
          </cell>
          <cell r="K20">
            <v>25419.29</v>
          </cell>
          <cell r="L20">
            <v>343.56</v>
          </cell>
          <cell r="M20">
            <v>1565.72</v>
          </cell>
          <cell r="N20">
            <v>189.14</v>
          </cell>
          <cell r="O20">
            <v>657.17</v>
          </cell>
          <cell r="P20">
            <v>2387.62</v>
          </cell>
          <cell r="Q20">
            <v>32482.17</v>
          </cell>
          <cell r="R20">
            <v>17783.9</v>
          </cell>
          <cell r="S20">
            <v>21196.22</v>
          </cell>
          <cell r="T20">
            <v>346.68</v>
          </cell>
          <cell r="U20">
            <v>21001.85</v>
          </cell>
          <cell r="V20">
            <v>1490.72</v>
          </cell>
          <cell r="W20" t="str">
            <v>-</v>
          </cell>
          <cell r="X20" t="str">
            <v>-</v>
          </cell>
        </row>
        <row r="21">
          <cell r="B21">
            <v>493220.97</v>
          </cell>
          <cell r="C21">
            <v>337104.47</v>
          </cell>
          <cell r="D21">
            <v>1056.32</v>
          </cell>
          <cell r="E21">
            <v>24357.21</v>
          </cell>
          <cell r="F21">
            <v>2130.11</v>
          </cell>
          <cell r="G21">
            <v>180.49</v>
          </cell>
          <cell r="H21">
            <v>26605.01</v>
          </cell>
          <cell r="I21">
            <v>34737.42</v>
          </cell>
          <cell r="J21">
            <v>4202.02</v>
          </cell>
          <cell r="K21">
            <v>11870.82</v>
          </cell>
          <cell r="L21">
            <v>142.89</v>
          </cell>
          <cell r="M21">
            <v>554.79</v>
          </cell>
          <cell r="N21">
            <v>189.14</v>
          </cell>
          <cell r="O21">
            <v>657.17</v>
          </cell>
          <cell r="P21">
            <v>1781.9</v>
          </cell>
          <cell r="Q21">
            <v>21838.46</v>
          </cell>
          <cell r="R21">
            <v>9023.06</v>
          </cell>
          <cell r="S21">
            <v>5338.54</v>
          </cell>
          <cell r="T21">
            <v>346.68</v>
          </cell>
          <cell r="U21">
            <v>11104.4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78530.8</v>
          </cell>
          <cell r="C22">
            <v>254777.59</v>
          </cell>
          <cell r="D22">
            <v>512.72</v>
          </cell>
          <cell r="E22">
            <v>20929.8</v>
          </cell>
          <cell r="F22" t="str">
            <v>-</v>
          </cell>
          <cell r="G22" t="str">
            <v>-</v>
          </cell>
          <cell r="H22">
            <v>7222.24</v>
          </cell>
          <cell r="I22">
            <v>32868.14</v>
          </cell>
          <cell r="J22">
            <v>204.17</v>
          </cell>
          <cell r="K22">
            <v>13548.47</v>
          </cell>
          <cell r="L22">
            <v>200.67</v>
          </cell>
          <cell r="M22">
            <v>1010.93</v>
          </cell>
          <cell r="N22" t="str">
            <v>-</v>
          </cell>
          <cell r="O22" t="str">
            <v>-</v>
          </cell>
          <cell r="P22">
            <v>605.71</v>
          </cell>
          <cell r="Q22">
            <v>10643.71</v>
          </cell>
          <cell r="R22">
            <v>8760.85</v>
          </cell>
          <cell r="S22">
            <v>15857.67</v>
          </cell>
          <cell r="T22" t="str">
            <v>-</v>
          </cell>
          <cell r="U22">
            <v>9897.4</v>
          </cell>
          <cell r="V22">
            <v>1490.72</v>
          </cell>
          <cell r="W22" t="str">
            <v>-</v>
          </cell>
          <cell r="X22" t="str">
            <v>-</v>
          </cell>
        </row>
        <row r="23">
          <cell r="B23">
            <v>279351.77</v>
          </cell>
          <cell r="C23">
            <v>198938.18</v>
          </cell>
          <cell r="D23">
            <v>100.34</v>
          </cell>
          <cell r="E23">
            <v>12231.93</v>
          </cell>
          <cell r="F23">
            <v>56.38</v>
          </cell>
          <cell r="G23">
            <v>258.96</v>
          </cell>
          <cell r="H23">
            <v>8006.44</v>
          </cell>
          <cell r="I23">
            <v>19311.56</v>
          </cell>
          <cell r="J23">
            <v>1375.75</v>
          </cell>
          <cell r="K23">
            <v>6689.28</v>
          </cell>
          <cell r="L23">
            <v>65.03</v>
          </cell>
          <cell r="M23">
            <v>2283.97</v>
          </cell>
          <cell r="N23">
            <v>87.9</v>
          </cell>
          <cell r="O23">
            <v>224.4</v>
          </cell>
          <cell r="P23" t="str">
            <v>-</v>
          </cell>
          <cell r="Q23">
            <v>15595.31</v>
          </cell>
          <cell r="R23">
            <v>6551.68</v>
          </cell>
          <cell r="S23">
            <v>4985.58</v>
          </cell>
          <cell r="T23">
            <v>77.79</v>
          </cell>
          <cell r="U23">
            <v>2344.57</v>
          </cell>
          <cell r="V23">
            <v>166.73</v>
          </cell>
          <cell r="W23" t="str">
            <v>-</v>
          </cell>
          <cell r="X23" t="str">
            <v>-</v>
          </cell>
        </row>
        <row r="28">
          <cell r="B28">
            <v>143327.61</v>
          </cell>
          <cell r="C28">
            <v>100978.4</v>
          </cell>
          <cell r="D28" t="str">
            <v>-</v>
          </cell>
          <cell r="E28">
            <v>6173.96</v>
          </cell>
          <cell r="F28">
            <v>56.38</v>
          </cell>
          <cell r="G28">
            <v>258.96</v>
          </cell>
          <cell r="H28">
            <v>7139.83</v>
          </cell>
          <cell r="I28">
            <v>8179.08</v>
          </cell>
          <cell r="J28">
            <v>1375.75</v>
          </cell>
          <cell r="K28">
            <v>2021.64</v>
          </cell>
          <cell r="L28">
            <v>65.03</v>
          </cell>
          <cell r="M28">
            <v>1030.99</v>
          </cell>
          <cell r="N28">
            <v>87.9</v>
          </cell>
          <cell r="O28">
            <v>70.95</v>
          </cell>
          <cell r="P28" t="str">
            <v>-</v>
          </cell>
          <cell r="Q28">
            <v>9659.25</v>
          </cell>
          <cell r="R28">
            <v>3030.61</v>
          </cell>
          <cell r="S28">
            <v>1755.89</v>
          </cell>
          <cell r="T28" t="str">
            <v>-</v>
          </cell>
          <cell r="U28">
            <v>1442.9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6024.16</v>
          </cell>
          <cell r="C29">
            <v>97959.78</v>
          </cell>
          <cell r="D29">
            <v>100.34</v>
          </cell>
          <cell r="E29">
            <v>6057.97</v>
          </cell>
          <cell r="F29" t="str">
            <v>-</v>
          </cell>
          <cell r="G29" t="str">
            <v>-</v>
          </cell>
          <cell r="H29">
            <v>866.6</v>
          </cell>
          <cell r="I29">
            <v>11132.48</v>
          </cell>
          <cell r="J29" t="str">
            <v>-</v>
          </cell>
          <cell r="K29">
            <v>4667.63</v>
          </cell>
          <cell r="L29" t="str">
            <v>-</v>
          </cell>
          <cell r="M29">
            <v>1252.97</v>
          </cell>
          <cell r="N29" t="str">
            <v>-</v>
          </cell>
          <cell r="O29">
            <v>153.45</v>
          </cell>
          <cell r="P29" t="str">
            <v>-</v>
          </cell>
          <cell r="Q29">
            <v>5936.06</v>
          </cell>
          <cell r="R29">
            <v>3521.06</v>
          </cell>
          <cell r="S29">
            <v>3229.68</v>
          </cell>
          <cell r="T29">
            <v>77.79</v>
          </cell>
          <cell r="U29">
            <v>901.6</v>
          </cell>
          <cell r="V29">
            <v>166.73</v>
          </cell>
          <cell r="W29" t="str">
            <v>-</v>
          </cell>
          <cell r="X29" t="str">
            <v>-</v>
          </cell>
        </row>
        <row r="30">
          <cell r="B30">
            <v>460926.39</v>
          </cell>
          <cell r="C30">
            <v>245989.14</v>
          </cell>
          <cell r="D30" t="str">
            <v>-</v>
          </cell>
          <cell r="E30">
            <v>31760.48</v>
          </cell>
          <cell r="F30">
            <v>213.99</v>
          </cell>
          <cell r="G30">
            <v>1415.24</v>
          </cell>
          <cell r="H30">
            <v>12835.86</v>
          </cell>
          <cell r="I30">
            <v>56064.38</v>
          </cell>
          <cell r="J30">
            <v>4413.19</v>
          </cell>
          <cell r="K30">
            <v>20128.75</v>
          </cell>
          <cell r="L30">
            <v>2091.93</v>
          </cell>
          <cell r="M30">
            <v>4658.75</v>
          </cell>
          <cell r="N30">
            <v>103.15</v>
          </cell>
          <cell r="O30">
            <v>608.93</v>
          </cell>
          <cell r="P30">
            <v>451.44</v>
          </cell>
          <cell r="Q30">
            <v>27175.62</v>
          </cell>
          <cell r="R30">
            <v>9245.19</v>
          </cell>
          <cell r="S30">
            <v>9104.7</v>
          </cell>
          <cell r="T30">
            <v>444.82</v>
          </cell>
          <cell r="U30">
            <v>32638.5</v>
          </cell>
          <cell r="V30">
            <v>1582.32</v>
          </cell>
          <cell r="W30" t="str">
            <v>-</v>
          </cell>
          <cell r="X30" t="str">
            <v>-</v>
          </cell>
        </row>
        <row r="31">
          <cell r="B31">
            <v>261233.11</v>
          </cell>
          <cell r="C31">
            <v>151236.12</v>
          </cell>
          <cell r="D31" t="str">
            <v>-</v>
          </cell>
          <cell r="E31">
            <v>14571.8</v>
          </cell>
          <cell r="F31">
            <v>92.1</v>
          </cell>
          <cell r="G31">
            <v>594.72</v>
          </cell>
          <cell r="H31">
            <v>10330.21</v>
          </cell>
          <cell r="I31">
            <v>30308.8</v>
          </cell>
          <cell r="J31">
            <v>4413.19</v>
          </cell>
          <cell r="K31">
            <v>4914.88</v>
          </cell>
          <cell r="L31">
            <v>2091.93</v>
          </cell>
          <cell r="M31">
            <v>1765.08</v>
          </cell>
          <cell r="N31" t="str">
            <v>-</v>
          </cell>
          <cell r="O31">
            <v>608.93</v>
          </cell>
          <cell r="P31" t="str">
            <v>-</v>
          </cell>
          <cell r="Q31">
            <v>16755.21</v>
          </cell>
          <cell r="R31">
            <v>3462.65</v>
          </cell>
          <cell r="S31">
            <v>1104.11</v>
          </cell>
          <cell r="T31" t="str">
            <v>-</v>
          </cell>
          <cell r="U31">
            <v>18983.3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99693.28</v>
          </cell>
          <cell r="C32">
            <v>94753.03</v>
          </cell>
          <cell r="D32" t="str">
            <v>-</v>
          </cell>
          <cell r="E32">
            <v>17188.68</v>
          </cell>
          <cell r="F32">
            <v>121.89</v>
          </cell>
          <cell r="G32">
            <v>820.52</v>
          </cell>
          <cell r="H32">
            <v>2505.65</v>
          </cell>
          <cell r="I32">
            <v>25755.58</v>
          </cell>
          <cell r="J32" t="str">
            <v>-</v>
          </cell>
          <cell r="K32">
            <v>15213.87</v>
          </cell>
          <cell r="L32" t="str">
            <v>-</v>
          </cell>
          <cell r="M32">
            <v>2893.68</v>
          </cell>
          <cell r="N32">
            <v>103.15</v>
          </cell>
          <cell r="O32" t="str">
            <v>-</v>
          </cell>
          <cell r="P32">
            <v>451.44</v>
          </cell>
          <cell r="Q32">
            <v>10420.41</v>
          </cell>
          <cell r="R32">
            <v>5782.54</v>
          </cell>
          <cell r="S32">
            <v>8000.58</v>
          </cell>
          <cell r="T32">
            <v>444.82</v>
          </cell>
          <cell r="U32">
            <v>13655.12</v>
          </cell>
          <cell r="V32">
            <v>1582.32</v>
          </cell>
          <cell r="W32" t="str">
            <v>-</v>
          </cell>
          <cell r="X32" t="str">
            <v>-</v>
          </cell>
        </row>
        <row r="33">
          <cell r="B33">
            <v>133924.03</v>
          </cell>
          <cell r="C33">
            <v>72670.47</v>
          </cell>
          <cell r="D33" t="str">
            <v>-</v>
          </cell>
          <cell r="E33">
            <v>7766.2</v>
          </cell>
          <cell r="F33">
            <v>190.49</v>
          </cell>
          <cell r="G33">
            <v>511.92</v>
          </cell>
          <cell r="H33">
            <v>4639.8</v>
          </cell>
          <cell r="I33">
            <v>17826.39</v>
          </cell>
          <cell r="J33">
            <v>645.35</v>
          </cell>
          <cell r="K33">
            <v>5900.67</v>
          </cell>
          <cell r="L33">
            <v>206.77</v>
          </cell>
          <cell r="M33">
            <v>437.06</v>
          </cell>
          <cell r="N33" t="str">
            <v>-</v>
          </cell>
          <cell r="O33">
            <v>266.43</v>
          </cell>
          <cell r="P33">
            <v>534.22</v>
          </cell>
          <cell r="Q33">
            <v>7785.28</v>
          </cell>
          <cell r="R33">
            <v>5616.67</v>
          </cell>
          <cell r="S33">
            <v>2428.24</v>
          </cell>
          <cell r="T33" t="str">
            <v>-</v>
          </cell>
          <cell r="U33">
            <v>6312.11</v>
          </cell>
          <cell r="V33">
            <v>185.96</v>
          </cell>
          <cell r="W33" t="str">
            <v>-</v>
          </cell>
          <cell r="X33" t="str">
            <v>-</v>
          </cell>
        </row>
        <row r="34">
          <cell r="B34">
            <v>72308.85</v>
          </cell>
          <cell r="C34">
            <v>39091.59</v>
          </cell>
          <cell r="D34" t="str">
            <v>-</v>
          </cell>
          <cell r="E34">
            <v>4227.44</v>
          </cell>
          <cell r="F34">
            <v>190.49</v>
          </cell>
          <cell r="G34">
            <v>241.72</v>
          </cell>
          <cell r="H34">
            <v>4103.65</v>
          </cell>
          <cell r="I34">
            <v>9105.83</v>
          </cell>
          <cell r="J34">
            <v>582.2</v>
          </cell>
          <cell r="K34">
            <v>2185.94</v>
          </cell>
          <cell r="L34" t="str">
            <v>-</v>
          </cell>
          <cell r="M34">
            <v>134.52</v>
          </cell>
          <cell r="N34" t="str">
            <v>-</v>
          </cell>
          <cell r="O34">
            <v>152.85</v>
          </cell>
          <cell r="P34">
            <v>154.17</v>
          </cell>
          <cell r="Q34">
            <v>5324.19</v>
          </cell>
          <cell r="R34">
            <v>1893.75</v>
          </cell>
          <cell r="S34">
            <v>826.72</v>
          </cell>
          <cell r="T34" t="str">
            <v>-</v>
          </cell>
          <cell r="U34">
            <v>4093.7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1615.18</v>
          </cell>
          <cell r="C35">
            <v>33578.89</v>
          </cell>
          <cell r="D35" t="str">
            <v>-</v>
          </cell>
          <cell r="E35">
            <v>3538.77</v>
          </cell>
          <cell r="F35" t="str">
            <v>-</v>
          </cell>
          <cell r="G35">
            <v>270.19</v>
          </cell>
          <cell r="H35">
            <v>536.15</v>
          </cell>
          <cell r="I35">
            <v>8720.55</v>
          </cell>
          <cell r="J35">
            <v>63.15</v>
          </cell>
          <cell r="K35">
            <v>3714.73</v>
          </cell>
          <cell r="L35">
            <v>206.77</v>
          </cell>
          <cell r="M35">
            <v>302.55</v>
          </cell>
          <cell r="N35" t="str">
            <v>-</v>
          </cell>
          <cell r="O35">
            <v>113.59</v>
          </cell>
          <cell r="P35">
            <v>380.05</v>
          </cell>
          <cell r="Q35">
            <v>2461.09</v>
          </cell>
          <cell r="R35">
            <v>3722.91</v>
          </cell>
          <cell r="S35">
            <v>1601.52</v>
          </cell>
          <cell r="T35" t="str">
            <v>-</v>
          </cell>
          <cell r="U35">
            <v>2218.32</v>
          </cell>
          <cell r="V35">
            <v>185.96</v>
          </cell>
          <cell r="W35" t="str">
            <v>-</v>
          </cell>
          <cell r="X35" t="str">
            <v>-</v>
          </cell>
        </row>
        <row r="36">
          <cell r="B36">
            <v>173584.15</v>
          </cell>
          <cell r="C36">
            <v>118888.84</v>
          </cell>
          <cell r="D36">
            <v>170.01</v>
          </cell>
          <cell r="E36">
            <v>4213.89</v>
          </cell>
          <cell r="F36">
            <v>155.16</v>
          </cell>
          <cell r="G36">
            <v>485.96</v>
          </cell>
          <cell r="H36">
            <v>11315.38</v>
          </cell>
          <cell r="I36">
            <v>15328.64</v>
          </cell>
          <cell r="J36">
            <v>1145.98</v>
          </cell>
          <cell r="K36">
            <v>1650.13</v>
          </cell>
          <cell r="L36" t="str">
            <v>-</v>
          </cell>
          <cell r="M36">
            <v>183.97</v>
          </cell>
          <cell r="N36">
            <v>204.35</v>
          </cell>
          <cell r="O36">
            <v>390.11</v>
          </cell>
          <cell r="P36">
            <v>365.33</v>
          </cell>
          <cell r="Q36">
            <v>10228.9</v>
          </cell>
          <cell r="R36">
            <v>3454.41</v>
          </cell>
          <cell r="S36">
            <v>3263.49</v>
          </cell>
          <cell r="T36">
            <v>129.09</v>
          </cell>
          <cell r="U36">
            <v>1876.99</v>
          </cell>
          <cell r="V36">
            <v>133.53</v>
          </cell>
          <cell r="W36" t="str">
            <v>-</v>
          </cell>
          <cell r="X36" t="str">
            <v>-</v>
          </cell>
        </row>
        <row r="37">
          <cell r="B37">
            <v>93529.75</v>
          </cell>
          <cell r="C37">
            <v>64562.37</v>
          </cell>
          <cell r="D37">
            <v>170.01</v>
          </cell>
          <cell r="E37">
            <v>1667.49</v>
          </cell>
          <cell r="F37">
            <v>155.16</v>
          </cell>
          <cell r="G37">
            <v>485.96</v>
          </cell>
          <cell r="H37">
            <v>8794.07</v>
          </cell>
          <cell r="I37">
            <v>5521.49</v>
          </cell>
          <cell r="J37">
            <v>1112.02</v>
          </cell>
          <cell r="K37">
            <v>388.4</v>
          </cell>
          <cell r="L37" t="str">
            <v>-</v>
          </cell>
          <cell r="M37">
            <v>183.97</v>
          </cell>
          <cell r="N37">
            <v>95.92</v>
          </cell>
          <cell r="O37">
            <v>390.11</v>
          </cell>
          <cell r="P37">
            <v>43.71</v>
          </cell>
          <cell r="Q37">
            <v>7565.88</v>
          </cell>
          <cell r="R37">
            <v>746.8</v>
          </cell>
          <cell r="S37">
            <v>515.42</v>
          </cell>
          <cell r="T37" t="str">
            <v>-</v>
          </cell>
          <cell r="U37">
            <v>1130.9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054.4</v>
          </cell>
          <cell r="C38">
            <v>54326.46</v>
          </cell>
          <cell r="D38" t="str">
            <v>-</v>
          </cell>
          <cell r="E38">
            <v>2546.4</v>
          </cell>
          <cell r="F38" t="str">
            <v>-</v>
          </cell>
          <cell r="G38" t="str">
            <v>-</v>
          </cell>
          <cell r="H38">
            <v>2521.31</v>
          </cell>
          <cell r="I38">
            <v>9807.16</v>
          </cell>
          <cell r="J38">
            <v>33.96</v>
          </cell>
          <cell r="K38">
            <v>1261.72</v>
          </cell>
          <cell r="L38" t="str">
            <v>-</v>
          </cell>
          <cell r="M38" t="str">
            <v>-</v>
          </cell>
          <cell r="N38">
            <v>108.43</v>
          </cell>
          <cell r="O38" t="str">
            <v>-</v>
          </cell>
          <cell r="P38">
            <v>321.62</v>
          </cell>
          <cell r="Q38">
            <v>2663.02</v>
          </cell>
          <cell r="R38">
            <v>2707.61</v>
          </cell>
          <cell r="S38">
            <v>2748.06</v>
          </cell>
          <cell r="T38">
            <v>129.09</v>
          </cell>
          <cell r="U38">
            <v>746.04</v>
          </cell>
          <cell r="V38">
            <v>133.53</v>
          </cell>
          <cell r="W38" t="str">
            <v>-</v>
          </cell>
          <cell r="X38" t="str">
            <v>-</v>
          </cell>
        </row>
        <row r="39">
          <cell r="B39">
            <v>226376.06</v>
          </cell>
          <cell r="C39">
            <v>115459.11</v>
          </cell>
          <cell r="D39">
            <v>122.4</v>
          </cell>
          <cell r="E39">
            <v>18389.89</v>
          </cell>
          <cell r="F39">
            <v>490.6</v>
          </cell>
          <cell r="G39">
            <v>1425.25</v>
          </cell>
          <cell r="H39">
            <v>9740.29</v>
          </cell>
          <cell r="I39">
            <v>28142.89</v>
          </cell>
          <cell r="J39">
            <v>1980.21</v>
          </cell>
          <cell r="K39">
            <v>11187.97</v>
          </cell>
          <cell r="L39" t="str">
            <v>-</v>
          </cell>
          <cell r="M39">
            <v>1122.53</v>
          </cell>
          <cell r="N39">
            <v>109.02</v>
          </cell>
          <cell r="O39">
            <v>457.51</v>
          </cell>
          <cell r="P39">
            <v>975.44</v>
          </cell>
          <cell r="Q39">
            <v>12192.21</v>
          </cell>
          <cell r="R39">
            <v>8427.09</v>
          </cell>
          <cell r="S39">
            <v>3679.36</v>
          </cell>
          <cell r="T39">
            <v>3149.36</v>
          </cell>
          <cell r="U39">
            <v>9324.92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9495.61</v>
          </cell>
          <cell r="C40">
            <v>73496.31</v>
          </cell>
          <cell r="D40" t="str">
            <v>-</v>
          </cell>
          <cell r="E40">
            <v>7187.07</v>
          </cell>
          <cell r="F40">
            <v>490.6</v>
          </cell>
          <cell r="G40">
            <v>988.84</v>
          </cell>
          <cell r="H40">
            <v>7644.8</v>
          </cell>
          <cell r="I40">
            <v>14180.06</v>
          </cell>
          <cell r="J40">
            <v>1779.24</v>
          </cell>
          <cell r="K40">
            <v>2753.81</v>
          </cell>
          <cell r="L40" t="str">
            <v>-</v>
          </cell>
          <cell r="M40">
            <v>355.66</v>
          </cell>
          <cell r="N40">
            <v>109.02</v>
          </cell>
          <cell r="O40">
            <v>131.01</v>
          </cell>
          <cell r="P40">
            <v>537.04</v>
          </cell>
          <cell r="Q40">
            <v>8722.12</v>
          </cell>
          <cell r="R40">
            <v>3261.93</v>
          </cell>
          <cell r="S40">
            <v>495.35</v>
          </cell>
          <cell r="T40">
            <v>1780.65</v>
          </cell>
          <cell r="U40">
            <v>5582.1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6880.45</v>
          </cell>
          <cell r="C41">
            <v>41962.8</v>
          </cell>
          <cell r="D41">
            <v>122.4</v>
          </cell>
          <cell r="E41">
            <v>11202.83</v>
          </cell>
          <cell r="F41" t="str">
            <v>-</v>
          </cell>
          <cell r="G41">
            <v>436.41</v>
          </cell>
          <cell r="H41">
            <v>2095.49</v>
          </cell>
          <cell r="I41">
            <v>13962.83</v>
          </cell>
          <cell r="J41">
            <v>200.98</v>
          </cell>
          <cell r="K41">
            <v>8434.16</v>
          </cell>
          <cell r="L41" t="str">
            <v>-</v>
          </cell>
          <cell r="M41">
            <v>766.88</v>
          </cell>
          <cell r="N41" t="str">
            <v>-</v>
          </cell>
          <cell r="O41">
            <v>326.5</v>
          </cell>
          <cell r="P41">
            <v>438.4</v>
          </cell>
          <cell r="Q41">
            <v>3470.09</v>
          </cell>
          <cell r="R41">
            <v>5165.16</v>
          </cell>
          <cell r="S41">
            <v>3184.01</v>
          </cell>
          <cell r="T41">
            <v>1368.71</v>
          </cell>
          <cell r="U41">
            <v>3742.8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898165.05</v>
          </cell>
          <cell r="C42">
            <v>345020.94</v>
          </cell>
          <cell r="D42">
            <v>933.62</v>
          </cell>
          <cell r="E42">
            <v>94396.69</v>
          </cell>
          <cell r="F42">
            <v>9620.04</v>
          </cell>
          <cell r="G42">
            <v>1306.42</v>
          </cell>
          <cell r="H42">
            <v>53078.65</v>
          </cell>
          <cell r="I42">
            <v>170404.32</v>
          </cell>
          <cell r="J42">
            <v>13046.89</v>
          </cell>
          <cell r="K42">
            <v>74521.86</v>
          </cell>
          <cell r="L42">
            <v>1797.37</v>
          </cell>
          <cell r="M42">
            <v>4740.22</v>
          </cell>
          <cell r="N42" t="str">
            <v>-</v>
          </cell>
          <cell r="O42">
            <v>1344.96</v>
          </cell>
          <cell r="P42">
            <v>7414.7</v>
          </cell>
          <cell r="Q42">
            <v>44446.36</v>
          </cell>
          <cell r="R42">
            <v>48469.54</v>
          </cell>
          <cell r="S42">
            <v>6622.44</v>
          </cell>
          <cell r="T42">
            <v>2168.85</v>
          </cell>
          <cell r="U42">
            <v>15199.07</v>
          </cell>
          <cell r="V42">
            <v>3632.12</v>
          </cell>
          <cell r="W42" t="str">
            <v>-</v>
          </cell>
          <cell r="X42" t="str">
            <v>-</v>
          </cell>
        </row>
        <row r="43">
          <cell r="B43">
            <v>449048.84</v>
          </cell>
          <cell r="C43">
            <v>181759.6</v>
          </cell>
          <cell r="D43">
            <v>632.84</v>
          </cell>
          <cell r="E43">
            <v>46591.1</v>
          </cell>
          <cell r="F43">
            <v>6977.39</v>
          </cell>
          <cell r="G43">
            <v>1306.42</v>
          </cell>
          <cell r="H43">
            <v>42352.27</v>
          </cell>
          <cell r="I43">
            <v>74504.97</v>
          </cell>
          <cell r="J43">
            <v>9408.93</v>
          </cell>
          <cell r="K43">
            <v>30596.96</v>
          </cell>
          <cell r="L43">
            <v>1797.37</v>
          </cell>
          <cell r="M43">
            <v>2724.49</v>
          </cell>
          <cell r="N43" t="str">
            <v>-</v>
          </cell>
          <cell r="O43">
            <v>798.01</v>
          </cell>
          <cell r="P43">
            <v>2173.99</v>
          </cell>
          <cell r="Q43">
            <v>27911.45</v>
          </cell>
          <cell r="R43">
            <v>14922.96</v>
          </cell>
          <cell r="S43">
            <v>440.82</v>
          </cell>
          <cell r="T43" t="str">
            <v>-</v>
          </cell>
          <cell r="U43">
            <v>4149.27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49116.21</v>
          </cell>
          <cell r="C44">
            <v>163261.34</v>
          </cell>
          <cell r="D44">
            <v>300.77</v>
          </cell>
          <cell r="E44">
            <v>47805.59</v>
          </cell>
          <cell r="F44">
            <v>2642.65</v>
          </cell>
          <cell r="G44" t="str">
            <v>-</v>
          </cell>
          <cell r="H44">
            <v>10726.38</v>
          </cell>
          <cell r="I44">
            <v>95899.35</v>
          </cell>
          <cell r="J44">
            <v>3637.96</v>
          </cell>
          <cell r="K44">
            <v>43924.9</v>
          </cell>
          <cell r="L44" t="str">
            <v>-</v>
          </cell>
          <cell r="M44">
            <v>2015.73</v>
          </cell>
          <cell r="N44" t="str">
            <v>-</v>
          </cell>
          <cell r="O44">
            <v>546.95</v>
          </cell>
          <cell r="P44">
            <v>5240.72</v>
          </cell>
          <cell r="Q44">
            <v>16534.91</v>
          </cell>
          <cell r="R44">
            <v>33546.58</v>
          </cell>
          <cell r="S44">
            <v>6181.62</v>
          </cell>
          <cell r="T44">
            <v>2168.85</v>
          </cell>
          <cell r="U44">
            <v>11049.8</v>
          </cell>
          <cell r="V44">
            <v>3632.12</v>
          </cell>
          <cell r="W44" t="str">
            <v>-</v>
          </cell>
          <cell r="X44" t="str">
            <v>-</v>
          </cell>
        </row>
        <row r="45">
          <cell r="B45">
            <v>628086.72</v>
          </cell>
          <cell r="C45">
            <v>356747.61</v>
          </cell>
          <cell r="D45" t="str">
            <v>-</v>
          </cell>
          <cell r="E45">
            <v>27644.71</v>
          </cell>
          <cell r="F45">
            <v>242.69</v>
          </cell>
          <cell r="G45" t="str">
            <v>-</v>
          </cell>
          <cell r="H45">
            <v>30666.33</v>
          </cell>
          <cell r="I45">
            <v>89864.12</v>
          </cell>
          <cell r="J45">
            <v>5133.65</v>
          </cell>
          <cell r="K45">
            <v>32199.47</v>
          </cell>
          <cell r="L45">
            <v>2880.94</v>
          </cell>
          <cell r="M45">
            <v>3851.63</v>
          </cell>
          <cell r="N45">
            <v>796.1</v>
          </cell>
          <cell r="O45">
            <v>738.34</v>
          </cell>
          <cell r="P45">
            <v>2756.72</v>
          </cell>
          <cell r="Q45">
            <v>30950.24</v>
          </cell>
          <cell r="R45">
            <v>23402.52</v>
          </cell>
          <cell r="S45">
            <v>5367.41</v>
          </cell>
          <cell r="T45">
            <v>3670.65</v>
          </cell>
          <cell r="U45">
            <v>9726.55</v>
          </cell>
          <cell r="V45">
            <v>1447.05</v>
          </cell>
          <cell r="W45" t="str">
            <v>-</v>
          </cell>
          <cell r="X45" t="str">
            <v>-</v>
          </cell>
        </row>
        <row r="46">
          <cell r="B46">
            <v>344154.02</v>
          </cell>
          <cell r="C46">
            <v>200711.14</v>
          </cell>
          <cell r="D46" t="str">
            <v>-</v>
          </cell>
          <cell r="E46">
            <v>16300.02</v>
          </cell>
          <cell r="F46">
            <v>242.69</v>
          </cell>
          <cell r="G46" t="str">
            <v>-</v>
          </cell>
          <cell r="H46">
            <v>24498.5</v>
          </cell>
          <cell r="I46">
            <v>41258.73</v>
          </cell>
          <cell r="J46">
            <v>4579.82</v>
          </cell>
          <cell r="K46">
            <v>13375.64</v>
          </cell>
          <cell r="L46">
            <v>1275.77</v>
          </cell>
          <cell r="M46">
            <v>2335.7</v>
          </cell>
          <cell r="N46">
            <v>299.31</v>
          </cell>
          <cell r="O46" t="str">
            <v>-</v>
          </cell>
          <cell r="P46">
            <v>1216.49</v>
          </cell>
          <cell r="Q46">
            <v>18907.46</v>
          </cell>
          <cell r="R46">
            <v>11656.55</v>
          </cell>
          <cell r="S46">
            <v>2145.34</v>
          </cell>
          <cell r="T46">
            <v>828.18</v>
          </cell>
          <cell r="U46">
            <v>4522.6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83932.69</v>
          </cell>
          <cell r="C51">
            <v>156036.47</v>
          </cell>
          <cell r="D51" t="str">
            <v>-</v>
          </cell>
          <cell r="E51">
            <v>11344.69</v>
          </cell>
          <cell r="F51" t="str">
            <v>-</v>
          </cell>
          <cell r="G51" t="str">
            <v>-</v>
          </cell>
          <cell r="H51">
            <v>6167.83</v>
          </cell>
          <cell r="I51">
            <v>48605.39</v>
          </cell>
          <cell r="J51">
            <v>553.83</v>
          </cell>
          <cell r="K51">
            <v>18823.83</v>
          </cell>
          <cell r="L51">
            <v>1605.17</v>
          </cell>
          <cell r="M51">
            <v>1515.93</v>
          </cell>
          <cell r="N51">
            <v>496.79</v>
          </cell>
          <cell r="O51">
            <v>738.34</v>
          </cell>
          <cell r="P51">
            <v>1540.23</v>
          </cell>
          <cell r="Q51">
            <v>12042.78</v>
          </cell>
          <cell r="R51">
            <v>11745.98</v>
          </cell>
          <cell r="S51">
            <v>3222.08</v>
          </cell>
          <cell r="T51">
            <v>2842.46</v>
          </cell>
          <cell r="U51">
            <v>5203.85</v>
          </cell>
          <cell r="V51">
            <v>1447.05</v>
          </cell>
          <cell r="W51" t="str">
            <v>-</v>
          </cell>
          <cell r="X51" t="str">
            <v>-</v>
          </cell>
        </row>
        <row r="52">
          <cell r="B52">
            <v>317280.94</v>
          </cell>
          <cell r="C52">
            <v>207730.24</v>
          </cell>
          <cell r="D52">
            <v>134.14</v>
          </cell>
          <cell r="E52">
            <v>8250.26</v>
          </cell>
          <cell r="F52">
            <v>135.76</v>
          </cell>
          <cell r="G52">
            <v>97.06</v>
          </cell>
          <cell r="H52">
            <v>8634.12</v>
          </cell>
          <cell r="I52">
            <v>26133.16</v>
          </cell>
          <cell r="J52">
            <v>1875.99</v>
          </cell>
          <cell r="K52">
            <v>14832.3</v>
          </cell>
          <cell r="L52">
            <v>292.64</v>
          </cell>
          <cell r="M52">
            <v>1773.53</v>
          </cell>
          <cell r="N52" t="str">
            <v>-</v>
          </cell>
          <cell r="O52">
            <v>608.67</v>
          </cell>
          <cell r="P52">
            <v>220.53</v>
          </cell>
          <cell r="Q52">
            <v>10637.39</v>
          </cell>
          <cell r="R52">
            <v>12347.11</v>
          </cell>
          <cell r="S52">
            <v>2726.06</v>
          </cell>
          <cell r="T52">
            <v>19607.32</v>
          </cell>
          <cell r="U52">
            <v>1017.31</v>
          </cell>
          <cell r="V52">
            <v>227.35</v>
          </cell>
          <cell r="W52" t="str">
            <v>-</v>
          </cell>
          <cell r="X52" t="str">
            <v>-</v>
          </cell>
        </row>
        <row r="53">
          <cell r="B53">
            <v>168295.55</v>
          </cell>
          <cell r="C53">
            <v>115486.61</v>
          </cell>
          <cell r="D53">
            <v>134.14</v>
          </cell>
          <cell r="E53">
            <v>4571.33</v>
          </cell>
          <cell r="F53">
            <v>74.62</v>
          </cell>
          <cell r="G53" t="str">
            <v>-</v>
          </cell>
          <cell r="H53">
            <v>6367.83</v>
          </cell>
          <cell r="I53">
            <v>12063.15</v>
          </cell>
          <cell r="J53">
            <v>1875.99</v>
          </cell>
          <cell r="K53">
            <v>4589.9</v>
          </cell>
          <cell r="L53">
            <v>209.43</v>
          </cell>
          <cell r="M53" t="str">
            <v>-</v>
          </cell>
          <cell r="N53" t="str">
            <v>-</v>
          </cell>
          <cell r="O53">
            <v>346.51</v>
          </cell>
          <cell r="P53">
            <v>108.52</v>
          </cell>
          <cell r="Q53">
            <v>7272.43</v>
          </cell>
          <cell r="R53">
            <v>4132.83</v>
          </cell>
          <cell r="S53">
            <v>655.48</v>
          </cell>
          <cell r="T53">
            <v>10141.45</v>
          </cell>
          <cell r="U53">
            <v>195.19</v>
          </cell>
          <cell r="V53">
            <v>70.14</v>
          </cell>
          <cell r="W53" t="str">
            <v>-</v>
          </cell>
          <cell r="X53" t="str">
            <v>-</v>
          </cell>
        </row>
        <row r="54">
          <cell r="B54">
            <v>148985.39</v>
          </cell>
          <cell r="C54">
            <v>92243.63</v>
          </cell>
          <cell r="D54" t="str">
            <v>-</v>
          </cell>
          <cell r="E54">
            <v>3678.93</v>
          </cell>
          <cell r="F54">
            <v>61.14</v>
          </cell>
          <cell r="G54">
            <v>97.06</v>
          </cell>
          <cell r="H54">
            <v>2266.3</v>
          </cell>
          <cell r="I54">
            <v>14070.01</v>
          </cell>
          <cell r="J54" t="str">
            <v>-</v>
          </cell>
          <cell r="K54">
            <v>10242.4</v>
          </cell>
          <cell r="L54">
            <v>83.21</v>
          </cell>
          <cell r="M54">
            <v>1773.53</v>
          </cell>
          <cell r="N54" t="str">
            <v>-</v>
          </cell>
          <cell r="O54">
            <v>262.16</v>
          </cell>
          <cell r="P54">
            <v>112.01</v>
          </cell>
          <cell r="Q54">
            <v>3364.96</v>
          </cell>
          <cell r="R54">
            <v>8214.27</v>
          </cell>
          <cell r="S54">
            <v>2070.58</v>
          </cell>
          <cell r="T54">
            <v>9465.87</v>
          </cell>
          <cell r="U54">
            <v>822.12</v>
          </cell>
          <cell r="V54">
            <v>157.21</v>
          </cell>
          <cell r="W54" t="str">
            <v>-</v>
          </cell>
          <cell r="X54" t="str">
            <v>-</v>
          </cell>
        </row>
        <row r="55">
          <cell r="B55">
            <v>206712.93</v>
          </cell>
          <cell r="C55">
            <v>100976.24</v>
          </cell>
          <cell r="D55">
            <v>340.67</v>
          </cell>
          <cell r="E55">
            <v>11670.18</v>
          </cell>
          <cell r="F55">
            <v>481</v>
          </cell>
          <cell r="G55">
            <v>525.75</v>
          </cell>
          <cell r="H55">
            <v>17190.25</v>
          </cell>
          <cell r="I55">
            <v>28086.99</v>
          </cell>
          <cell r="J55">
            <v>2740.98</v>
          </cell>
          <cell r="K55">
            <v>13414.62</v>
          </cell>
          <cell r="L55" t="str">
            <v>-</v>
          </cell>
          <cell r="M55">
            <v>2664.07</v>
          </cell>
          <cell r="N55" t="str">
            <v>-</v>
          </cell>
          <cell r="O55">
            <v>468.23</v>
          </cell>
          <cell r="P55">
            <v>805.08</v>
          </cell>
          <cell r="Q55">
            <v>15874.16</v>
          </cell>
          <cell r="R55">
            <v>4783.46</v>
          </cell>
          <cell r="S55">
            <v>2355.85</v>
          </cell>
          <cell r="T55">
            <v>272.04</v>
          </cell>
          <cell r="U55">
            <v>3718.5</v>
          </cell>
          <cell r="V55">
            <v>344.87</v>
          </cell>
          <cell r="W55" t="str">
            <v>-</v>
          </cell>
          <cell r="X55" t="str">
            <v>-</v>
          </cell>
        </row>
        <row r="56">
          <cell r="B56">
            <v>115446.14</v>
          </cell>
          <cell r="C56">
            <v>57885.53</v>
          </cell>
          <cell r="D56">
            <v>340.67</v>
          </cell>
          <cell r="E56">
            <v>5503.74</v>
          </cell>
          <cell r="F56">
            <v>409.48</v>
          </cell>
          <cell r="G56">
            <v>332.21</v>
          </cell>
          <cell r="H56">
            <v>13930.14</v>
          </cell>
          <cell r="I56">
            <v>13455.27</v>
          </cell>
          <cell r="J56">
            <v>2460.73</v>
          </cell>
          <cell r="K56">
            <v>4463.04</v>
          </cell>
          <cell r="L56" t="str">
            <v>-</v>
          </cell>
          <cell r="M56">
            <v>704.81</v>
          </cell>
          <cell r="N56" t="str">
            <v>-</v>
          </cell>
          <cell r="O56">
            <v>468.23</v>
          </cell>
          <cell r="P56">
            <v>657.04</v>
          </cell>
          <cell r="Q56">
            <v>10139.58</v>
          </cell>
          <cell r="R56">
            <v>2068.15</v>
          </cell>
          <cell r="S56">
            <v>428.59</v>
          </cell>
          <cell r="T56" t="str">
            <v>-</v>
          </cell>
          <cell r="U56">
            <v>2056.31</v>
          </cell>
          <cell r="V56">
            <v>142.61</v>
          </cell>
          <cell r="W56" t="str">
            <v>-</v>
          </cell>
          <cell r="X56" t="str">
            <v>-</v>
          </cell>
        </row>
        <row r="57">
          <cell r="B57">
            <v>91266.79</v>
          </cell>
          <cell r="C57">
            <v>43090.72</v>
          </cell>
          <cell r="D57" t="str">
            <v>-</v>
          </cell>
          <cell r="E57">
            <v>6166.44</v>
          </cell>
          <cell r="F57">
            <v>71.52</v>
          </cell>
          <cell r="G57">
            <v>193.53</v>
          </cell>
          <cell r="H57">
            <v>3260.11</v>
          </cell>
          <cell r="I57">
            <v>14631.71</v>
          </cell>
          <cell r="J57">
            <v>280.24</v>
          </cell>
          <cell r="K57">
            <v>8951.58</v>
          </cell>
          <cell r="L57" t="str">
            <v>-</v>
          </cell>
          <cell r="M57">
            <v>1959.26</v>
          </cell>
          <cell r="N57" t="str">
            <v>-</v>
          </cell>
          <cell r="O57" t="str">
            <v>-</v>
          </cell>
          <cell r="P57">
            <v>148.04</v>
          </cell>
          <cell r="Q57">
            <v>5734.58</v>
          </cell>
          <cell r="R57">
            <v>2715.31</v>
          </cell>
          <cell r="S57">
            <v>1927.26</v>
          </cell>
          <cell r="T57">
            <v>272.04</v>
          </cell>
          <cell r="U57">
            <v>1662.19</v>
          </cell>
          <cell r="V57">
            <v>202.26</v>
          </cell>
          <cell r="W57" t="str">
            <v>-</v>
          </cell>
          <cell r="X57" t="str">
            <v>-</v>
          </cell>
        </row>
        <row r="58">
          <cell r="B58">
            <v>414969.18</v>
          </cell>
          <cell r="C58">
            <v>210229.15</v>
          </cell>
          <cell r="D58">
            <v>1632.14</v>
          </cell>
          <cell r="E58">
            <v>41787.08</v>
          </cell>
          <cell r="F58">
            <v>84.62</v>
          </cell>
          <cell r="G58">
            <v>1794.31</v>
          </cell>
          <cell r="H58">
            <v>23359.47</v>
          </cell>
          <cell r="I58">
            <v>51042.36</v>
          </cell>
          <cell r="J58">
            <v>3383.8</v>
          </cell>
          <cell r="K58">
            <v>15153.87</v>
          </cell>
          <cell r="L58">
            <v>747.17</v>
          </cell>
          <cell r="M58">
            <v>2819.24</v>
          </cell>
          <cell r="N58">
            <v>249.29</v>
          </cell>
          <cell r="O58">
            <v>1718.83</v>
          </cell>
          <cell r="P58">
            <v>938.81</v>
          </cell>
          <cell r="Q58">
            <v>28128.31</v>
          </cell>
          <cell r="R58">
            <v>19315.47</v>
          </cell>
          <cell r="S58">
            <v>6901.84</v>
          </cell>
          <cell r="T58">
            <v>1780.39</v>
          </cell>
          <cell r="U58">
            <v>2649.42</v>
          </cell>
          <cell r="V58">
            <v>1253.62</v>
          </cell>
          <cell r="W58" t="str">
            <v>-</v>
          </cell>
          <cell r="X58" t="str">
            <v>-</v>
          </cell>
        </row>
        <row r="59">
          <cell r="B59">
            <v>228919.87</v>
          </cell>
          <cell r="C59">
            <v>117908.98</v>
          </cell>
          <cell r="D59">
            <v>1155.06</v>
          </cell>
          <cell r="E59">
            <v>22566.25</v>
          </cell>
          <cell r="F59">
            <v>84.62</v>
          </cell>
          <cell r="G59">
            <v>972.82</v>
          </cell>
          <cell r="H59">
            <v>18061.11</v>
          </cell>
          <cell r="I59">
            <v>26359.24</v>
          </cell>
          <cell r="J59">
            <v>2783.14</v>
          </cell>
          <cell r="K59">
            <v>5333.76</v>
          </cell>
          <cell r="L59">
            <v>99.54</v>
          </cell>
          <cell r="M59">
            <v>1639.65</v>
          </cell>
          <cell r="N59">
            <v>249.29</v>
          </cell>
          <cell r="O59">
            <v>1006.65</v>
          </cell>
          <cell r="P59">
            <v>652.34</v>
          </cell>
          <cell r="Q59">
            <v>16217.5</v>
          </cell>
          <cell r="R59">
            <v>9546.58</v>
          </cell>
          <cell r="S59">
            <v>1868.54</v>
          </cell>
          <cell r="T59">
            <v>624.39</v>
          </cell>
          <cell r="U59">
            <v>536.79</v>
          </cell>
          <cell r="V59">
            <v>1253.62</v>
          </cell>
          <cell r="W59" t="str">
            <v>-</v>
          </cell>
          <cell r="X59" t="str">
            <v>-</v>
          </cell>
        </row>
        <row r="60">
          <cell r="B60">
            <v>186049.3</v>
          </cell>
          <cell r="C60">
            <v>92320.17</v>
          </cell>
          <cell r="D60">
            <v>477.07</v>
          </cell>
          <cell r="E60">
            <v>19220.83</v>
          </cell>
          <cell r="F60" t="str">
            <v>-</v>
          </cell>
          <cell r="G60">
            <v>821.49</v>
          </cell>
          <cell r="H60">
            <v>5298.36</v>
          </cell>
          <cell r="I60">
            <v>24683.12</v>
          </cell>
          <cell r="J60">
            <v>600.66</v>
          </cell>
          <cell r="K60">
            <v>9820.11</v>
          </cell>
          <cell r="L60">
            <v>647.63</v>
          </cell>
          <cell r="M60">
            <v>1179.59</v>
          </cell>
          <cell r="N60" t="str">
            <v>-</v>
          </cell>
          <cell r="O60">
            <v>712.18</v>
          </cell>
          <cell r="P60">
            <v>286.47</v>
          </cell>
          <cell r="Q60">
            <v>11910.8</v>
          </cell>
          <cell r="R60">
            <v>9768.89</v>
          </cell>
          <cell r="S60">
            <v>5033.3</v>
          </cell>
          <cell r="T60">
            <v>1156</v>
          </cell>
          <cell r="U60">
            <v>2112.63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67259.83</v>
          </cell>
          <cell r="C61">
            <v>310286.3</v>
          </cell>
          <cell r="D61">
            <v>703.54</v>
          </cell>
          <cell r="E61">
            <v>22632.53</v>
          </cell>
          <cell r="F61">
            <v>605.65</v>
          </cell>
          <cell r="G61">
            <v>671.25</v>
          </cell>
          <cell r="H61">
            <v>23433.04</v>
          </cell>
          <cell r="I61">
            <v>72338.12</v>
          </cell>
          <cell r="J61">
            <v>4294.49</v>
          </cell>
          <cell r="K61">
            <v>35434.5</v>
          </cell>
          <cell r="L61">
            <v>1078.41</v>
          </cell>
          <cell r="M61">
            <v>2246</v>
          </cell>
          <cell r="N61" t="str">
            <v>-</v>
          </cell>
          <cell r="O61">
            <v>2286.14</v>
          </cell>
          <cell r="P61">
            <v>548.98</v>
          </cell>
          <cell r="Q61">
            <v>31483.84</v>
          </cell>
          <cell r="R61">
            <v>19150.6</v>
          </cell>
          <cell r="S61">
            <v>10015.52</v>
          </cell>
          <cell r="T61">
            <v>774.32</v>
          </cell>
          <cell r="U61">
            <v>26411.11</v>
          </cell>
          <cell r="V61">
            <v>2865.48</v>
          </cell>
          <cell r="W61" t="str">
            <v>-</v>
          </cell>
          <cell r="X61" t="str">
            <v>-</v>
          </cell>
        </row>
        <row r="62">
          <cell r="B62">
            <v>308390.81</v>
          </cell>
          <cell r="C62">
            <v>172479.14</v>
          </cell>
          <cell r="D62">
            <v>703.54</v>
          </cell>
          <cell r="E62">
            <v>9435.38</v>
          </cell>
          <cell r="F62" t="str">
            <v>-</v>
          </cell>
          <cell r="G62">
            <v>671.25</v>
          </cell>
          <cell r="H62">
            <v>21897.75</v>
          </cell>
          <cell r="I62">
            <v>34705.92</v>
          </cell>
          <cell r="J62">
            <v>3411.21</v>
          </cell>
          <cell r="K62">
            <v>14521.03</v>
          </cell>
          <cell r="L62">
            <v>1078.41</v>
          </cell>
          <cell r="M62">
            <v>1016.7</v>
          </cell>
          <cell r="N62" t="str">
            <v>-</v>
          </cell>
          <cell r="O62">
            <v>1286.79</v>
          </cell>
          <cell r="P62" t="str">
            <v>-</v>
          </cell>
          <cell r="Q62">
            <v>18738.89</v>
          </cell>
          <cell r="R62">
            <v>7767.87</v>
          </cell>
          <cell r="S62">
            <v>3270.29</v>
          </cell>
          <cell r="T62">
            <v>385.94</v>
          </cell>
          <cell r="U62">
            <v>16820.76</v>
          </cell>
          <cell r="V62">
            <v>199.93</v>
          </cell>
          <cell r="W62" t="str">
            <v>-</v>
          </cell>
          <cell r="X62" t="str">
            <v>-</v>
          </cell>
        </row>
        <row r="63">
          <cell r="B63">
            <v>258869.02</v>
          </cell>
          <cell r="C63">
            <v>137807.16</v>
          </cell>
          <cell r="D63" t="str">
            <v>-</v>
          </cell>
          <cell r="E63">
            <v>13197.15</v>
          </cell>
          <cell r="F63">
            <v>605.65</v>
          </cell>
          <cell r="G63" t="str">
            <v>-</v>
          </cell>
          <cell r="H63">
            <v>1535.29</v>
          </cell>
          <cell r="I63">
            <v>37632.2</v>
          </cell>
          <cell r="J63">
            <v>883.28</v>
          </cell>
          <cell r="K63">
            <v>20913.46</v>
          </cell>
          <cell r="L63" t="str">
            <v>-</v>
          </cell>
          <cell r="M63">
            <v>1229.3</v>
          </cell>
          <cell r="N63" t="str">
            <v>-</v>
          </cell>
          <cell r="O63">
            <v>999.35</v>
          </cell>
          <cell r="P63">
            <v>548.98</v>
          </cell>
          <cell r="Q63">
            <v>12744.95</v>
          </cell>
          <cell r="R63">
            <v>11382.73</v>
          </cell>
          <cell r="S63">
            <v>6745.23</v>
          </cell>
          <cell r="T63">
            <v>388.38</v>
          </cell>
          <cell r="U63">
            <v>9590.35</v>
          </cell>
          <cell r="V63">
            <v>2665.56</v>
          </cell>
          <cell r="W63" t="str">
            <v>-</v>
          </cell>
          <cell r="X63" t="str">
            <v>-</v>
          </cell>
        </row>
        <row r="64">
          <cell r="B64">
            <v>394979.45</v>
          </cell>
          <cell r="C64">
            <v>240128.54</v>
          </cell>
          <cell r="D64" t="str">
            <v>-</v>
          </cell>
          <cell r="E64">
            <v>30312.15</v>
          </cell>
          <cell r="F64">
            <v>441.24</v>
          </cell>
          <cell r="G64" t="str">
            <v>-</v>
          </cell>
          <cell r="H64">
            <v>13400.2</v>
          </cell>
          <cell r="I64">
            <v>44740.7</v>
          </cell>
          <cell r="J64">
            <v>1790.25</v>
          </cell>
          <cell r="K64">
            <v>10015.17</v>
          </cell>
          <cell r="L64">
            <v>818.81</v>
          </cell>
          <cell r="M64">
            <v>2154.42</v>
          </cell>
          <cell r="N64">
            <v>175.79</v>
          </cell>
          <cell r="O64">
            <v>960.43</v>
          </cell>
          <cell r="P64">
            <v>243.99</v>
          </cell>
          <cell r="Q64">
            <v>20889.9</v>
          </cell>
          <cell r="R64">
            <v>16340.58</v>
          </cell>
          <cell r="S64">
            <v>7518.08</v>
          </cell>
          <cell r="T64">
            <v>1323.42</v>
          </cell>
          <cell r="U64">
            <v>1522.97</v>
          </cell>
          <cell r="V64">
            <v>2202.81</v>
          </cell>
          <cell r="W64" t="str">
            <v>-</v>
          </cell>
          <cell r="X64" t="str">
            <v>-</v>
          </cell>
        </row>
        <row r="65">
          <cell r="B65">
            <v>224048.32</v>
          </cell>
          <cell r="C65">
            <v>149417.88</v>
          </cell>
          <cell r="D65" t="str">
            <v>-</v>
          </cell>
          <cell r="E65">
            <v>14615.87</v>
          </cell>
          <cell r="F65">
            <v>441.24</v>
          </cell>
          <cell r="G65" t="str">
            <v>-</v>
          </cell>
          <cell r="H65">
            <v>11183.95</v>
          </cell>
          <cell r="I65">
            <v>18314.47</v>
          </cell>
          <cell r="J65">
            <v>768.1</v>
          </cell>
          <cell r="K65">
            <v>3037.38</v>
          </cell>
          <cell r="L65">
            <v>182.3</v>
          </cell>
          <cell r="M65">
            <v>1107.55</v>
          </cell>
          <cell r="N65">
            <v>175.79</v>
          </cell>
          <cell r="O65">
            <v>543.31</v>
          </cell>
          <cell r="P65">
            <v>243.99</v>
          </cell>
          <cell r="Q65">
            <v>13544.32</v>
          </cell>
          <cell r="R65">
            <v>5829.7</v>
          </cell>
          <cell r="S65">
            <v>2347.36</v>
          </cell>
          <cell r="T65">
            <v>949.53</v>
          </cell>
          <cell r="U65">
            <v>1023.48</v>
          </cell>
          <cell r="V65">
            <v>322.11</v>
          </cell>
          <cell r="W65" t="str">
            <v>-</v>
          </cell>
          <cell r="X65" t="str">
            <v>-</v>
          </cell>
        </row>
        <row r="66">
          <cell r="B66">
            <v>170931.13</v>
          </cell>
          <cell r="C66">
            <v>90710.67</v>
          </cell>
          <cell r="D66" t="str">
            <v>-</v>
          </cell>
          <cell r="E66">
            <v>15696.28</v>
          </cell>
          <cell r="F66" t="str">
            <v>-</v>
          </cell>
          <cell r="G66" t="str">
            <v>-</v>
          </cell>
          <cell r="H66">
            <v>2216.25</v>
          </cell>
          <cell r="I66">
            <v>26426.22</v>
          </cell>
          <cell r="J66">
            <v>1022.15</v>
          </cell>
          <cell r="K66">
            <v>6977.79</v>
          </cell>
          <cell r="L66">
            <v>636.51</v>
          </cell>
          <cell r="M66">
            <v>1046.87</v>
          </cell>
          <cell r="N66" t="str">
            <v>-</v>
          </cell>
          <cell r="O66">
            <v>417.12</v>
          </cell>
          <cell r="P66" t="str">
            <v>-</v>
          </cell>
          <cell r="Q66">
            <v>7345.59</v>
          </cell>
          <cell r="R66">
            <v>10510.88</v>
          </cell>
          <cell r="S66">
            <v>5170.72</v>
          </cell>
          <cell r="T66">
            <v>373.89</v>
          </cell>
          <cell r="U66">
            <v>499.49</v>
          </cell>
          <cell r="V66">
            <v>1880.7</v>
          </cell>
          <cell r="W66" t="str">
            <v>-</v>
          </cell>
          <cell r="X66" t="str">
            <v>-</v>
          </cell>
        </row>
        <row r="67">
          <cell r="B67">
            <v>419862.37</v>
          </cell>
          <cell r="C67">
            <v>263137.14</v>
          </cell>
          <cell r="D67">
            <v>184.4</v>
          </cell>
          <cell r="E67">
            <v>15919.35</v>
          </cell>
          <cell r="F67" t="str">
            <v>-</v>
          </cell>
          <cell r="G67">
            <v>1036.62</v>
          </cell>
          <cell r="H67">
            <v>11747.35</v>
          </cell>
          <cell r="I67">
            <v>52740.45</v>
          </cell>
          <cell r="J67">
            <v>5300.03</v>
          </cell>
          <cell r="K67">
            <v>13486.29</v>
          </cell>
          <cell r="L67" t="str">
            <v>-</v>
          </cell>
          <cell r="M67">
            <v>2442.76</v>
          </cell>
          <cell r="N67" t="str">
            <v>-</v>
          </cell>
          <cell r="O67">
            <v>1483.43</v>
          </cell>
          <cell r="P67" t="str">
            <v>-</v>
          </cell>
          <cell r="Q67">
            <v>18342.33</v>
          </cell>
          <cell r="R67">
            <v>12830.41</v>
          </cell>
          <cell r="S67">
            <v>7969.66</v>
          </cell>
          <cell r="T67" t="str">
            <v>-</v>
          </cell>
          <cell r="U67">
            <v>13242.16</v>
          </cell>
          <cell r="V67" t="str">
            <v>-</v>
          </cell>
          <cell r="W67" t="str">
            <v>-</v>
          </cell>
          <cell r="X67" t="str">
            <v>-</v>
          </cell>
        </row>
        <row r="68">
          <cell r="B68">
            <v>234360.29</v>
          </cell>
          <cell r="C68">
            <v>157845.99</v>
          </cell>
          <cell r="D68">
            <v>184.4</v>
          </cell>
          <cell r="E68">
            <v>4302.45</v>
          </cell>
          <cell r="F68" t="str">
            <v>-</v>
          </cell>
          <cell r="G68">
            <v>661.39</v>
          </cell>
          <cell r="H68">
            <v>10488.78</v>
          </cell>
          <cell r="I68">
            <v>22259.93</v>
          </cell>
          <cell r="J68">
            <v>3537.31</v>
          </cell>
          <cell r="K68">
            <v>4502.67</v>
          </cell>
          <cell r="L68" t="str">
            <v>-</v>
          </cell>
          <cell r="M68">
            <v>1084.54</v>
          </cell>
          <cell r="N68" t="str">
            <v>-</v>
          </cell>
          <cell r="O68">
            <v>1178.01</v>
          </cell>
          <cell r="P68" t="str">
            <v>-</v>
          </cell>
          <cell r="Q68">
            <v>12698.21</v>
          </cell>
          <cell r="R68">
            <v>4212.85</v>
          </cell>
          <cell r="S68">
            <v>334.69</v>
          </cell>
          <cell r="T68" t="str">
            <v>-</v>
          </cell>
          <cell r="U68">
            <v>11069.0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85502.09</v>
          </cell>
          <cell r="C69">
            <v>105291.15</v>
          </cell>
          <cell r="D69" t="str">
            <v>-</v>
          </cell>
          <cell r="E69">
            <v>11616.9</v>
          </cell>
          <cell r="F69" t="str">
            <v>-</v>
          </cell>
          <cell r="G69">
            <v>375.24</v>
          </cell>
          <cell r="H69">
            <v>1258.58</v>
          </cell>
          <cell r="I69">
            <v>30480.52</v>
          </cell>
          <cell r="J69">
            <v>1762.72</v>
          </cell>
          <cell r="K69">
            <v>8983.62</v>
          </cell>
          <cell r="L69" t="str">
            <v>-</v>
          </cell>
          <cell r="M69">
            <v>1358.22</v>
          </cell>
          <cell r="N69" t="str">
            <v>-</v>
          </cell>
          <cell r="O69">
            <v>305.42</v>
          </cell>
          <cell r="P69" t="str">
            <v>-</v>
          </cell>
          <cell r="Q69">
            <v>5644.12</v>
          </cell>
          <cell r="R69">
            <v>8617.56</v>
          </cell>
          <cell r="S69">
            <v>7634.97</v>
          </cell>
          <cell r="T69" t="str">
            <v>-</v>
          </cell>
          <cell r="U69">
            <v>2173.0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86022.06</v>
          </cell>
          <cell r="C74">
            <v>143276.75</v>
          </cell>
          <cell r="D74" t="str">
            <v>-</v>
          </cell>
          <cell r="E74">
            <v>19231.19</v>
          </cell>
          <cell r="F74">
            <v>798.33</v>
          </cell>
          <cell r="G74">
            <v>853.2</v>
          </cell>
          <cell r="H74">
            <v>12520.74</v>
          </cell>
          <cell r="I74">
            <v>36288.55</v>
          </cell>
          <cell r="J74">
            <v>2461.07</v>
          </cell>
          <cell r="K74">
            <v>16794.19</v>
          </cell>
          <cell r="L74">
            <v>1030.62</v>
          </cell>
          <cell r="M74">
            <v>2321.31</v>
          </cell>
          <cell r="N74" t="str">
            <v>-</v>
          </cell>
          <cell r="O74">
            <v>257.53</v>
          </cell>
          <cell r="P74">
            <v>996.82</v>
          </cell>
          <cell r="Q74">
            <v>22791.14</v>
          </cell>
          <cell r="R74">
            <v>10787.45</v>
          </cell>
          <cell r="S74">
            <v>7743.82</v>
          </cell>
          <cell r="T74">
            <v>3227.29</v>
          </cell>
          <cell r="U74">
            <v>2995.59</v>
          </cell>
          <cell r="V74">
            <v>1646.46</v>
          </cell>
          <cell r="W74" t="str">
            <v>-</v>
          </cell>
          <cell r="X74" t="str">
            <v>-</v>
          </cell>
        </row>
        <row r="75">
          <cell r="B75">
            <v>154077.36</v>
          </cell>
          <cell r="C75">
            <v>84486.56</v>
          </cell>
          <cell r="D75" t="str">
            <v>-</v>
          </cell>
          <cell r="E75">
            <v>7104.18</v>
          </cell>
          <cell r="F75">
            <v>798.33</v>
          </cell>
          <cell r="G75">
            <v>352.73</v>
          </cell>
          <cell r="H75">
            <v>10840.42</v>
          </cell>
          <cell r="I75">
            <v>16651.34</v>
          </cell>
          <cell r="J75">
            <v>2126.73</v>
          </cell>
          <cell r="K75">
            <v>4752.63</v>
          </cell>
          <cell r="L75">
            <v>1030.62</v>
          </cell>
          <cell r="M75">
            <v>961.53</v>
          </cell>
          <cell r="N75" t="str">
            <v>-</v>
          </cell>
          <cell r="O75">
            <v>48.43</v>
          </cell>
          <cell r="P75">
            <v>769.18</v>
          </cell>
          <cell r="Q75">
            <v>15962.35</v>
          </cell>
          <cell r="R75">
            <v>2074.19</v>
          </cell>
          <cell r="S75">
            <v>1666.17</v>
          </cell>
          <cell r="T75">
            <v>1827.48</v>
          </cell>
          <cell r="U75">
            <v>2444.59</v>
          </cell>
          <cell r="V75">
            <v>179.89</v>
          </cell>
          <cell r="W75" t="str">
            <v>-</v>
          </cell>
          <cell r="X75" t="str">
            <v>-</v>
          </cell>
        </row>
        <row r="76">
          <cell r="B76">
            <v>131944.7</v>
          </cell>
          <cell r="C76">
            <v>58790.19</v>
          </cell>
          <cell r="D76" t="str">
            <v>-</v>
          </cell>
          <cell r="E76">
            <v>12127.01</v>
          </cell>
          <cell r="F76" t="str">
            <v>-</v>
          </cell>
          <cell r="G76">
            <v>500.48</v>
          </cell>
          <cell r="H76">
            <v>1680.32</v>
          </cell>
          <cell r="I76">
            <v>19637.21</v>
          </cell>
          <cell r="J76">
            <v>334.34</v>
          </cell>
          <cell r="K76">
            <v>12041.56</v>
          </cell>
          <cell r="L76" t="str">
            <v>-</v>
          </cell>
          <cell r="M76">
            <v>1359.78</v>
          </cell>
          <cell r="N76" t="str">
            <v>-</v>
          </cell>
          <cell r="O76">
            <v>209.1</v>
          </cell>
          <cell r="P76">
            <v>227.64</v>
          </cell>
          <cell r="Q76">
            <v>6828.79</v>
          </cell>
          <cell r="R76">
            <v>8713.26</v>
          </cell>
          <cell r="S76">
            <v>6077.65</v>
          </cell>
          <cell r="T76">
            <v>1399.81</v>
          </cell>
          <cell r="U76">
            <v>551</v>
          </cell>
          <cell r="V76">
            <v>1466.57</v>
          </cell>
          <cell r="W76" t="str">
            <v>-</v>
          </cell>
          <cell r="X76" t="str">
            <v>-</v>
          </cell>
        </row>
        <row r="77">
          <cell r="B77">
            <v>195618.71</v>
          </cell>
          <cell r="C77">
            <v>133537.17</v>
          </cell>
          <cell r="D77">
            <v>157.68</v>
          </cell>
          <cell r="E77">
            <v>6137.88</v>
          </cell>
          <cell r="F77">
            <v>68.27</v>
          </cell>
          <cell r="G77" t="str">
            <v>-</v>
          </cell>
          <cell r="H77">
            <v>4570.78</v>
          </cell>
          <cell r="I77">
            <v>18374.54</v>
          </cell>
          <cell r="J77">
            <v>1965.13</v>
          </cell>
          <cell r="K77">
            <v>7111.87</v>
          </cell>
          <cell r="L77">
            <v>157.03</v>
          </cell>
          <cell r="M77">
            <v>2436.64</v>
          </cell>
          <cell r="N77" t="str">
            <v>-</v>
          </cell>
          <cell r="O77">
            <v>232.2</v>
          </cell>
          <cell r="P77">
            <v>566.64</v>
          </cell>
          <cell r="Q77">
            <v>7768.27</v>
          </cell>
          <cell r="R77">
            <v>4704.09</v>
          </cell>
          <cell r="S77">
            <v>5718.31</v>
          </cell>
          <cell r="T77">
            <v>465.94</v>
          </cell>
          <cell r="U77">
            <v>770.65</v>
          </cell>
          <cell r="V77">
            <v>875.62</v>
          </cell>
          <cell r="W77" t="str">
            <v>-</v>
          </cell>
          <cell r="X77" t="str">
            <v>-</v>
          </cell>
        </row>
        <row r="78">
          <cell r="B78">
            <v>103856.79</v>
          </cell>
          <cell r="C78">
            <v>74624.28</v>
          </cell>
          <cell r="D78">
            <v>157.68</v>
          </cell>
          <cell r="E78">
            <v>3364.99</v>
          </cell>
          <cell r="F78">
            <v>68.27</v>
          </cell>
          <cell r="G78" t="str">
            <v>-</v>
          </cell>
          <cell r="H78">
            <v>4119.71</v>
          </cell>
          <cell r="I78">
            <v>8597.36</v>
          </cell>
          <cell r="J78">
            <v>1424.67</v>
          </cell>
          <cell r="K78">
            <v>2217.42</v>
          </cell>
          <cell r="L78">
            <v>157.03</v>
          </cell>
          <cell r="M78">
            <v>790.72</v>
          </cell>
          <cell r="N78" t="str">
            <v>-</v>
          </cell>
          <cell r="O78">
            <v>141.29</v>
          </cell>
          <cell r="P78">
            <v>406.17</v>
          </cell>
          <cell r="Q78">
            <v>5481.69</v>
          </cell>
          <cell r="R78">
            <v>1548.59</v>
          </cell>
          <cell r="S78">
            <v>400.87</v>
          </cell>
          <cell r="T78">
            <v>266.44</v>
          </cell>
          <cell r="U78">
            <v>89.62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1761.92</v>
          </cell>
          <cell r="C79">
            <v>58912.9</v>
          </cell>
          <cell r="D79" t="str">
            <v>-</v>
          </cell>
          <cell r="E79">
            <v>2772.9</v>
          </cell>
          <cell r="F79" t="str">
            <v>-</v>
          </cell>
          <cell r="G79" t="str">
            <v>-</v>
          </cell>
          <cell r="H79">
            <v>451.07</v>
          </cell>
          <cell r="I79">
            <v>9777.19</v>
          </cell>
          <cell r="J79">
            <v>540.46</v>
          </cell>
          <cell r="K79">
            <v>4894.46</v>
          </cell>
          <cell r="L79" t="str">
            <v>-</v>
          </cell>
          <cell r="M79">
            <v>1645.92</v>
          </cell>
          <cell r="N79" t="str">
            <v>-</v>
          </cell>
          <cell r="O79">
            <v>90.9</v>
          </cell>
          <cell r="P79">
            <v>160.47</v>
          </cell>
          <cell r="Q79">
            <v>2286.57</v>
          </cell>
          <cell r="R79">
            <v>3155.5</v>
          </cell>
          <cell r="S79">
            <v>5317.44</v>
          </cell>
          <cell r="T79">
            <v>199.5</v>
          </cell>
          <cell r="U79">
            <v>681.04</v>
          </cell>
          <cell r="V79">
            <v>875.62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86820.7</v>
          </cell>
          <cell r="C5">
            <v>2154672</v>
          </cell>
          <cell r="D5">
            <v>17829.17</v>
          </cell>
          <cell r="E5">
            <v>408060.82</v>
          </cell>
          <cell r="F5">
            <v>5760.65</v>
          </cell>
          <cell r="G5">
            <v>8934.89</v>
          </cell>
          <cell r="H5">
            <v>312227.13</v>
          </cell>
          <cell r="I5">
            <v>840721.73</v>
          </cell>
          <cell r="J5">
            <v>113365.93</v>
          </cell>
          <cell r="K5">
            <v>446873.16</v>
          </cell>
          <cell r="L5">
            <v>10126.18</v>
          </cell>
          <cell r="M5">
            <v>45345.8</v>
          </cell>
          <cell r="N5">
            <v>13243.21</v>
          </cell>
          <cell r="O5">
            <v>27794.81</v>
          </cell>
          <cell r="P5">
            <v>43050.21</v>
          </cell>
          <cell r="Q5">
            <v>209919.23</v>
          </cell>
          <cell r="R5">
            <v>175116.57</v>
          </cell>
          <cell r="S5">
            <v>88691.42</v>
          </cell>
          <cell r="T5">
            <v>19576.7</v>
          </cell>
          <cell r="U5">
            <v>128785.05</v>
          </cell>
          <cell r="V5">
            <v>16597.14</v>
          </cell>
          <cell r="W5">
            <v>128.91</v>
          </cell>
          <cell r="X5" t="str">
            <v>-</v>
          </cell>
        </row>
        <row r="6">
          <cell r="B6">
            <v>2819844.92</v>
          </cell>
          <cell r="C6">
            <v>1323547.07</v>
          </cell>
          <cell r="D6">
            <v>13650.51</v>
          </cell>
          <cell r="E6">
            <v>200636.35</v>
          </cell>
          <cell r="F6">
            <v>4995.2</v>
          </cell>
          <cell r="G6">
            <v>6540.83</v>
          </cell>
          <cell r="H6">
            <v>266929.4</v>
          </cell>
          <cell r="I6">
            <v>414642.29</v>
          </cell>
          <cell r="J6">
            <v>98195.53</v>
          </cell>
          <cell r="K6">
            <v>138380.71</v>
          </cell>
          <cell r="L6">
            <v>6859.72</v>
          </cell>
          <cell r="M6">
            <v>16725.22</v>
          </cell>
          <cell r="N6">
            <v>4240.62</v>
          </cell>
          <cell r="O6">
            <v>18939.26</v>
          </cell>
          <cell r="P6">
            <v>28094.69</v>
          </cell>
          <cell r="Q6">
            <v>137647.18</v>
          </cell>
          <cell r="R6">
            <v>52465.73</v>
          </cell>
          <cell r="S6">
            <v>14583.07</v>
          </cell>
          <cell r="T6">
            <v>10924.31</v>
          </cell>
          <cell r="U6">
            <v>60538.57</v>
          </cell>
          <cell r="V6">
            <v>1179.77</v>
          </cell>
          <cell r="W6">
            <v>128.91</v>
          </cell>
          <cell r="X6" t="str">
            <v>-</v>
          </cell>
        </row>
        <row r="7">
          <cell r="B7">
            <v>2266975.78</v>
          </cell>
          <cell r="C7">
            <v>831124.93</v>
          </cell>
          <cell r="D7">
            <v>4178.66</v>
          </cell>
          <cell r="E7">
            <v>207424.47</v>
          </cell>
          <cell r="F7">
            <v>765.45</v>
          </cell>
          <cell r="G7">
            <v>2394.06</v>
          </cell>
          <cell r="H7">
            <v>45297.73</v>
          </cell>
          <cell r="I7">
            <v>426079.44</v>
          </cell>
          <cell r="J7">
            <v>15170.41</v>
          </cell>
          <cell r="K7">
            <v>308492.45</v>
          </cell>
          <cell r="L7">
            <v>3266.45</v>
          </cell>
          <cell r="M7">
            <v>28620.58</v>
          </cell>
          <cell r="N7">
            <v>9002.6</v>
          </cell>
          <cell r="O7">
            <v>8855.55</v>
          </cell>
          <cell r="P7">
            <v>14955.51</v>
          </cell>
          <cell r="Q7">
            <v>72272.05</v>
          </cell>
          <cell r="R7">
            <v>122650.84</v>
          </cell>
          <cell r="S7">
            <v>74108.35</v>
          </cell>
          <cell r="T7">
            <v>8652.39</v>
          </cell>
          <cell r="U7">
            <v>68246.48</v>
          </cell>
          <cell r="V7">
            <v>15417.38</v>
          </cell>
          <cell r="W7" t="str">
            <v>-</v>
          </cell>
          <cell r="X7" t="str">
            <v>-</v>
          </cell>
        </row>
        <row r="8">
          <cell r="B8">
            <v>899258.36</v>
          </cell>
          <cell r="C8">
            <v>405189.82</v>
          </cell>
          <cell r="D8">
            <v>3420.81</v>
          </cell>
          <cell r="E8">
            <v>66359.59</v>
          </cell>
          <cell r="F8">
            <v>249.51</v>
          </cell>
          <cell r="G8">
            <v>1624.49</v>
          </cell>
          <cell r="H8">
            <v>59283.34</v>
          </cell>
          <cell r="I8">
            <v>156454.1</v>
          </cell>
          <cell r="J8">
            <v>12118.12</v>
          </cell>
          <cell r="K8">
            <v>67772.84</v>
          </cell>
          <cell r="L8">
            <v>1246.4</v>
          </cell>
          <cell r="M8">
            <v>7653.57</v>
          </cell>
          <cell r="N8">
            <v>328.56</v>
          </cell>
          <cell r="O8">
            <v>4272.37</v>
          </cell>
          <cell r="P8">
            <v>3909.67</v>
          </cell>
          <cell r="Q8">
            <v>25468.07</v>
          </cell>
          <cell r="R8">
            <v>36594.07</v>
          </cell>
          <cell r="S8">
            <v>7789.54</v>
          </cell>
          <cell r="T8">
            <v>1730.1</v>
          </cell>
          <cell r="U8">
            <v>35721.38</v>
          </cell>
          <cell r="V8">
            <v>2072.01</v>
          </cell>
          <cell r="W8" t="str">
            <v>-</v>
          </cell>
          <cell r="X8" t="str">
            <v>-</v>
          </cell>
        </row>
        <row r="9">
          <cell r="B9">
            <v>489571.97</v>
          </cell>
          <cell r="C9">
            <v>249204.36</v>
          </cell>
          <cell r="D9">
            <v>3069</v>
          </cell>
          <cell r="E9">
            <v>31022.79</v>
          </cell>
          <cell r="F9">
            <v>249.51</v>
          </cell>
          <cell r="G9">
            <v>196.77</v>
          </cell>
          <cell r="H9">
            <v>50566.96</v>
          </cell>
          <cell r="I9">
            <v>66733.54</v>
          </cell>
          <cell r="J9">
            <v>10930.55</v>
          </cell>
          <cell r="K9">
            <v>18537.36</v>
          </cell>
          <cell r="L9">
            <v>1065.49</v>
          </cell>
          <cell r="M9">
            <v>2207.41</v>
          </cell>
          <cell r="N9">
            <v>160.92</v>
          </cell>
          <cell r="O9">
            <v>2328.72</v>
          </cell>
          <cell r="P9">
            <v>3204.86</v>
          </cell>
          <cell r="Q9">
            <v>17407.49</v>
          </cell>
          <cell r="R9">
            <v>11233.79</v>
          </cell>
          <cell r="S9">
            <v>561.81</v>
          </cell>
          <cell r="T9">
            <v>1358.69</v>
          </cell>
          <cell r="U9">
            <v>19230.87</v>
          </cell>
          <cell r="V9">
            <v>301.08</v>
          </cell>
          <cell r="W9" t="str">
            <v>-</v>
          </cell>
          <cell r="X9" t="str">
            <v>-</v>
          </cell>
        </row>
        <row r="10">
          <cell r="B10">
            <v>409686.4</v>
          </cell>
          <cell r="C10">
            <v>155985.47</v>
          </cell>
          <cell r="D10">
            <v>351.81</v>
          </cell>
          <cell r="E10">
            <v>35336.8</v>
          </cell>
          <cell r="F10" t="str">
            <v>-</v>
          </cell>
          <cell r="G10">
            <v>1427.73</v>
          </cell>
          <cell r="H10">
            <v>8716.38</v>
          </cell>
          <cell r="I10">
            <v>89720.56</v>
          </cell>
          <cell r="J10">
            <v>1187.58</v>
          </cell>
          <cell r="K10">
            <v>49235.48</v>
          </cell>
          <cell r="L10">
            <v>180.91</v>
          </cell>
          <cell r="M10">
            <v>5446.17</v>
          </cell>
          <cell r="N10">
            <v>167.64</v>
          </cell>
          <cell r="O10">
            <v>1943.65</v>
          </cell>
          <cell r="P10">
            <v>704.81</v>
          </cell>
          <cell r="Q10">
            <v>8060.57</v>
          </cell>
          <cell r="R10">
            <v>25360.28</v>
          </cell>
          <cell r="S10">
            <v>7227.73</v>
          </cell>
          <cell r="T10">
            <v>371.41</v>
          </cell>
          <cell r="U10">
            <v>16490.51</v>
          </cell>
          <cell r="V10">
            <v>1770.93</v>
          </cell>
          <cell r="W10" t="str">
            <v>-</v>
          </cell>
          <cell r="X10" t="str">
            <v>-</v>
          </cell>
        </row>
        <row r="11">
          <cell r="B11">
            <v>206631.26</v>
          </cell>
          <cell r="C11">
            <v>96535.4</v>
          </cell>
          <cell r="D11">
            <v>56.65</v>
          </cell>
          <cell r="E11">
            <v>8508.99</v>
          </cell>
          <cell r="F11">
            <v>657.16</v>
          </cell>
          <cell r="G11">
            <v>1174.97</v>
          </cell>
          <cell r="H11">
            <v>12711.08</v>
          </cell>
          <cell r="I11">
            <v>35656.77</v>
          </cell>
          <cell r="J11">
            <v>4768.41</v>
          </cell>
          <cell r="K11">
            <v>19934.9</v>
          </cell>
          <cell r="L11">
            <v>249.4</v>
          </cell>
          <cell r="M11">
            <v>1305.64</v>
          </cell>
          <cell r="N11">
            <v>425.1</v>
          </cell>
          <cell r="O11">
            <v>597.37</v>
          </cell>
          <cell r="P11">
            <v>4427.94</v>
          </cell>
          <cell r="Q11">
            <v>5467.86</v>
          </cell>
          <cell r="R11">
            <v>5624.61</v>
          </cell>
          <cell r="S11">
            <v>4798.63</v>
          </cell>
          <cell r="T11">
            <v>892.53</v>
          </cell>
          <cell r="U11">
            <v>2682.48</v>
          </cell>
          <cell r="V11">
            <v>155.36</v>
          </cell>
          <cell r="W11" t="str">
            <v>-</v>
          </cell>
          <cell r="X11" t="str">
            <v>-</v>
          </cell>
        </row>
        <row r="12">
          <cell r="B12">
            <v>118138.95</v>
          </cell>
          <cell r="C12">
            <v>63166.34</v>
          </cell>
          <cell r="D12" t="str">
            <v>-</v>
          </cell>
          <cell r="E12">
            <v>3548.41</v>
          </cell>
          <cell r="F12">
            <v>327.08</v>
          </cell>
          <cell r="G12">
            <v>1174.97</v>
          </cell>
          <cell r="H12">
            <v>10736.71</v>
          </cell>
          <cell r="I12">
            <v>17171.43</v>
          </cell>
          <cell r="J12">
            <v>3948.23</v>
          </cell>
          <cell r="K12">
            <v>5986.85</v>
          </cell>
          <cell r="L12">
            <v>32.23</v>
          </cell>
          <cell r="M12">
            <v>809.45</v>
          </cell>
          <cell r="N12">
            <v>53.12</v>
          </cell>
          <cell r="O12">
            <v>385.99</v>
          </cell>
          <cell r="P12">
            <v>3525.53</v>
          </cell>
          <cell r="Q12">
            <v>3860.39</v>
          </cell>
          <cell r="R12">
            <v>2128.73</v>
          </cell>
          <cell r="S12">
            <v>258.51</v>
          </cell>
          <cell r="T12">
            <v>372.74</v>
          </cell>
          <cell r="U12">
            <v>652.2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88492.3</v>
          </cell>
          <cell r="C13">
            <v>33369.05</v>
          </cell>
          <cell r="D13">
            <v>56.65</v>
          </cell>
          <cell r="E13">
            <v>4960.58</v>
          </cell>
          <cell r="F13">
            <v>330.08</v>
          </cell>
          <cell r="G13" t="str">
            <v>-</v>
          </cell>
          <cell r="H13">
            <v>1974.37</v>
          </cell>
          <cell r="I13">
            <v>18485.34</v>
          </cell>
          <cell r="J13">
            <v>820.18</v>
          </cell>
          <cell r="K13">
            <v>13948.04</v>
          </cell>
          <cell r="L13">
            <v>217.18</v>
          </cell>
          <cell r="M13">
            <v>496.18</v>
          </cell>
          <cell r="N13">
            <v>371.98</v>
          </cell>
          <cell r="O13">
            <v>211.38</v>
          </cell>
          <cell r="P13">
            <v>902.41</v>
          </cell>
          <cell r="Q13">
            <v>1607.47</v>
          </cell>
          <cell r="R13">
            <v>3495.89</v>
          </cell>
          <cell r="S13">
            <v>4540.12</v>
          </cell>
          <cell r="T13">
            <v>519.78</v>
          </cell>
          <cell r="U13">
            <v>2030.26</v>
          </cell>
          <cell r="V13">
            <v>155.36</v>
          </cell>
          <cell r="W13" t="str">
            <v>-</v>
          </cell>
          <cell r="X13" t="str">
            <v>-</v>
          </cell>
        </row>
        <row r="14">
          <cell r="B14">
            <v>143132.8</v>
          </cell>
          <cell r="C14">
            <v>65804.12</v>
          </cell>
          <cell r="D14">
            <v>794.92</v>
          </cell>
          <cell r="E14">
            <v>9403.29</v>
          </cell>
          <cell r="F14">
            <v>473.2</v>
          </cell>
          <cell r="G14" t="str">
            <v>-</v>
          </cell>
          <cell r="H14">
            <v>7992.65</v>
          </cell>
          <cell r="I14">
            <v>23756.81</v>
          </cell>
          <cell r="J14">
            <v>881.71</v>
          </cell>
          <cell r="K14">
            <v>12050.59</v>
          </cell>
          <cell r="L14">
            <v>751</v>
          </cell>
          <cell r="M14">
            <v>1530.55</v>
          </cell>
          <cell r="N14" t="str">
            <v>-</v>
          </cell>
          <cell r="O14">
            <v>1609.97</v>
          </cell>
          <cell r="P14">
            <v>2204.58</v>
          </cell>
          <cell r="Q14">
            <v>6144.45</v>
          </cell>
          <cell r="R14">
            <v>3125.85</v>
          </cell>
          <cell r="S14">
            <v>2052.9</v>
          </cell>
          <cell r="T14">
            <v>1299.87</v>
          </cell>
          <cell r="U14">
            <v>2852.82</v>
          </cell>
          <cell r="V14">
            <v>403.51</v>
          </cell>
          <cell r="W14" t="str">
            <v>-</v>
          </cell>
          <cell r="X14" t="str">
            <v>-</v>
          </cell>
        </row>
        <row r="15">
          <cell r="B15">
            <v>86329.84</v>
          </cell>
          <cell r="C15">
            <v>47819.83</v>
          </cell>
          <cell r="D15">
            <v>794.92</v>
          </cell>
          <cell r="E15">
            <v>3787.67</v>
          </cell>
          <cell r="F15">
            <v>296.41</v>
          </cell>
          <cell r="G15" t="str">
            <v>-</v>
          </cell>
          <cell r="H15">
            <v>7811.39</v>
          </cell>
          <cell r="I15">
            <v>11606.16</v>
          </cell>
          <cell r="J15">
            <v>881.71</v>
          </cell>
          <cell r="K15">
            <v>2916.73</v>
          </cell>
          <cell r="L15">
            <v>478.55</v>
          </cell>
          <cell r="M15">
            <v>698.23</v>
          </cell>
          <cell r="N15" t="str">
            <v>-</v>
          </cell>
          <cell r="O15">
            <v>971.89</v>
          </cell>
          <cell r="P15">
            <v>1326.41</v>
          </cell>
          <cell r="Q15">
            <v>4109.07</v>
          </cell>
          <cell r="R15">
            <v>351.38</v>
          </cell>
          <cell r="S15">
            <v>564.5</v>
          </cell>
          <cell r="T15">
            <v>299.45</v>
          </cell>
          <cell r="U15">
            <v>1402.25</v>
          </cell>
          <cell r="V15">
            <v>213.3</v>
          </cell>
          <cell r="W15" t="str">
            <v>-</v>
          </cell>
          <cell r="X15" t="str">
            <v>-</v>
          </cell>
        </row>
        <row r="16">
          <cell r="B16">
            <v>56802.96</v>
          </cell>
          <cell r="C16">
            <v>17984.29</v>
          </cell>
          <cell r="D16" t="str">
            <v>-</v>
          </cell>
          <cell r="E16">
            <v>5615.62</v>
          </cell>
          <cell r="F16">
            <v>176.8</v>
          </cell>
          <cell r="G16" t="str">
            <v>-</v>
          </cell>
          <cell r="H16">
            <v>181.26</v>
          </cell>
          <cell r="I16">
            <v>12150.65</v>
          </cell>
          <cell r="J16" t="str">
            <v>-</v>
          </cell>
          <cell r="K16">
            <v>9133.86</v>
          </cell>
          <cell r="L16">
            <v>272.46</v>
          </cell>
          <cell r="M16">
            <v>832.33</v>
          </cell>
          <cell r="N16" t="str">
            <v>-</v>
          </cell>
          <cell r="O16">
            <v>638.08</v>
          </cell>
          <cell r="P16">
            <v>878.18</v>
          </cell>
          <cell r="Q16">
            <v>2035.38</v>
          </cell>
          <cell r="R16">
            <v>2774.46</v>
          </cell>
          <cell r="S16">
            <v>1488.4</v>
          </cell>
          <cell r="T16">
            <v>1000.43</v>
          </cell>
          <cell r="U16">
            <v>1450.57</v>
          </cell>
          <cell r="V16">
            <v>190.21</v>
          </cell>
          <cell r="W16" t="str">
            <v>-</v>
          </cell>
          <cell r="X16" t="str">
            <v>-</v>
          </cell>
        </row>
        <row r="17">
          <cell r="B17">
            <v>296966.44</v>
          </cell>
          <cell r="C17">
            <v>9367.14</v>
          </cell>
          <cell r="D17">
            <v>1319.07</v>
          </cell>
          <cell r="E17">
            <v>25412.75</v>
          </cell>
          <cell r="F17">
            <v>860.85</v>
          </cell>
          <cell r="G17">
            <v>974.31</v>
          </cell>
          <cell r="H17">
            <v>37371.2</v>
          </cell>
          <cell r="I17">
            <v>60194.12</v>
          </cell>
          <cell r="J17">
            <v>15417.69</v>
          </cell>
          <cell r="K17">
            <v>63106.14</v>
          </cell>
          <cell r="L17">
            <v>792.87</v>
          </cell>
          <cell r="M17">
            <v>3542.15</v>
          </cell>
          <cell r="N17">
            <v>6669.62</v>
          </cell>
          <cell r="O17">
            <v>4626.34</v>
          </cell>
          <cell r="P17">
            <v>11834.06</v>
          </cell>
          <cell r="Q17">
            <v>14495.65</v>
          </cell>
          <cell r="R17">
            <v>9218.75</v>
          </cell>
          <cell r="S17">
            <v>9347.51</v>
          </cell>
          <cell r="T17">
            <v>7907.66</v>
          </cell>
          <cell r="U17">
            <v>10180.92</v>
          </cell>
          <cell r="V17">
            <v>4327.65</v>
          </cell>
          <cell r="W17" t="str">
            <v>-</v>
          </cell>
          <cell r="X17" t="str">
            <v>-</v>
          </cell>
        </row>
        <row r="18">
          <cell r="B18">
            <v>165210.08</v>
          </cell>
          <cell r="C18">
            <v>8274.04</v>
          </cell>
          <cell r="D18">
            <v>787.06</v>
          </cell>
          <cell r="E18">
            <v>17172.35</v>
          </cell>
          <cell r="F18">
            <v>860.85</v>
          </cell>
          <cell r="G18">
            <v>811.42</v>
          </cell>
          <cell r="H18">
            <v>24534.63</v>
          </cell>
          <cell r="I18">
            <v>30978.82</v>
          </cell>
          <cell r="J18">
            <v>13432.89</v>
          </cell>
          <cell r="K18">
            <v>28345.46</v>
          </cell>
          <cell r="L18">
            <v>511.57</v>
          </cell>
          <cell r="M18">
            <v>1258.28</v>
          </cell>
          <cell r="N18">
            <v>2214.95</v>
          </cell>
          <cell r="O18">
            <v>3821.35</v>
          </cell>
          <cell r="P18">
            <v>7806.01</v>
          </cell>
          <cell r="Q18">
            <v>11266.73</v>
          </cell>
          <cell r="R18">
            <v>2244.38</v>
          </cell>
          <cell r="S18">
            <v>3337.03</v>
          </cell>
          <cell r="T18">
            <v>4246.9</v>
          </cell>
          <cell r="U18">
            <v>2790.22</v>
          </cell>
          <cell r="V18">
            <v>515.15</v>
          </cell>
          <cell r="W18" t="str">
            <v>-</v>
          </cell>
          <cell r="X18" t="str">
            <v>-</v>
          </cell>
        </row>
        <row r="19">
          <cell r="B19">
            <v>131756.35</v>
          </cell>
          <cell r="C19">
            <v>1093.09</v>
          </cell>
          <cell r="D19">
            <v>532</v>
          </cell>
          <cell r="E19">
            <v>8240.4</v>
          </cell>
          <cell r="F19" t="str">
            <v>-</v>
          </cell>
          <cell r="G19">
            <v>162.89</v>
          </cell>
          <cell r="H19">
            <v>12836.57</v>
          </cell>
          <cell r="I19">
            <v>29215.31</v>
          </cell>
          <cell r="J19">
            <v>1984.79</v>
          </cell>
          <cell r="K19">
            <v>34760.68</v>
          </cell>
          <cell r="L19">
            <v>281.3</v>
          </cell>
          <cell r="M19">
            <v>2283.87</v>
          </cell>
          <cell r="N19">
            <v>4454.67</v>
          </cell>
          <cell r="O19">
            <v>804.99</v>
          </cell>
          <cell r="P19">
            <v>4028.06</v>
          </cell>
          <cell r="Q19">
            <v>3228.92</v>
          </cell>
          <cell r="R19">
            <v>6974.37</v>
          </cell>
          <cell r="S19">
            <v>6010.48</v>
          </cell>
          <cell r="T19">
            <v>3660.76</v>
          </cell>
          <cell r="U19">
            <v>7390.7</v>
          </cell>
          <cell r="V19">
            <v>3812.5</v>
          </cell>
          <cell r="W19" t="str">
            <v>-</v>
          </cell>
          <cell r="X19" t="str">
            <v>-</v>
          </cell>
        </row>
        <row r="20">
          <cell r="B20">
            <v>611765.61</v>
          </cell>
          <cell r="C20">
            <v>310336.58</v>
          </cell>
          <cell r="D20" t="str">
            <v>-</v>
          </cell>
          <cell r="E20">
            <v>43541.18</v>
          </cell>
          <cell r="F20">
            <v>671.62</v>
          </cell>
          <cell r="G20">
            <v>383.32</v>
          </cell>
          <cell r="H20">
            <v>34895.84</v>
          </cell>
          <cell r="I20">
            <v>78948.76</v>
          </cell>
          <cell r="J20">
            <v>18270.86</v>
          </cell>
          <cell r="K20">
            <v>45277.95</v>
          </cell>
          <cell r="L20">
            <v>352.52</v>
          </cell>
          <cell r="M20">
            <v>6420.4</v>
          </cell>
          <cell r="N20">
            <v>2060.3</v>
          </cell>
          <cell r="O20">
            <v>4861.66</v>
          </cell>
          <cell r="P20">
            <v>2976.14</v>
          </cell>
          <cell r="Q20">
            <v>21454</v>
          </cell>
          <cell r="R20">
            <v>13887.9</v>
          </cell>
          <cell r="S20">
            <v>12442.23</v>
          </cell>
          <cell r="T20">
            <v>222.86</v>
          </cell>
          <cell r="U20">
            <v>13656.77</v>
          </cell>
          <cell r="V20">
            <v>1104.7</v>
          </cell>
          <cell r="W20" t="str">
            <v>-</v>
          </cell>
          <cell r="X20" t="str">
            <v>-</v>
          </cell>
        </row>
        <row r="21">
          <cell r="B21">
            <v>341691.21</v>
          </cell>
          <cell r="C21">
            <v>189531.52</v>
          </cell>
          <cell r="D21" t="str">
            <v>-</v>
          </cell>
          <cell r="E21">
            <v>23395.45</v>
          </cell>
          <cell r="F21">
            <v>671.62</v>
          </cell>
          <cell r="G21">
            <v>383.32</v>
          </cell>
          <cell r="H21">
            <v>29977.88</v>
          </cell>
          <cell r="I21">
            <v>33702.21</v>
          </cell>
          <cell r="J21">
            <v>14467.01</v>
          </cell>
          <cell r="K21">
            <v>15341.59</v>
          </cell>
          <cell r="L21">
            <v>352.52</v>
          </cell>
          <cell r="M21">
            <v>2844.09</v>
          </cell>
          <cell r="N21">
            <v>647.09</v>
          </cell>
          <cell r="O21">
            <v>3435.32</v>
          </cell>
          <cell r="P21">
            <v>1321.48</v>
          </cell>
          <cell r="Q21">
            <v>15712.54</v>
          </cell>
          <cell r="R21">
            <v>3583.32</v>
          </cell>
          <cell r="S21">
            <v>1828.68</v>
          </cell>
          <cell r="T21">
            <v>222.86</v>
          </cell>
          <cell r="U21">
            <v>4272.7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0074.4</v>
          </cell>
          <cell r="C22">
            <v>120805.06</v>
          </cell>
          <cell r="D22" t="str">
            <v>-</v>
          </cell>
          <cell r="E22">
            <v>20145.73</v>
          </cell>
          <cell r="F22" t="str">
            <v>-</v>
          </cell>
          <cell r="G22" t="str">
            <v>-</v>
          </cell>
          <cell r="H22">
            <v>4917.97</v>
          </cell>
          <cell r="I22">
            <v>45246.56</v>
          </cell>
          <cell r="J22">
            <v>3803.86</v>
          </cell>
          <cell r="K22">
            <v>29936.36</v>
          </cell>
          <cell r="L22" t="str">
            <v>-</v>
          </cell>
          <cell r="M22">
            <v>3576.31</v>
          </cell>
          <cell r="N22">
            <v>1413.21</v>
          </cell>
          <cell r="O22">
            <v>1426.34</v>
          </cell>
          <cell r="P22">
            <v>1654.66</v>
          </cell>
          <cell r="Q22">
            <v>5741.46</v>
          </cell>
          <cell r="R22">
            <v>10304.58</v>
          </cell>
          <cell r="S22">
            <v>10613.55</v>
          </cell>
          <cell r="T22" t="str">
            <v>-</v>
          </cell>
          <cell r="U22">
            <v>9384.05</v>
          </cell>
          <cell r="V22">
            <v>1104.7</v>
          </cell>
          <cell r="W22" t="str">
            <v>-</v>
          </cell>
          <cell r="X22" t="str">
            <v>-</v>
          </cell>
        </row>
        <row r="23">
          <cell r="B23">
            <v>130069.3</v>
          </cell>
          <cell r="C23">
            <v>47891.11</v>
          </cell>
          <cell r="D23">
            <v>575.93</v>
          </cell>
          <cell r="E23">
            <v>12910.61</v>
          </cell>
          <cell r="F23">
            <v>122.09</v>
          </cell>
          <cell r="G23">
            <v>378.01</v>
          </cell>
          <cell r="H23">
            <v>8446.51</v>
          </cell>
          <cell r="I23">
            <v>29801.56</v>
          </cell>
          <cell r="J23">
            <v>4053.37</v>
          </cell>
          <cell r="K23">
            <v>7207.58</v>
          </cell>
          <cell r="L23">
            <v>79.27</v>
          </cell>
          <cell r="M23">
            <v>814.51</v>
          </cell>
          <cell r="N23">
            <v>211.91</v>
          </cell>
          <cell r="O23">
            <v>535.97</v>
          </cell>
          <cell r="P23">
            <v>692.97</v>
          </cell>
          <cell r="Q23">
            <v>8832.81</v>
          </cell>
          <cell r="R23">
            <v>2378.42</v>
          </cell>
          <cell r="S23">
            <v>2914.92</v>
          </cell>
          <cell r="T23">
            <v>769.66</v>
          </cell>
          <cell r="U23">
            <v>1052.39</v>
          </cell>
          <cell r="V23">
            <v>270.82</v>
          </cell>
          <cell r="W23">
            <v>128.91</v>
          </cell>
          <cell r="X23" t="str">
            <v>-</v>
          </cell>
        </row>
        <row r="28">
          <cell r="B28">
            <v>81231.24</v>
          </cell>
          <cell r="C28">
            <v>36253.74</v>
          </cell>
          <cell r="D28">
            <v>575.93</v>
          </cell>
          <cell r="E28">
            <v>6564.39</v>
          </cell>
          <cell r="F28">
            <v>122.09</v>
          </cell>
          <cell r="G28">
            <v>218.81</v>
          </cell>
          <cell r="H28">
            <v>6999.91</v>
          </cell>
          <cell r="I28">
            <v>16013.03</v>
          </cell>
          <cell r="J28">
            <v>3918.87</v>
          </cell>
          <cell r="K28">
            <v>2468.14</v>
          </cell>
          <cell r="L28">
            <v>79.27</v>
          </cell>
          <cell r="M28">
            <v>307.6</v>
          </cell>
          <cell r="N28">
            <v>57.46</v>
          </cell>
          <cell r="O28">
            <v>188.64</v>
          </cell>
          <cell r="P28">
            <v>188.21</v>
          </cell>
          <cell r="Q28">
            <v>5150.46</v>
          </cell>
          <cell r="R28">
            <v>854.19</v>
          </cell>
          <cell r="S28">
            <v>376.08</v>
          </cell>
          <cell r="T28">
            <v>536.27</v>
          </cell>
          <cell r="U28">
            <v>229.25</v>
          </cell>
          <cell r="V28" t="str">
            <v>-</v>
          </cell>
          <cell r="W28">
            <v>128.91</v>
          </cell>
          <cell r="X28" t="str">
            <v>-</v>
          </cell>
        </row>
        <row r="29">
          <cell r="B29">
            <v>48838.06</v>
          </cell>
          <cell r="C29">
            <v>11637.37</v>
          </cell>
          <cell r="D29" t="str">
            <v>-</v>
          </cell>
          <cell r="E29">
            <v>6346.21</v>
          </cell>
          <cell r="F29" t="str">
            <v>-</v>
          </cell>
          <cell r="G29">
            <v>159.2</v>
          </cell>
          <cell r="H29">
            <v>1446.6</v>
          </cell>
          <cell r="I29">
            <v>13788.54</v>
          </cell>
          <cell r="J29">
            <v>134.5</v>
          </cell>
          <cell r="K29">
            <v>4739.44</v>
          </cell>
          <cell r="L29" t="str">
            <v>-</v>
          </cell>
          <cell r="M29">
            <v>506.9</v>
          </cell>
          <cell r="N29">
            <v>154.45</v>
          </cell>
          <cell r="O29">
            <v>347.33</v>
          </cell>
          <cell r="P29">
            <v>504.76</v>
          </cell>
          <cell r="Q29">
            <v>3682.35</v>
          </cell>
          <cell r="R29">
            <v>1524.23</v>
          </cell>
          <cell r="S29">
            <v>2538.84</v>
          </cell>
          <cell r="T29">
            <v>233.4</v>
          </cell>
          <cell r="U29">
            <v>823.14</v>
          </cell>
          <cell r="V29">
            <v>270.82</v>
          </cell>
          <cell r="W29" t="str">
            <v>-</v>
          </cell>
          <cell r="X29" t="str">
            <v>-</v>
          </cell>
        </row>
        <row r="30">
          <cell r="B30">
            <v>285404.49</v>
          </cell>
          <cell r="C30">
            <v>159083.76</v>
          </cell>
          <cell r="D30">
            <v>1255.02</v>
          </cell>
          <cell r="E30">
            <v>16984.82</v>
          </cell>
          <cell r="F30">
            <v>254.54</v>
          </cell>
          <cell r="G30">
            <v>722.53</v>
          </cell>
          <cell r="H30">
            <v>16216.47</v>
          </cell>
          <cell r="I30">
            <v>41893.93</v>
          </cell>
          <cell r="J30">
            <v>5230.24</v>
          </cell>
          <cell r="K30">
            <v>18428.98</v>
          </cell>
          <cell r="L30">
            <v>105.51</v>
          </cell>
          <cell r="M30">
            <v>1787.18</v>
          </cell>
          <cell r="N30" t="str">
            <v>-</v>
          </cell>
          <cell r="O30">
            <v>722.2</v>
          </cell>
          <cell r="P30">
            <v>978.28</v>
          </cell>
          <cell r="Q30">
            <v>6725.3</v>
          </cell>
          <cell r="R30">
            <v>7206.89</v>
          </cell>
          <cell r="S30">
            <v>2132.82</v>
          </cell>
          <cell r="T30">
            <v>1682.14</v>
          </cell>
          <cell r="U30">
            <v>3498.71</v>
          </cell>
          <cell r="V30">
            <v>495.18</v>
          </cell>
          <cell r="W30" t="str">
            <v>-</v>
          </cell>
          <cell r="X30" t="str">
            <v>-</v>
          </cell>
        </row>
        <row r="31">
          <cell r="B31">
            <v>171452.42</v>
          </cell>
          <cell r="C31">
            <v>108223.05</v>
          </cell>
          <cell r="D31">
            <v>1104.2</v>
          </cell>
          <cell r="E31">
            <v>7510.93</v>
          </cell>
          <cell r="F31">
            <v>254.54</v>
          </cell>
          <cell r="G31">
            <v>648.98</v>
          </cell>
          <cell r="H31">
            <v>13215.98</v>
          </cell>
          <cell r="I31">
            <v>20305.86</v>
          </cell>
          <cell r="J31">
            <v>4273.33</v>
          </cell>
          <cell r="K31">
            <v>5509.79</v>
          </cell>
          <cell r="L31" t="str">
            <v>-</v>
          </cell>
          <cell r="M31">
            <v>866.96</v>
          </cell>
          <cell r="N31" t="str">
            <v>-</v>
          </cell>
          <cell r="O31">
            <v>300.95</v>
          </cell>
          <cell r="P31">
            <v>935.14</v>
          </cell>
          <cell r="Q31">
            <v>3494.11</v>
          </cell>
          <cell r="R31">
            <v>2489.61</v>
          </cell>
          <cell r="S31">
            <v>344.64</v>
          </cell>
          <cell r="T31">
            <v>967.39</v>
          </cell>
          <cell r="U31">
            <v>1006.9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3952.07</v>
          </cell>
          <cell r="C32">
            <v>50860.72</v>
          </cell>
          <cell r="D32">
            <v>150.81</v>
          </cell>
          <cell r="E32">
            <v>9473.9</v>
          </cell>
          <cell r="F32" t="str">
            <v>-</v>
          </cell>
          <cell r="G32">
            <v>73.54</v>
          </cell>
          <cell r="H32">
            <v>3000.49</v>
          </cell>
          <cell r="I32">
            <v>21588.07</v>
          </cell>
          <cell r="J32">
            <v>956.92</v>
          </cell>
          <cell r="K32">
            <v>12919.19</v>
          </cell>
          <cell r="L32">
            <v>105.51</v>
          </cell>
          <cell r="M32">
            <v>920.22</v>
          </cell>
          <cell r="N32" t="str">
            <v>-</v>
          </cell>
          <cell r="O32">
            <v>421.25</v>
          </cell>
          <cell r="P32">
            <v>43.13</v>
          </cell>
          <cell r="Q32">
            <v>3231.19</v>
          </cell>
          <cell r="R32">
            <v>4717.28</v>
          </cell>
          <cell r="S32">
            <v>1788.18</v>
          </cell>
          <cell r="T32">
            <v>714.75</v>
          </cell>
          <cell r="U32">
            <v>2491.75</v>
          </cell>
          <cell r="V32">
            <v>495.18</v>
          </cell>
          <cell r="W32" t="str">
            <v>-</v>
          </cell>
          <cell r="X32" t="str">
            <v>-</v>
          </cell>
        </row>
        <row r="33">
          <cell r="B33">
            <v>837765.51</v>
          </cell>
          <cell r="C33">
            <v>265544.12</v>
          </cell>
          <cell r="D33">
            <v>8786.88</v>
          </cell>
          <cell r="E33">
            <v>98943.85</v>
          </cell>
          <cell r="F33">
            <v>544.05</v>
          </cell>
          <cell r="G33">
            <v>724.35</v>
          </cell>
          <cell r="H33">
            <v>36782.36</v>
          </cell>
          <cell r="I33">
            <v>163996.84</v>
          </cell>
          <cell r="J33">
            <v>27809.92</v>
          </cell>
          <cell r="K33">
            <v>89953.57</v>
          </cell>
          <cell r="L33">
            <v>4425.51</v>
          </cell>
          <cell r="M33">
            <v>12226.64</v>
          </cell>
          <cell r="N33">
            <v>2311.02</v>
          </cell>
          <cell r="O33">
            <v>5274.44</v>
          </cell>
          <cell r="P33">
            <v>10833.32</v>
          </cell>
          <cell r="Q33">
            <v>37358.89</v>
          </cell>
          <cell r="R33">
            <v>29393.08</v>
          </cell>
          <cell r="S33">
            <v>18401.5</v>
          </cell>
          <cell r="T33">
            <v>2889.75</v>
          </cell>
          <cell r="U33">
            <v>17141.81</v>
          </cell>
          <cell r="V33">
            <v>4423.61</v>
          </cell>
          <cell r="W33" t="str">
            <v>-</v>
          </cell>
          <cell r="X33" t="str">
            <v>-</v>
          </cell>
        </row>
        <row r="34">
          <cell r="B34">
            <v>444529.04</v>
          </cell>
          <cell r="C34">
            <v>157354.71</v>
          </cell>
          <cell r="D34">
            <v>6038.89</v>
          </cell>
          <cell r="E34">
            <v>51896.37</v>
          </cell>
          <cell r="F34">
            <v>544.05</v>
          </cell>
          <cell r="G34">
            <v>724.35</v>
          </cell>
          <cell r="H34">
            <v>29751.17</v>
          </cell>
          <cell r="I34">
            <v>87082.67</v>
          </cell>
          <cell r="J34">
            <v>23720.39</v>
          </cell>
          <cell r="K34">
            <v>27171.69</v>
          </cell>
          <cell r="L34">
            <v>3285.95</v>
          </cell>
          <cell r="M34">
            <v>4444.26</v>
          </cell>
          <cell r="N34">
            <v>641.05</v>
          </cell>
          <cell r="O34">
            <v>3617.58</v>
          </cell>
          <cell r="P34">
            <v>6842.44</v>
          </cell>
          <cell r="Q34">
            <v>22875.17</v>
          </cell>
          <cell r="R34">
            <v>10256.84</v>
          </cell>
          <cell r="S34">
            <v>2431.52</v>
          </cell>
          <cell r="T34">
            <v>1601.63</v>
          </cell>
          <cell r="U34">
            <v>4248.3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3236.47</v>
          </cell>
          <cell r="C35">
            <v>108189.4</v>
          </cell>
          <cell r="D35">
            <v>2747.99</v>
          </cell>
          <cell r="E35">
            <v>47047.48</v>
          </cell>
          <cell r="F35" t="str">
            <v>-</v>
          </cell>
          <cell r="G35" t="str">
            <v>-</v>
          </cell>
          <cell r="H35">
            <v>7031.19</v>
          </cell>
          <cell r="I35">
            <v>76914.17</v>
          </cell>
          <cell r="J35">
            <v>4089.53</v>
          </cell>
          <cell r="K35">
            <v>62781.87</v>
          </cell>
          <cell r="L35">
            <v>1139.56</v>
          </cell>
          <cell r="M35">
            <v>7782.39</v>
          </cell>
          <cell r="N35">
            <v>1669.98</v>
          </cell>
          <cell r="O35">
            <v>1656.87</v>
          </cell>
          <cell r="P35">
            <v>3990.88</v>
          </cell>
          <cell r="Q35">
            <v>14483.72</v>
          </cell>
          <cell r="R35">
            <v>19136.24</v>
          </cell>
          <cell r="S35">
            <v>15969.99</v>
          </cell>
          <cell r="T35">
            <v>1288.12</v>
          </cell>
          <cell r="U35">
            <v>12893.49</v>
          </cell>
          <cell r="V35">
            <v>4423.61</v>
          </cell>
          <cell r="W35" t="str">
            <v>-</v>
          </cell>
          <cell r="X35" t="str">
            <v>-</v>
          </cell>
        </row>
        <row r="36">
          <cell r="B36">
            <v>143418.27</v>
          </cell>
          <cell r="C36">
            <v>67273.11</v>
          </cell>
          <cell r="D36">
            <v>115.53</v>
          </cell>
          <cell r="E36">
            <v>8909.18</v>
          </cell>
          <cell r="F36">
            <v>210.69</v>
          </cell>
          <cell r="G36">
            <v>351.04</v>
          </cell>
          <cell r="H36">
            <v>5465.08</v>
          </cell>
          <cell r="I36">
            <v>22281.61</v>
          </cell>
          <cell r="J36">
            <v>2107.22</v>
          </cell>
          <cell r="K36">
            <v>13730.34</v>
          </cell>
          <cell r="L36">
            <v>58.74</v>
          </cell>
          <cell r="M36">
            <v>490.44</v>
          </cell>
          <cell r="N36">
            <v>59.32</v>
          </cell>
          <cell r="O36">
            <v>532.07</v>
          </cell>
          <cell r="P36">
            <v>462.38</v>
          </cell>
          <cell r="Q36">
            <v>9388.16</v>
          </cell>
          <cell r="R36">
            <v>7267.73</v>
          </cell>
          <cell r="S36">
            <v>2274.1</v>
          </cell>
          <cell r="T36">
            <v>153.15</v>
          </cell>
          <cell r="U36">
            <v>1898.38</v>
          </cell>
          <cell r="V36">
            <v>389.98</v>
          </cell>
          <cell r="W36" t="str">
            <v>-</v>
          </cell>
          <cell r="X36" t="str">
            <v>-</v>
          </cell>
        </row>
        <row r="37">
          <cell r="B37">
            <v>82065.48</v>
          </cell>
          <cell r="C37">
            <v>47893.99</v>
          </cell>
          <cell r="D37" t="str">
            <v>-</v>
          </cell>
          <cell r="E37">
            <v>4013.84</v>
          </cell>
          <cell r="F37" t="str">
            <v>-</v>
          </cell>
          <cell r="G37">
            <v>265.24</v>
          </cell>
          <cell r="H37">
            <v>4984.82</v>
          </cell>
          <cell r="I37">
            <v>10809.67</v>
          </cell>
          <cell r="J37">
            <v>1602.94</v>
          </cell>
          <cell r="K37">
            <v>2554.85</v>
          </cell>
          <cell r="L37">
            <v>58.74</v>
          </cell>
          <cell r="M37">
            <v>202.24</v>
          </cell>
          <cell r="N37" t="str">
            <v>-</v>
          </cell>
          <cell r="O37">
            <v>532.07</v>
          </cell>
          <cell r="P37">
            <v>395.63</v>
          </cell>
          <cell r="Q37">
            <v>5552.38</v>
          </cell>
          <cell r="R37">
            <v>2040.76</v>
          </cell>
          <cell r="S37">
            <v>345.52</v>
          </cell>
          <cell r="T37">
            <v>120.73</v>
          </cell>
          <cell r="U37">
            <v>541.85</v>
          </cell>
          <cell r="V37">
            <v>150.23</v>
          </cell>
          <cell r="W37" t="str">
            <v>-</v>
          </cell>
          <cell r="X37" t="str">
            <v>-</v>
          </cell>
        </row>
        <row r="38">
          <cell r="B38">
            <v>61352.79</v>
          </cell>
          <cell r="C38">
            <v>19379.13</v>
          </cell>
          <cell r="D38">
            <v>115.53</v>
          </cell>
          <cell r="E38">
            <v>4895.35</v>
          </cell>
          <cell r="F38">
            <v>210.69</v>
          </cell>
          <cell r="G38">
            <v>85.8</v>
          </cell>
          <cell r="H38">
            <v>480.27</v>
          </cell>
          <cell r="I38">
            <v>11471.94</v>
          </cell>
          <cell r="J38">
            <v>504.29</v>
          </cell>
          <cell r="K38">
            <v>11175.49</v>
          </cell>
          <cell r="L38" t="str">
            <v>-</v>
          </cell>
          <cell r="M38">
            <v>288.2</v>
          </cell>
          <cell r="N38">
            <v>59.32</v>
          </cell>
          <cell r="O38" t="str">
            <v>-</v>
          </cell>
          <cell r="P38">
            <v>66.75</v>
          </cell>
          <cell r="Q38">
            <v>3835.79</v>
          </cell>
          <cell r="R38">
            <v>5226.97</v>
          </cell>
          <cell r="S38">
            <v>1928.58</v>
          </cell>
          <cell r="T38">
            <v>32.42</v>
          </cell>
          <cell r="U38">
            <v>1356.53</v>
          </cell>
          <cell r="V38">
            <v>239.75</v>
          </cell>
          <cell r="W38" t="str">
            <v>-</v>
          </cell>
          <cell r="X38" t="str">
            <v>-</v>
          </cell>
        </row>
        <row r="39">
          <cell r="B39">
            <v>377696.74</v>
          </cell>
          <cell r="C39">
            <v>187005.97</v>
          </cell>
          <cell r="D39">
            <v>223.96</v>
          </cell>
          <cell r="E39">
            <v>45291.51</v>
          </cell>
          <cell r="F39">
            <v>358.37</v>
          </cell>
          <cell r="G39">
            <v>827.11</v>
          </cell>
          <cell r="H39">
            <v>13941.47</v>
          </cell>
          <cell r="I39">
            <v>55614.88</v>
          </cell>
          <cell r="J39">
            <v>6620.95</v>
          </cell>
          <cell r="K39">
            <v>21750.91</v>
          </cell>
          <cell r="L39">
            <v>565.89</v>
          </cell>
          <cell r="M39">
            <v>2656.12</v>
          </cell>
          <cell r="N39">
            <v>448.3</v>
          </cell>
          <cell r="O39">
            <v>961.53</v>
          </cell>
          <cell r="P39">
            <v>2424.27</v>
          </cell>
          <cell r="Q39">
            <v>12800.62</v>
          </cell>
          <cell r="R39">
            <v>10451.97</v>
          </cell>
          <cell r="S39">
            <v>6780.92</v>
          </cell>
          <cell r="T39">
            <v>1368.15</v>
          </cell>
          <cell r="U39">
            <v>5828.15</v>
          </cell>
          <cell r="V39">
            <v>1775.7</v>
          </cell>
          <cell r="W39" t="str">
            <v>-</v>
          </cell>
          <cell r="X39" t="str">
            <v>-</v>
          </cell>
        </row>
        <row r="40">
          <cell r="B40">
            <v>199842.7</v>
          </cell>
          <cell r="C40">
            <v>110508.47</v>
          </cell>
          <cell r="D40">
            <v>165.61</v>
          </cell>
          <cell r="E40">
            <v>21764.03</v>
          </cell>
          <cell r="F40">
            <v>358.37</v>
          </cell>
          <cell r="G40">
            <v>775.97</v>
          </cell>
          <cell r="H40">
            <v>12723.88</v>
          </cell>
          <cell r="I40">
            <v>25648.23</v>
          </cell>
          <cell r="J40">
            <v>5804.36</v>
          </cell>
          <cell r="K40">
            <v>5374.61</v>
          </cell>
          <cell r="L40">
            <v>438.25</v>
          </cell>
          <cell r="M40">
            <v>927.98</v>
          </cell>
          <cell r="N40">
            <v>225.81</v>
          </cell>
          <cell r="O40">
            <v>907.94</v>
          </cell>
          <cell r="P40">
            <v>1156.03</v>
          </cell>
          <cell r="Q40">
            <v>6253</v>
          </cell>
          <cell r="R40">
            <v>2584.18</v>
          </cell>
          <cell r="S40">
            <v>1318.41</v>
          </cell>
          <cell r="T40">
            <v>585.08</v>
          </cell>
          <cell r="U40">
            <v>2322.49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7854.04</v>
          </cell>
          <cell r="C41">
            <v>76497.49</v>
          </cell>
          <cell r="D41">
            <v>58.35</v>
          </cell>
          <cell r="E41">
            <v>23527.48</v>
          </cell>
          <cell r="F41" t="str">
            <v>-</v>
          </cell>
          <cell r="G41">
            <v>51.14</v>
          </cell>
          <cell r="H41">
            <v>1217.6</v>
          </cell>
          <cell r="I41">
            <v>29966.64</v>
          </cell>
          <cell r="J41">
            <v>816.59</v>
          </cell>
          <cell r="K41">
            <v>16376.3</v>
          </cell>
          <cell r="L41">
            <v>127.63</v>
          </cell>
          <cell r="M41">
            <v>1728.15</v>
          </cell>
          <cell r="N41">
            <v>222.49</v>
          </cell>
          <cell r="O41">
            <v>53.59</v>
          </cell>
          <cell r="P41">
            <v>1268.24</v>
          </cell>
          <cell r="Q41">
            <v>6547.63</v>
          </cell>
          <cell r="R41">
            <v>7867.78</v>
          </cell>
          <cell r="S41">
            <v>5462.51</v>
          </cell>
          <cell r="T41">
            <v>783.08</v>
          </cell>
          <cell r="U41">
            <v>3505.66</v>
          </cell>
          <cell r="V41">
            <v>1775.7</v>
          </cell>
          <cell r="W41" t="str">
            <v>-</v>
          </cell>
          <cell r="X41" t="str">
            <v>-</v>
          </cell>
        </row>
        <row r="42">
          <cell r="B42">
            <v>310067.27</v>
          </cell>
          <cell r="C42">
            <v>162581.94</v>
          </cell>
          <cell r="D42">
            <v>284.03</v>
          </cell>
          <cell r="E42">
            <v>19669.24</v>
          </cell>
          <cell r="F42">
            <v>127.17</v>
          </cell>
          <cell r="G42" t="str">
            <v>-</v>
          </cell>
          <cell r="H42">
            <v>18329.05</v>
          </cell>
          <cell r="I42">
            <v>34986.76</v>
          </cell>
          <cell r="J42">
            <v>6081.54</v>
          </cell>
          <cell r="K42">
            <v>18510.26</v>
          </cell>
          <cell r="L42">
            <v>131.96</v>
          </cell>
          <cell r="M42">
            <v>2596.52</v>
          </cell>
          <cell r="N42">
            <v>259.73</v>
          </cell>
          <cell r="O42">
            <v>1608.62</v>
          </cell>
          <cell r="P42">
            <v>772.08</v>
          </cell>
          <cell r="Q42">
            <v>16813.98</v>
          </cell>
          <cell r="R42">
            <v>9815.98</v>
          </cell>
          <cell r="S42">
            <v>6854.23</v>
          </cell>
          <cell r="T42">
            <v>206.44</v>
          </cell>
          <cell r="U42">
            <v>10118.45</v>
          </cell>
          <cell r="V42">
            <v>319.29</v>
          </cell>
          <cell r="W42" t="str">
            <v>-</v>
          </cell>
          <cell r="X42" t="str">
            <v>-</v>
          </cell>
        </row>
        <row r="43">
          <cell r="B43">
            <v>160073.82</v>
          </cell>
          <cell r="C43">
            <v>89589.85</v>
          </cell>
          <cell r="D43">
            <v>284.03</v>
          </cell>
          <cell r="E43">
            <v>8016.27</v>
          </cell>
          <cell r="F43">
            <v>127.17</v>
          </cell>
          <cell r="G43" t="str">
            <v>-</v>
          </cell>
          <cell r="H43">
            <v>17150.05</v>
          </cell>
          <cell r="I43">
            <v>15651.89</v>
          </cell>
          <cell r="J43">
            <v>5534.33</v>
          </cell>
          <cell r="K43">
            <v>3060.55</v>
          </cell>
          <cell r="L43">
            <v>131.96</v>
          </cell>
          <cell r="M43">
            <v>611.53</v>
          </cell>
          <cell r="N43" t="str">
            <v>-</v>
          </cell>
          <cell r="O43">
            <v>843.21</v>
          </cell>
          <cell r="P43">
            <v>593.74</v>
          </cell>
          <cell r="Q43">
            <v>10186.14</v>
          </cell>
          <cell r="R43">
            <v>1225.56</v>
          </cell>
          <cell r="S43">
            <v>1052.53</v>
          </cell>
          <cell r="T43">
            <v>206.44</v>
          </cell>
          <cell r="U43">
            <v>5808.5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9993.45</v>
          </cell>
          <cell r="C44">
            <v>72992.09</v>
          </cell>
          <cell r="D44" t="str">
            <v>-</v>
          </cell>
          <cell r="E44">
            <v>11652.97</v>
          </cell>
          <cell r="F44" t="str">
            <v>-</v>
          </cell>
          <cell r="G44" t="str">
            <v>-</v>
          </cell>
          <cell r="H44">
            <v>1179</v>
          </cell>
          <cell r="I44">
            <v>19334.87</v>
          </cell>
          <cell r="J44">
            <v>547.2</v>
          </cell>
          <cell r="K44">
            <v>15449.71</v>
          </cell>
          <cell r="L44" t="str">
            <v>-</v>
          </cell>
          <cell r="M44">
            <v>1984.99</v>
          </cell>
          <cell r="N44">
            <v>259.73</v>
          </cell>
          <cell r="O44">
            <v>765.42</v>
          </cell>
          <cell r="P44">
            <v>178.34</v>
          </cell>
          <cell r="Q44">
            <v>6627.85</v>
          </cell>
          <cell r="R44">
            <v>8590.43</v>
          </cell>
          <cell r="S44">
            <v>5801.69</v>
          </cell>
          <cell r="T44" t="str">
            <v>-</v>
          </cell>
          <cell r="U44">
            <v>4309.87</v>
          </cell>
          <cell r="V44">
            <v>319.29</v>
          </cell>
          <cell r="W44" t="str">
            <v>-</v>
          </cell>
          <cell r="X44" t="str">
            <v>-</v>
          </cell>
        </row>
        <row r="45">
          <cell r="B45">
            <v>303487.62</v>
          </cell>
          <cell r="C45">
            <v>98561.13</v>
          </cell>
          <cell r="D45">
            <v>599.85</v>
          </cell>
          <cell r="E45">
            <v>31916.91</v>
          </cell>
          <cell r="F45">
            <v>94.64</v>
          </cell>
          <cell r="G45">
            <v>462.56</v>
          </cell>
          <cell r="H45">
            <v>26021.83</v>
          </cell>
          <cell r="I45">
            <v>53981.34</v>
          </cell>
          <cell r="J45">
            <v>3652.49</v>
          </cell>
          <cell r="K45">
            <v>26253.77</v>
          </cell>
          <cell r="L45">
            <v>886.44</v>
          </cell>
          <cell r="M45">
            <v>2183.81</v>
          </cell>
          <cell r="N45">
            <v>168.75</v>
          </cell>
          <cell r="O45">
            <v>476.98</v>
          </cell>
          <cell r="P45">
            <v>780.13</v>
          </cell>
          <cell r="Q45">
            <v>18065.25</v>
          </cell>
          <cell r="R45">
            <v>18479.65</v>
          </cell>
          <cell r="S45">
            <v>3976.62</v>
          </cell>
          <cell r="T45">
            <v>69.66</v>
          </cell>
          <cell r="U45">
            <v>16343.29</v>
          </cell>
          <cell r="V45">
            <v>512.52</v>
          </cell>
          <cell r="W45" t="str">
            <v>-</v>
          </cell>
          <cell r="X45" t="str">
            <v>-</v>
          </cell>
        </row>
        <row r="46">
          <cell r="B46">
            <v>170080.76</v>
          </cell>
          <cell r="C46">
            <v>55173</v>
          </cell>
          <cell r="D46">
            <v>532.68</v>
          </cell>
          <cell r="E46">
            <v>12745.78</v>
          </cell>
          <cell r="F46">
            <v>46.74</v>
          </cell>
          <cell r="G46">
            <v>462.56</v>
          </cell>
          <cell r="H46">
            <v>24623.55</v>
          </cell>
          <cell r="I46">
            <v>33103.44</v>
          </cell>
          <cell r="J46">
            <v>3652.49</v>
          </cell>
          <cell r="K46">
            <v>7251.98</v>
          </cell>
          <cell r="L46">
            <v>162.99</v>
          </cell>
          <cell r="M46">
            <v>570.41</v>
          </cell>
          <cell r="N46" t="str">
            <v>-</v>
          </cell>
          <cell r="O46" t="str">
            <v>-</v>
          </cell>
          <cell r="P46">
            <v>416.04</v>
          </cell>
          <cell r="Q46">
            <v>13071.89</v>
          </cell>
          <cell r="R46">
            <v>5308.59</v>
          </cell>
          <cell r="S46">
            <v>286.08</v>
          </cell>
          <cell r="T46">
            <v>69.66</v>
          </cell>
          <cell r="U46">
            <v>12602.8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3406.86</v>
          </cell>
          <cell r="C51">
            <v>43388.13</v>
          </cell>
          <cell r="D51">
            <v>67.17</v>
          </cell>
          <cell r="E51">
            <v>19171.13</v>
          </cell>
          <cell r="F51">
            <v>47.89</v>
          </cell>
          <cell r="G51" t="str">
            <v>-</v>
          </cell>
          <cell r="H51">
            <v>1398.27</v>
          </cell>
          <cell r="I51">
            <v>20877.89</v>
          </cell>
          <cell r="J51" t="str">
            <v>-</v>
          </cell>
          <cell r="K51">
            <v>19001.79</v>
          </cell>
          <cell r="L51">
            <v>723.44</v>
          </cell>
          <cell r="M51">
            <v>1613.4</v>
          </cell>
          <cell r="N51">
            <v>168.75</v>
          </cell>
          <cell r="O51">
            <v>476.98</v>
          </cell>
          <cell r="P51">
            <v>364.09</v>
          </cell>
          <cell r="Q51">
            <v>4993.37</v>
          </cell>
          <cell r="R51">
            <v>13171.07</v>
          </cell>
          <cell r="S51">
            <v>3690.55</v>
          </cell>
          <cell r="T51" t="str">
            <v>-</v>
          </cell>
          <cell r="U51">
            <v>3740.41</v>
          </cell>
          <cell r="V51">
            <v>512.52</v>
          </cell>
          <cell r="W51" t="str">
            <v>-</v>
          </cell>
          <cell r="X51" t="str">
            <v>-</v>
          </cell>
        </row>
        <row r="52">
          <cell r="B52">
            <v>217546.02</v>
          </cell>
          <cell r="C52">
            <v>141148.82</v>
          </cell>
          <cell r="D52">
            <v>98.33</v>
          </cell>
          <cell r="E52">
            <v>5005.6</v>
          </cell>
          <cell r="F52" t="str">
            <v>-</v>
          </cell>
          <cell r="G52">
            <v>121.46</v>
          </cell>
          <cell r="H52">
            <v>6023.73</v>
          </cell>
          <cell r="I52">
            <v>33416.38</v>
          </cell>
          <cell r="J52">
            <v>1330.89</v>
          </cell>
          <cell r="K52">
            <v>13274.43</v>
          </cell>
          <cell r="L52">
            <v>480.66</v>
          </cell>
          <cell r="M52">
            <v>400.03</v>
          </cell>
          <cell r="N52" t="str">
            <v>-</v>
          </cell>
          <cell r="O52">
            <v>140.94</v>
          </cell>
          <cell r="P52">
            <v>243.69</v>
          </cell>
          <cell r="Q52">
            <v>5865.93</v>
          </cell>
          <cell r="R52">
            <v>6276.06</v>
          </cell>
          <cell r="S52">
            <v>2242.86</v>
          </cell>
          <cell r="T52">
            <v>152.51</v>
          </cell>
          <cell r="U52">
            <v>1229.74</v>
          </cell>
          <cell r="V52">
            <v>93.97</v>
          </cell>
          <cell r="W52" t="str">
            <v>-</v>
          </cell>
          <cell r="X52" t="str">
            <v>-</v>
          </cell>
        </row>
        <row r="53">
          <cell r="B53">
            <v>121348.02</v>
          </cell>
          <cell r="C53">
            <v>81486.38</v>
          </cell>
          <cell r="D53" t="str">
            <v>-</v>
          </cell>
          <cell r="E53">
            <v>2626.69</v>
          </cell>
          <cell r="F53" t="str">
            <v>-</v>
          </cell>
          <cell r="G53">
            <v>121.46</v>
          </cell>
          <cell r="H53">
            <v>5494.41</v>
          </cell>
          <cell r="I53">
            <v>17147.37</v>
          </cell>
          <cell r="J53">
            <v>1243.48</v>
          </cell>
          <cell r="K53">
            <v>4407.51</v>
          </cell>
          <cell r="L53">
            <v>262.19</v>
          </cell>
          <cell r="M53">
            <v>60.72</v>
          </cell>
          <cell r="N53" t="str">
            <v>-</v>
          </cell>
          <cell r="O53">
            <v>140.94</v>
          </cell>
          <cell r="P53">
            <v>186</v>
          </cell>
          <cell r="Q53">
            <v>4489.83</v>
          </cell>
          <cell r="R53">
            <v>2890.92</v>
          </cell>
          <cell r="S53">
            <v>472.41</v>
          </cell>
          <cell r="T53">
            <v>152.51</v>
          </cell>
          <cell r="U53">
            <v>165.2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6198</v>
          </cell>
          <cell r="C54">
            <v>59662.44</v>
          </cell>
          <cell r="D54">
            <v>98.33</v>
          </cell>
          <cell r="E54">
            <v>2378.92</v>
          </cell>
          <cell r="F54" t="str">
            <v>-</v>
          </cell>
          <cell r="G54" t="str">
            <v>-</v>
          </cell>
          <cell r="H54">
            <v>529.32</v>
          </cell>
          <cell r="I54">
            <v>16269.01</v>
          </cell>
          <cell r="J54">
            <v>87.41</v>
          </cell>
          <cell r="K54">
            <v>8866.92</v>
          </cell>
          <cell r="L54">
            <v>218.46</v>
          </cell>
          <cell r="M54">
            <v>339.31</v>
          </cell>
          <cell r="N54" t="str">
            <v>-</v>
          </cell>
          <cell r="O54" t="str">
            <v>-</v>
          </cell>
          <cell r="P54">
            <v>57.69</v>
          </cell>
          <cell r="Q54">
            <v>1376.1</v>
          </cell>
          <cell r="R54">
            <v>3385.14</v>
          </cell>
          <cell r="S54">
            <v>1770.45</v>
          </cell>
          <cell r="T54" t="str">
            <v>-</v>
          </cell>
          <cell r="U54">
            <v>1064.53</v>
          </cell>
          <cell r="V54">
            <v>93.97</v>
          </cell>
          <cell r="W54" t="str">
            <v>-</v>
          </cell>
          <cell r="X54" t="str">
            <v>-</v>
          </cell>
        </row>
        <row r="55">
          <cell r="B55">
            <v>323611.01</v>
          </cell>
          <cell r="C55">
            <v>138348.99</v>
          </cell>
          <cell r="D55">
            <v>298.19</v>
          </cell>
          <cell r="E55">
            <v>15203.3</v>
          </cell>
          <cell r="F55">
            <v>1136.76</v>
          </cell>
          <cell r="G55">
            <v>1190.75</v>
          </cell>
          <cell r="H55">
            <v>28746.51</v>
          </cell>
          <cell r="I55">
            <v>49737.86</v>
          </cell>
          <cell r="J55">
            <v>5022.52</v>
          </cell>
          <cell r="K55">
            <v>29620.92</v>
          </cell>
          <cell r="L55" t="str">
            <v>-</v>
          </cell>
          <cell r="M55">
            <v>1738.22</v>
          </cell>
          <cell r="N55">
            <v>300.61</v>
          </cell>
          <cell r="O55">
            <v>1574.35</v>
          </cell>
          <cell r="P55">
            <v>510.69</v>
          </cell>
          <cell r="Q55">
            <v>21038.26</v>
          </cell>
          <cell r="R55">
            <v>15395.61</v>
          </cell>
          <cell r="S55">
            <v>6682.64</v>
          </cell>
          <cell r="T55">
            <v>232.21</v>
          </cell>
          <cell r="U55">
            <v>6579.77</v>
          </cell>
          <cell r="V55">
            <v>252.84</v>
          </cell>
          <cell r="W55" t="str">
            <v>-</v>
          </cell>
          <cell r="X55" t="str">
            <v>-</v>
          </cell>
        </row>
        <row r="56">
          <cell r="B56">
            <v>188279.38</v>
          </cell>
          <cell r="C56">
            <v>79067.79</v>
          </cell>
          <cell r="D56">
            <v>298.19</v>
          </cell>
          <cell r="E56">
            <v>6571.39</v>
          </cell>
          <cell r="F56">
            <v>1136.76</v>
          </cell>
          <cell r="G56">
            <v>756.99</v>
          </cell>
          <cell r="H56">
            <v>28358.07</v>
          </cell>
          <cell r="I56">
            <v>28687.97</v>
          </cell>
          <cell r="J56">
            <v>4784.95</v>
          </cell>
          <cell r="K56">
            <v>9453.59</v>
          </cell>
          <cell r="L56" t="str">
            <v>-</v>
          </cell>
          <cell r="M56">
            <v>916.06</v>
          </cell>
          <cell r="N56">
            <v>240.22</v>
          </cell>
          <cell r="O56">
            <v>1464.67</v>
          </cell>
          <cell r="P56">
            <v>197.17</v>
          </cell>
          <cell r="Q56">
            <v>14217.99</v>
          </cell>
          <cell r="R56">
            <v>5273.48</v>
          </cell>
          <cell r="S56">
            <v>1405.37</v>
          </cell>
          <cell r="T56">
            <v>183.97</v>
          </cell>
          <cell r="U56">
            <v>5264.74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5331.63</v>
          </cell>
          <cell r="C57">
            <v>59281.2</v>
          </cell>
          <cell r="D57" t="str">
            <v>-</v>
          </cell>
          <cell r="E57">
            <v>8631.91</v>
          </cell>
          <cell r="F57" t="str">
            <v>-</v>
          </cell>
          <cell r="G57">
            <v>433.76</v>
          </cell>
          <cell r="H57">
            <v>388.44</v>
          </cell>
          <cell r="I57">
            <v>21049.89</v>
          </cell>
          <cell r="J57">
            <v>237.57</v>
          </cell>
          <cell r="K57">
            <v>20167.32</v>
          </cell>
          <cell r="L57" t="str">
            <v>-</v>
          </cell>
          <cell r="M57">
            <v>822.16</v>
          </cell>
          <cell r="N57">
            <v>60.39</v>
          </cell>
          <cell r="O57">
            <v>109.68</v>
          </cell>
          <cell r="P57">
            <v>313.52</v>
          </cell>
          <cell r="Q57">
            <v>6820.27</v>
          </cell>
          <cell r="R57">
            <v>10122.13</v>
          </cell>
          <cell r="S57">
            <v>5277.28</v>
          </cell>
          <cell r="T57">
            <v>48.24</v>
          </cell>
          <cell r="U57">
            <v>1315.03</v>
          </cell>
          <cell r="V57">
            <v>252.84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0963 (ส.ค.-ต.ค. 63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47892.11</v>
      </c>
      <c r="C6" s="11" t="n">
        <f aca="false">[1]t4!C5</f>
        <v>12403928.89</v>
      </c>
      <c r="D6" s="11" t="n">
        <f aca="false">[1]t4!D5</f>
        <v>124222.67</v>
      </c>
      <c r="E6" s="11" t="n">
        <f aca="false">[1]t4!E5</f>
        <v>5949401.36</v>
      </c>
      <c r="F6" s="11" t="n">
        <f aca="false">[1]t4!F5</f>
        <v>108721.4</v>
      </c>
      <c r="G6" s="11" t="n">
        <f aca="false">[1]t4!G5</f>
        <v>112176.76</v>
      </c>
      <c r="H6" s="11" t="n">
        <f aca="false">[1]t4!H5</f>
        <v>2310648.68</v>
      </c>
      <c r="I6" s="11" t="n">
        <f aca="false">[1]t4!I5</f>
        <v>6166246.53</v>
      </c>
      <c r="J6" s="11" t="n">
        <f aca="false">[1]t4!J5</f>
        <v>1333022.87</v>
      </c>
      <c r="K6" s="11" t="n">
        <f aca="false">[1]t4!K5</f>
        <v>2763915.07</v>
      </c>
      <c r="L6" s="11" t="n">
        <f aca="false">[1]t4!L5</f>
        <v>194219.24</v>
      </c>
      <c r="M6" s="11" t="n">
        <f aca="false">[1]t4!M5</f>
        <v>524623.53</v>
      </c>
      <c r="N6" s="12" t="s">
        <v>53</v>
      </c>
      <c r="O6" s="11" t="n">
        <f aca="false">[1]t4!N5</f>
        <v>234759.18</v>
      </c>
      <c r="P6" s="11" t="n">
        <f aca="false">[1]t4!O5</f>
        <v>366274.52</v>
      </c>
      <c r="Q6" s="11" t="n">
        <f aca="false">[1]t4!P5</f>
        <v>514502.12</v>
      </c>
      <c r="R6" s="11" t="n">
        <f aca="false">[1]t4!Q5</f>
        <v>1620540.2</v>
      </c>
      <c r="S6" s="11" t="n">
        <f aca="false">[1]t4!R5</f>
        <v>1203779.26</v>
      </c>
      <c r="T6" s="11" t="n">
        <f aca="false">[1]t4!S5</f>
        <v>674652.15</v>
      </c>
      <c r="U6" s="11" t="n">
        <f aca="false">[1]t4!T5</f>
        <v>225942.71</v>
      </c>
      <c r="V6" s="11" t="n">
        <f aca="false">[1]t4!U5</f>
        <v>836565.99</v>
      </c>
      <c r="W6" s="11" t="n">
        <f aca="false">[1]t4!V5</f>
        <v>228283.88</v>
      </c>
      <c r="X6" s="11" t="n">
        <f aca="false">[1]t4!W5</f>
        <v>2946.83</v>
      </c>
      <c r="Y6" s="11" t="n">
        <f aca="false">[1]t4!X5</f>
        <v>48518.2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596528.1</v>
      </c>
      <c r="C7" s="11" t="n">
        <f aca="false">[1]t4!C6</f>
        <v>7300179.95</v>
      </c>
      <c r="D7" s="11" t="n">
        <f aca="false">[1]t4!D6</f>
        <v>82741.1</v>
      </c>
      <c r="E7" s="11" t="n">
        <f aca="false">[1]t4!E6</f>
        <v>3061771.5</v>
      </c>
      <c r="F7" s="11" t="n">
        <f aca="false">[1]t4!F6</f>
        <v>82370.75</v>
      </c>
      <c r="G7" s="11" t="n">
        <f aca="false">[1]t4!G6</f>
        <v>74584.75</v>
      </c>
      <c r="H7" s="11" t="n">
        <f aca="false">[1]t4!H6</f>
        <v>1859368.66</v>
      </c>
      <c r="I7" s="11" t="n">
        <f aca="false">[1]t4!I6</f>
        <v>3043119.31</v>
      </c>
      <c r="J7" s="11" t="n">
        <f aca="false">[1]t4!J6</f>
        <v>1123411.64</v>
      </c>
      <c r="K7" s="11" t="n">
        <f aca="false">[1]t4!K6</f>
        <v>972069.98</v>
      </c>
      <c r="L7" s="11" t="n">
        <f aca="false">[1]t4!L6</f>
        <v>133003.36</v>
      </c>
      <c r="M7" s="11" t="n">
        <f aca="false">[1]t4!M6</f>
        <v>204184.83</v>
      </c>
      <c r="N7" s="12" t="s">
        <v>54</v>
      </c>
      <c r="O7" s="11" t="n">
        <f aca="false">[1]t4!N6</f>
        <v>103933.04</v>
      </c>
      <c r="P7" s="11" t="n">
        <f aca="false">[1]t4!O6</f>
        <v>177314.3</v>
      </c>
      <c r="Q7" s="11" t="n">
        <f aca="false">[1]t4!P6</f>
        <v>278943.4</v>
      </c>
      <c r="R7" s="11" t="n">
        <f aca="false">[1]t4!Q6</f>
        <v>982766.08</v>
      </c>
      <c r="S7" s="11" t="n">
        <f aca="false">[1]t4!R6</f>
        <v>384649.52</v>
      </c>
      <c r="T7" s="11" t="n">
        <f aca="false">[1]t4!S6</f>
        <v>141744.82</v>
      </c>
      <c r="U7" s="11" t="n">
        <f aca="false">[1]t4!T6</f>
        <v>117765.99</v>
      </c>
      <c r="V7" s="11" t="n">
        <f aca="false">[1]t4!U6</f>
        <v>405194.89</v>
      </c>
      <c r="W7" s="11" t="n">
        <f aca="false">[1]t4!V6</f>
        <v>44290.75</v>
      </c>
      <c r="X7" s="11" t="n">
        <f aca="false">[1]t4!W6</f>
        <v>1565.71</v>
      </c>
      <c r="Y7" s="11" t="n">
        <f aca="false">[1]t4!X6</f>
        <v>21553.76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51364.01</v>
      </c>
      <c r="C8" s="11" t="n">
        <f aca="false">[1]t4!C7</f>
        <v>5103748.94</v>
      </c>
      <c r="D8" s="11" t="n">
        <f aca="false">[1]t4!D7</f>
        <v>41481.57</v>
      </c>
      <c r="E8" s="11" t="n">
        <f aca="false">[1]t4!E7</f>
        <v>2887629.86</v>
      </c>
      <c r="F8" s="11" t="n">
        <f aca="false">[1]t4!F7</f>
        <v>26350.65</v>
      </c>
      <c r="G8" s="11" t="n">
        <f aca="false">[1]t4!G7</f>
        <v>37592.01</v>
      </c>
      <c r="H8" s="11" t="n">
        <f aca="false">[1]t4!H7</f>
        <v>451280.02</v>
      </c>
      <c r="I8" s="11" t="n">
        <f aca="false">[1]t4!I7</f>
        <v>3123127.22</v>
      </c>
      <c r="J8" s="11" t="n">
        <f aca="false">[1]t4!J7</f>
        <v>209611.23</v>
      </c>
      <c r="K8" s="11" t="n">
        <f aca="false">[1]t4!K7</f>
        <v>1791845.09</v>
      </c>
      <c r="L8" s="11" t="n">
        <f aca="false">[1]t4!L7</f>
        <v>61215.87</v>
      </c>
      <c r="M8" s="11" t="n">
        <f aca="false">[1]t4!M7</f>
        <v>320438.7</v>
      </c>
      <c r="N8" s="12" t="s">
        <v>55</v>
      </c>
      <c r="O8" s="11" t="n">
        <f aca="false">[1]t4!N7</f>
        <v>130826.14</v>
      </c>
      <c r="P8" s="11" t="n">
        <f aca="false">[1]t4!O7</f>
        <v>188960.21</v>
      </c>
      <c r="Q8" s="11" t="n">
        <f aca="false">[1]t4!P7</f>
        <v>235558.72</v>
      </c>
      <c r="R8" s="11" t="n">
        <f aca="false">[1]t4!Q7</f>
        <v>637774.12</v>
      </c>
      <c r="S8" s="11" t="n">
        <f aca="false">[1]t4!R7</f>
        <v>819129.74</v>
      </c>
      <c r="T8" s="11" t="n">
        <f aca="false">[1]t4!S7</f>
        <v>532907.33</v>
      </c>
      <c r="U8" s="11" t="n">
        <f aca="false">[1]t4!T7</f>
        <v>108176.72</v>
      </c>
      <c r="V8" s="11" t="n">
        <f aca="false">[1]t4!U7</f>
        <v>431371.1</v>
      </c>
      <c r="W8" s="11" t="n">
        <f aca="false">[1]t4!V7</f>
        <v>183993.13</v>
      </c>
      <c r="X8" s="11" t="n">
        <f aca="false">[1]t4!W7</f>
        <v>1381.12</v>
      </c>
      <c r="Y8" s="11" t="n">
        <f aca="false">[1]t4!X7</f>
        <v>26964.51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317017.79</v>
      </c>
      <c r="C9" s="11" t="n">
        <f aca="false">[1]t4!C8</f>
        <v>34473.72</v>
      </c>
      <c r="D9" s="11" t="n">
        <f aca="false">[1]t4!D8</f>
        <v>34832.03</v>
      </c>
      <c r="E9" s="11" t="n">
        <f aca="false">[1]t4!E8</f>
        <v>919908.34</v>
      </c>
      <c r="F9" s="11" t="n">
        <f aca="false">[1]t4!F8</f>
        <v>18226.67</v>
      </c>
      <c r="G9" s="11" t="n">
        <f aca="false">[1]t4!G8</f>
        <v>30802.68</v>
      </c>
      <c r="H9" s="11" t="n">
        <f aca="false">[1]t4!H8</f>
        <v>414932.34</v>
      </c>
      <c r="I9" s="11" t="n">
        <f aca="false">[1]t4!I8</f>
        <v>1218318.98</v>
      </c>
      <c r="J9" s="11" t="n">
        <f aca="false">[1]t4!J8</f>
        <v>448278.87</v>
      </c>
      <c r="K9" s="11" t="n">
        <f aca="false">[1]t4!K8</f>
        <v>559791.9</v>
      </c>
      <c r="L9" s="11" t="n">
        <f aca="false">[1]t4!L8</f>
        <v>103798.29</v>
      </c>
      <c r="M9" s="11" t="n">
        <f aca="false">[1]t4!M8</f>
        <v>210723.07</v>
      </c>
      <c r="N9" s="12" t="s">
        <v>56</v>
      </c>
      <c r="O9" s="11" t="n">
        <f aca="false">[1]t4!N8</f>
        <v>117417.64</v>
      </c>
      <c r="P9" s="11" t="n">
        <f aca="false">[1]t4!O8</f>
        <v>177675.22</v>
      </c>
      <c r="Q9" s="11" t="n">
        <f aca="false">[1]t4!P8</f>
        <v>190557.93</v>
      </c>
      <c r="R9" s="11" t="n">
        <f aca="false">[1]t4!Q8</f>
        <v>205420.53</v>
      </c>
      <c r="S9" s="11" t="n">
        <f aca="false">[1]t4!R8</f>
        <v>182726.61</v>
      </c>
      <c r="T9" s="11" t="n">
        <f aca="false">[1]t4!S8</f>
        <v>104099.44</v>
      </c>
      <c r="U9" s="11" t="n">
        <f aca="false">[1]t4!T8</f>
        <v>50307.63</v>
      </c>
      <c r="V9" s="11" t="n">
        <f aca="false">[1]t4!U8</f>
        <v>144292.05</v>
      </c>
      <c r="W9" s="11" t="n">
        <f aca="false">[1]t4!V8</f>
        <v>107303.81</v>
      </c>
      <c r="X9" s="11" t="n">
        <f aca="false">[1]t4!W8</f>
        <v>2557.25</v>
      </c>
      <c r="Y9" s="11" t="n">
        <f aca="false">[1]t4!X8</f>
        <v>40572.77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6556.92</v>
      </c>
      <c r="C10" s="14" t="n">
        <f aca="false">[1]t4!C9</f>
        <v>19775.67</v>
      </c>
      <c r="D10" s="14" t="n">
        <f aca="false">[1]t4!D9</f>
        <v>18418.87</v>
      </c>
      <c r="E10" s="14" t="n">
        <f aca="false">[1]t4!E9</f>
        <v>493204.68</v>
      </c>
      <c r="F10" s="14" t="n">
        <f aca="false">[1]t4!F9</f>
        <v>12440.08</v>
      </c>
      <c r="G10" s="14" t="n">
        <f aca="false">[1]t4!G9</f>
        <v>20907.23</v>
      </c>
      <c r="H10" s="14" t="n">
        <f aca="false">[1]t4!H9</f>
        <v>298305.12</v>
      </c>
      <c r="I10" s="14" t="n">
        <f aca="false">[1]t4!I9</f>
        <v>612897.02</v>
      </c>
      <c r="J10" s="14" t="n">
        <f aca="false">[1]t4!J9</f>
        <v>374795.94</v>
      </c>
      <c r="K10" s="14" t="n">
        <f aca="false">[1]t4!K9</f>
        <v>226746.62</v>
      </c>
      <c r="L10" s="14" t="n">
        <f aca="false">[1]t4!L9</f>
        <v>67470.31</v>
      </c>
      <c r="M10" s="14" t="n">
        <f aca="false">[1]t4!M9</f>
        <v>79805.24</v>
      </c>
      <c r="N10" s="15" t="s">
        <v>54</v>
      </c>
      <c r="O10" s="14" t="n">
        <f aca="false">[1]t4!N9</f>
        <v>49960.59</v>
      </c>
      <c r="P10" s="14" t="n">
        <f aca="false">[1]t4!O9</f>
        <v>80727.95</v>
      </c>
      <c r="Q10" s="14" t="n">
        <f aca="false">[1]t4!P9</f>
        <v>88458.29</v>
      </c>
      <c r="R10" s="14" t="n">
        <f aca="false">[1]t4!Q9</f>
        <v>117055.15</v>
      </c>
      <c r="S10" s="14" t="n">
        <f aca="false">[1]t4!R9</f>
        <v>61909.87</v>
      </c>
      <c r="T10" s="14" t="n">
        <f aca="false">[1]t4!S9</f>
        <v>28182.21</v>
      </c>
      <c r="U10" s="14" t="n">
        <f aca="false">[1]t4!T9</f>
        <v>30885.06</v>
      </c>
      <c r="V10" s="14" t="n">
        <f aca="false">[1]t4!U9</f>
        <v>53902.54</v>
      </c>
      <c r="W10" s="14" t="n">
        <f aca="false">[1]t4!V9</f>
        <v>21064.15</v>
      </c>
      <c r="X10" s="14" t="n">
        <f aca="false">[1]t4!W9</f>
        <v>1436.8</v>
      </c>
      <c r="Y10" s="14" t="n">
        <f aca="false">[1]t4!X9</f>
        <v>18207.53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40460.87</v>
      </c>
      <c r="C11" s="14" t="n">
        <f aca="false">[1]t4!C10</f>
        <v>14698.05</v>
      </c>
      <c r="D11" s="14" t="n">
        <f aca="false">[1]t4!D10</f>
        <v>16413.16</v>
      </c>
      <c r="E11" s="14" t="n">
        <f aca="false">[1]t4!E10</f>
        <v>426703.66</v>
      </c>
      <c r="F11" s="14" t="n">
        <f aca="false">[1]t4!F10</f>
        <v>5786.58</v>
      </c>
      <c r="G11" s="14" t="n">
        <f aca="false">[1]t4!G10</f>
        <v>9895.45</v>
      </c>
      <c r="H11" s="14" t="n">
        <f aca="false">[1]t4!H10</f>
        <v>116627.23</v>
      </c>
      <c r="I11" s="14" t="n">
        <f aca="false">[1]t4!I10</f>
        <v>605421.95</v>
      </c>
      <c r="J11" s="14" t="n">
        <f aca="false">[1]t4!J10</f>
        <v>73482.93</v>
      </c>
      <c r="K11" s="14" t="n">
        <f aca="false">[1]t4!K10</f>
        <v>333045.28</v>
      </c>
      <c r="L11" s="14" t="n">
        <f aca="false">[1]t4!L10</f>
        <v>36327.98</v>
      </c>
      <c r="M11" s="14" t="n">
        <f aca="false">[1]t4!M10</f>
        <v>130917.83</v>
      </c>
      <c r="N11" s="15" t="s">
        <v>55</v>
      </c>
      <c r="O11" s="14" t="n">
        <f aca="false">[1]t4!N10</f>
        <v>67457.05</v>
      </c>
      <c r="P11" s="14" t="n">
        <f aca="false">[1]t4!O10</f>
        <v>96947.27</v>
      </c>
      <c r="Q11" s="14" t="n">
        <f aca="false">[1]t4!P10</f>
        <v>102099.64</v>
      </c>
      <c r="R11" s="14" t="n">
        <f aca="false">[1]t4!Q10</f>
        <v>88365.38</v>
      </c>
      <c r="S11" s="14" t="n">
        <f aca="false">[1]t4!R10</f>
        <v>120816.75</v>
      </c>
      <c r="T11" s="14" t="n">
        <f aca="false">[1]t4!S10</f>
        <v>75917.23</v>
      </c>
      <c r="U11" s="14" t="n">
        <f aca="false">[1]t4!T10</f>
        <v>19422.57</v>
      </c>
      <c r="V11" s="14" t="n">
        <f aca="false">[1]t4!U10</f>
        <v>90389.51</v>
      </c>
      <c r="W11" s="14" t="n">
        <f aca="false">[1]t4!V10</f>
        <v>86239.66</v>
      </c>
      <c r="X11" s="14" t="n">
        <f aca="false">[1]t4!W10</f>
        <v>1120.46</v>
      </c>
      <c r="Y11" s="14" t="n">
        <f aca="false">[1]t4!X10</f>
        <v>22365.24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31218.82</v>
      </c>
      <c r="C12" s="11" t="n">
        <f aca="false">[1]t4!C11</f>
        <v>2086553.2</v>
      </c>
      <c r="D12" s="11" t="n">
        <f aca="false">[1]t4!D11</f>
        <v>36079.46</v>
      </c>
      <c r="E12" s="11" t="n">
        <f aca="false">[1]t4!E11</f>
        <v>3353180.91</v>
      </c>
      <c r="F12" s="11" t="n">
        <f aca="false">[1]t4!F11</f>
        <v>46101.84</v>
      </c>
      <c r="G12" s="11" t="n">
        <f aca="false">[1]t4!G11</f>
        <v>37750.05</v>
      </c>
      <c r="H12" s="11" t="n">
        <f aca="false">[1]t4!H11</f>
        <v>745786.12</v>
      </c>
      <c r="I12" s="11" t="n">
        <f aca="false">[1]t4!I11</f>
        <v>2010250.05</v>
      </c>
      <c r="J12" s="11" t="n">
        <f aca="false">[1]t4!J11</f>
        <v>602978.46</v>
      </c>
      <c r="K12" s="11" t="n">
        <f aca="false">[1]t4!K11</f>
        <v>943612.4</v>
      </c>
      <c r="L12" s="11" t="n">
        <f aca="false">[1]t4!L11</f>
        <v>57785.11</v>
      </c>
      <c r="M12" s="11" t="n">
        <f aca="false">[1]t4!M11</f>
        <v>154395.79</v>
      </c>
      <c r="N12" s="12" t="s">
        <v>57</v>
      </c>
      <c r="O12" s="11" t="n">
        <f aca="false">[1]t4!N11</f>
        <v>79383.04</v>
      </c>
      <c r="P12" s="11" t="n">
        <f aca="false">[1]t4!O11</f>
        <v>109677.03</v>
      </c>
      <c r="Q12" s="11" t="n">
        <f aca="false">[1]t4!P11</f>
        <v>208843.22</v>
      </c>
      <c r="R12" s="11" t="n">
        <f aca="false">[1]t4!Q11</f>
        <v>436333.66</v>
      </c>
      <c r="S12" s="11" t="n">
        <f aca="false">[1]t4!R11</f>
        <v>330633.07</v>
      </c>
      <c r="T12" s="11" t="n">
        <f aca="false">[1]t4!S11</f>
        <v>205678.83</v>
      </c>
      <c r="U12" s="11" t="n">
        <f aca="false">[1]t4!T11</f>
        <v>65847.41</v>
      </c>
      <c r="V12" s="11" t="n">
        <f aca="false">[1]t4!U11</f>
        <v>263547.23</v>
      </c>
      <c r="W12" s="11" t="n">
        <f aca="false">[1]t4!V11</f>
        <v>48739.11</v>
      </c>
      <c r="X12" s="11" t="n">
        <f aca="false">[1]t4!W11</f>
        <v>117.33</v>
      </c>
      <c r="Y12" s="11" t="n">
        <f aca="false">[1]t4!X11</f>
        <v>7945.5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44527.61</v>
      </c>
      <c r="C13" s="14" t="n">
        <f aca="false">[1]t4!C12</f>
        <v>1267596.38</v>
      </c>
      <c r="D13" s="14" t="n">
        <f aca="false">[1]t4!D12</f>
        <v>24122.49</v>
      </c>
      <c r="E13" s="14" t="n">
        <f aca="false">[1]t4!E12</f>
        <v>1776661.84</v>
      </c>
      <c r="F13" s="14" t="n">
        <f aca="false">[1]t4!F12</f>
        <v>32569.24</v>
      </c>
      <c r="G13" s="14" t="n">
        <f aca="false">[1]t4!G12</f>
        <v>24021.15</v>
      </c>
      <c r="H13" s="14" t="n">
        <f aca="false">[1]t4!H12</f>
        <v>591480.76</v>
      </c>
      <c r="I13" s="14" t="n">
        <f aca="false">[1]t4!I12</f>
        <v>1028848.94</v>
      </c>
      <c r="J13" s="14" t="n">
        <f aca="false">[1]t4!J12</f>
        <v>507490.22</v>
      </c>
      <c r="K13" s="14" t="n">
        <f aca="false">[1]t4!K12</f>
        <v>321249.82</v>
      </c>
      <c r="L13" s="14" t="n">
        <f aca="false">[1]t4!L12</f>
        <v>42316.39</v>
      </c>
      <c r="M13" s="14" t="n">
        <f aca="false">[1]t4!M12</f>
        <v>58205.52</v>
      </c>
      <c r="N13" s="15" t="s">
        <v>54</v>
      </c>
      <c r="O13" s="14" t="n">
        <f aca="false">[1]t4!N12</f>
        <v>37995.24</v>
      </c>
      <c r="P13" s="14" t="n">
        <f aca="false">[1]t4!O12</f>
        <v>51311.21</v>
      </c>
      <c r="Q13" s="14" t="n">
        <f aca="false">[1]t4!P12</f>
        <v>124886.1</v>
      </c>
      <c r="R13" s="14" t="n">
        <f aca="false">[1]t4!Q12</f>
        <v>240548.03</v>
      </c>
      <c r="S13" s="14" t="n">
        <f aca="false">[1]t4!R12</f>
        <v>89282.44</v>
      </c>
      <c r="T13" s="14" t="n">
        <f aca="false">[1]t4!S12</f>
        <v>39256.51</v>
      </c>
      <c r="U13" s="14" t="n">
        <f aca="false">[1]t4!T12</f>
        <v>35054.89</v>
      </c>
      <c r="V13" s="14" t="n">
        <f aca="false">[1]t4!U12</f>
        <v>134330.2</v>
      </c>
      <c r="W13" s="14" t="n">
        <f aca="false">[1]t4!V12</f>
        <v>13954.02</v>
      </c>
      <c r="X13" s="14" t="str">
        <f aca="false">[1]t4!W12</f>
        <v>-</v>
      </c>
      <c r="Y13" s="14" t="n">
        <f aca="false">[1]t4!X12</f>
        <v>3346.2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86691.21</v>
      </c>
      <c r="C14" s="14" t="n">
        <f aca="false">[1]t4!C13</f>
        <v>818956.81</v>
      </c>
      <c r="D14" s="14" t="n">
        <f aca="false">[1]t4!D13</f>
        <v>11956.97</v>
      </c>
      <c r="E14" s="14" t="n">
        <f aca="false">[1]t4!E13</f>
        <v>1576519.07</v>
      </c>
      <c r="F14" s="14" t="n">
        <f aca="false">[1]t4!F13</f>
        <v>13532.6</v>
      </c>
      <c r="G14" s="14" t="n">
        <f aca="false">[1]t4!G13</f>
        <v>13728.9</v>
      </c>
      <c r="H14" s="14" t="n">
        <f aca="false">[1]t4!H13</f>
        <v>154305.36</v>
      </c>
      <c r="I14" s="14" t="n">
        <f aca="false">[1]t4!I13</f>
        <v>981401.11</v>
      </c>
      <c r="J14" s="14" t="n">
        <f aca="false">[1]t4!J13</f>
        <v>95488.23</v>
      </c>
      <c r="K14" s="14" t="n">
        <f aca="false">[1]t4!K13</f>
        <v>622362.59</v>
      </c>
      <c r="L14" s="14" t="n">
        <f aca="false">[1]t4!L13</f>
        <v>15468.72</v>
      </c>
      <c r="M14" s="14" t="n">
        <f aca="false">[1]t4!M13</f>
        <v>96190.27</v>
      </c>
      <c r="N14" s="15" t="s">
        <v>55</v>
      </c>
      <c r="O14" s="14" t="n">
        <f aca="false">[1]t4!N13</f>
        <v>41387.8</v>
      </c>
      <c r="P14" s="14" t="n">
        <f aca="false">[1]t4!O13</f>
        <v>58365.82</v>
      </c>
      <c r="Q14" s="14" t="n">
        <f aca="false">[1]t4!P13</f>
        <v>83957.12</v>
      </c>
      <c r="R14" s="14" t="n">
        <f aca="false">[1]t4!Q13</f>
        <v>195785.63</v>
      </c>
      <c r="S14" s="14" t="n">
        <f aca="false">[1]t4!R13</f>
        <v>241350.63</v>
      </c>
      <c r="T14" s="14" t="n">
        <f aca="false">[1]t4!S13</f>
        <v>166422.32</v>
      </c>
      <c r="U14" s="14" t="n">
        <f aca="false">[1]t4!T13</f>
        <v>30792.52</v>
      </c>
      <c r="V14" s="14" t="n">
        <f aca="false">[1]t4!U13</f>
        <v>129217.03</v>
      </c>
      <c r="W14" s="14" t="n">
        <f aca="false">[1]t4!V13</f>
        <v>34785.09</v>
      </c>
      <c r="X14" s="14" t="n">
        <f aca="false">[1]t4!W13</f>
        <v>117.33</v>
      </c>
      <c r="Y14" s="14" t="n">
        <f aca="false">[1]t4!X13</f>
        <v>4599.28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71865.62</v>
      </c>
      <c r="C15" s="11" t="n">
        <f aca="false">[1]t4!C14</f>
        <v>2833341.7</v>
      </c>
      <c r="D15" s="11" t="n">
        <f aca="false">[1]t4!D14</f>
        <v>27266.29</v>
      </c>
      <c r="E15" s="11" t="n">
        <f aca="false">[1]t4!E14</f>
        <v>554675.44</v>
      </c>
      <c r="F15" s="11" t="n">
        <f aca="false">[1]t4!F14</f>
        <v>17804.43</v>
      </c>
      <c r="G15" s="11" t="n">
        <f aca="false">[1]t4!G14</f>
        <v>19619.59</v>
      </c>
      <c r="H15" s="11" t="n">
        <f aca="false">[1]t4!H14</f>
        <v>387435.84</v>
      </c>
      <c r="I15" s="11" t="n">
        <f aca="false">[1]t4!I14</f>
        <v>930702.81</v>
      </c>
      <c r="J15" s="11" t="n">
        <f aca="false">[1]t4!J14</f>
        <v>86015.61</v>
      </c>
      <c r="K15" s="11" t="n">
        <f aca="false">[1]t4!K14</f>
        <v>374157.33</v>
      </c>
      <c r="L15" s="11" t="n">
        <f aca="false">[1]t4!L14</f>
        <v>9794.46</v>
      </c>
      <c r="M15" s="11" t="n">
        <f aca="false">[1]t4!M14</f>
        <v>61260.81</v>
      </c>
      <c r="N15" s="12" t="s">
        <v>58</v>
      </c>
      <c r="O15" s="11" t="n">
        <f aca="false">[1]t4!N14</f>
        <v>10024.16</v>
      </c>
      <c r="P15" s="11" t="n">
        <f aca="false">[1]t4!O14</f>
        <v>26646.18</v>
      </c>
      <c r="Q15" s="11" t="n">
        <f aca="false">[1]t4!P14</f>
        <v>38625.6</v>
      </c>
      <c r="R15" s="11" t="n">
        <f aca="false">[1]t4!Q14</f>
        <v>300686.72</v>
      </c>
      <c r="S15" s="11" t="n">
        <f aca="false">[1]t4!R14</f>
        <v>191513.97</v>
      </c>
      <c r="T15" s="11" t="n">
        <f aca="false">[1]t4!S14</f>
        <v>124156.3</v>
      </c>
      <c r="U15" s="11" t="n">
        <f aca="false">[1]t4!T14</f>
        <v>36652.21</v>
      </c>
      <c r="V15" s="11" t="n">
        <f aca="false">[1]t4!U14</f>
        <v>115552.59</v>
      </c>
      <c r="W15" s="11" t="n">
        <f aca="false">[1]t4!V14</f>
        <v>25790.23</v>
      </c>
      <c r="X15" s="11" t="n">
        <f aca="false">[1]t4!W14</f>
        <v>143.34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8182.78</v>
      </c>
      <c r="C16" s="14" t="n">
        <f aca="false">[1]t4!C15</f>
        <v>1665615.29</v>
      </c>
      <c r="D16" s="14" t="n">
        <f aca="false">[1]t4!D15</f>
        <v>20049.9</v>
      </c>
      <c r="E16" s="14" t="n">
        <f aca="false">[1]t4!E15</f>
        <v>251928.64</v>
      </c>
      <c r="F16" s="14" t="n">
        <f aca="false">[1]t4!F15</f>
        <v>15686.95</v>
      </c>
      <c r="G16" s="14" t="n">
        <f aca="false">[1]t4!G15</f>
        <v>13909.17</v>
      </c>
      <c r="H16" s="14" t="n">
        <f aca="false">[1]t4!H15</f>
        <v>321945.17</v>
      </c>
      <c r="I16" s="14" t="n">
        <f aca="false">[1]t4!I15</f>
        <v>437953.69</v>
      </c>
      <c r="J16" s="14" t="n">
        <f aca="false">[1]t4!J15</f>
        <v>72532.85</v>
      </c>
      <c r="K16" s="14" t="n">
        <f aca="false">[1]t4!K15</f>
        <v>128847.75</v>
      </c>
      <c r="L16" s="14" t="n">
        <f aca="false">[1]t4!L15</f>
        <v>7330.23</v>
      </c>
      <c r="M16" s="14" t="n">
        <f aca="false">[1]t4!M15</f>
        <v>24549.46</v>
      </c>
      <c r="N16" s="15" t="s">
        <v>54</v>
      </c>
      <c r="O16" s="14" t="n">
        <f aca="false">[1]t4!N15</f>
        <v>6434.73</v>
      </c>
      <c r="P16" s="14" t="n">
        <f aca="false">[1]t4!O15</f>
        <v>14869.64</v>
      </c>
      <c r="Q16" s="14" t="n">
        <f aca="false">[1]t4!P15</f>
        <v>21497.5</v>
      </c>
      <c r="R16" s="14" t="n">
        <f aca="false">[1]t4!Q15</f>
        <v>185730.28</v>
      </c>
      <c r="S16" s="14" t="n">
        <f aca="false">[1]t4!R15</f>
        <v>61348.54</v>
      </c>
      <c r="T16" s="14" t="n">
        <f aca="false">[1]t4!S15</f>
        <v>26059.01</v>
      </c>
      <c r="U16" s="14" t="n">
        <f aca="false">[1]t4!T15</f>
        <v>17112.86</v>
      </c>
      <c r="V16" s="14" t="n">
        <f aca="false">[1]t4!U15</f>
        <v>51794.74</v>
      </c>
      <c r="W16" s="14" t="n">
        <f aca="false">[1]t4!V15</f>
        <v>2986.39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23682.84</v>
      </c>
      <c r="C17" s="14" t="n">
        <f aca="false">[1]t4!C16</f>
        <v>1167726.41</v>
      </c>
      <c r="D17" s="14" t="n">
        <f aca="false">[1]t4!D16</f>
        <v>7216.39</v>
      </c>
      <c r="E17" s="14" t="n">
        <f aca="false">[1]t4!E16</f>
        <v>302746.8</v>
      </c>
      <c r="F17" s="14" t="n">
        <f aca="false">[1]t4!F16</f>
        <v>2117.47</v>
      </c>
      <c r="G17" s="14" t="n">
        <f aca="false">[1]t4!G16</f>
        <v>5710.42</v>
      </c>
      <c r="H17" s="14" t="n">
        <f aca="false">[1]t4!H16</f>
        <v>65490.67</v>
      </c>
      <c r="I17" s="14" t="n">
        <f aca="false">[1]t4!I16</f>
        <v>492749.12</v>
      </c>
      <c r="J17" s="14" t="n">
        <f aca="false">[1]t4!J16</f>
        <v>13482.76</v>
      </c>
      <c r="K17" s="14" t="n">
        <f aca="false">[1]t4!K16</f>
        <v>245309.58</v>
      </c>
      <c r="L17" s="14" t="n">
        <f aca="false">[1]t4!L16</f>
        <v>2464.23</v>
      </c>
      <c r="M17" s="14" t="n">
        <f aca="false">[1]t4!M16</f>
        <v>36711.35</v>
      </c>
      <c r="N17" s="15" t="s">
        <v>55</v>
      </c>
      <c r="O17" s="14" t="n">
        <f aca="false">[1]t4!N16</f>
        <v>3589.43</v>
      </c>
      <c r="P17" s="14" t="n">
        <f aca="false">[1]t4!O16</f>
        <v>11776.54</v>
      </c>
      <c r="Q17" s="14" t="n">
        <f aca="false">[1]t4!P16</f>
        <v>17128.11</v>
      </c>
      <c r="R17" s="14" t="n">
        <f aca="false">[1]t4!Q16</f>
        <v>114956.44</v>
      </c>
      <c r="S17" s="14" t="n">
        <f aca="false">[1]t4!R16</f>
        <v>130165.43</v>
      </c>
      <c r="T17" s="14" t="n">
        <f aca="false">[1]t4!S16</f>
        <v>98097.29</v>
      </c>
      <c r="U17" s="14" t="n">
        <f aca="false">[1]t4!T16</f>
        <v>19539.36</v>
      </c>
      <c r="V17" s="14" t="n">
        <f aca="false">[1]t4!U16</f>
        <v>63757.85</v>
      </c>
      <c r="W17" s="14" t="n">
        <f aca="false">[1]t4!V16</f>
        <v>22803.84</v>
      </c>
      <c r="X17" s="14" t="n">
        <f aca="false">[1]t4!W16</f>
        <v>143.34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40969.18</v>
      </c>
      <c r="C19" s="11" t="n">
        <f aca="false">[1]t4!C17</f>
        <v>5294888.26</v>
      </c>
      <c r="D19" s="11" t="n">
        <f aca="false">[1]t4!D17</f>
        <v>8215.72</v>
      </c>
      <c r="E19" s="11" t="n">
        <f aca="false">[1]t4!E17</f>
        <v>713575.85</v>
      </c>
      <c r="F19" s="11" t="n">
        <f aca="false">[1]t4!F17</f>
        <v>20827.81</v>
      </c>
      <c r="G19" s="11" t="n">
        <f aca="false">[1]t4!G17</f>
        <v>15069.54</v>
      </c>
      <c r="H19" s="11" t="n">
        <f aca="false">[1]t4!H17</f>
        <v>450267.24</v>
      </c>
      <c r="I19" s="11" t="n">
        <f aca="false">[1]t4!I17</f>
        <v>1166252.97</v>
      </c>
      <c r="J19" s="11" t="n">
        <f aca="false">[1]t4!J17</f>
        <v>82384</v>
      </c>
      <c r="K19" s="11" t="n">
        <f aca="false">[1]t4!K17</f>
        <v>439480.27</v>
      </c>
      <c r="L19" s="11" t="n">
        <f aca="false">[1]t4!L17</f>
        <v>12715.2</v>
      </c>
      <c r="M19" s="11" t="n">
        <f aca="false">[1]t4!M17</f>
        <v>52898.07</v>
      </c>
      <c r="N19" s="12" t="s">
        <v>61</v>
      </c>
      <c r="O19" s="11" t="n">
        <f aca="false">[1]t4!N17</f>
        <v>14691.13</v>
      </c>
      <c r="P19" s="11" t="n">
        <f aca="false">[1]t4!O17</f>
        <v>24481.28</v>
      </c>
      <c r="Q19" s="11" t="n">
        <f aca="false">[1]t4!P17</f>
        <v>33425.16</v>
      </c>
      <c r="R19" s="11" t="n">
        <f aca="false">[1]t4!Q17</f>
        <v>468180.07</v>
      </c>
      <c r="S19" s="11" t="n">
        <f aca="false">[1]t4!R17</f>
        <v>323789.03</v>
      </c>
      <c r="T19" s="11" t="n">
        <f aca="false">[1]t4!S17</f>
        <v>152026.15</v>
      </c>
      <c r="U19" s="11" t="n">
        <f aca="false">[1]t4!T17</f>
        <v>53558.76</v>
      </c>
      <c r="V19" s="11" t="n">
        <f aca="false">[1]t4!U17</f>
        <v>184389.07</v>
      </c>
      <c r="W19" s="11" t="n">
        <f aca="false">[1]t4!V17</f>
        <v>29853.5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07415.86</v>
      </c>
      <c r="C20" s="14" t="n">
        <f aca="false">[1]t4!C18</f>
        <v>3023645.53</v>
      </c>
      <c r="D20" s="14" t="n">
        <f aca="false">[1]t4!D18</f>
        <v>6499.33</v>
      </c>
      <c r="E20" s="14" t="n">
        <f aca="false">[1]t4!E18</f>
        <v>339339.99</v>
      </c>
      <c r="F20" s="14" t="n">
        <f aca="false">[1]t4!F18</f>
        <v>16679.28</v>
      </c>
      <c r="G20" s="14" t="n">
        <f aca="false">[1]t4!G18</f>
        <v>9206.35</v>
      </c>
      <c r="H20" s="14" t="n">
        <f aca="false">[1]t4!H18</f>
        <v>380708.22</v>
      </c>
      <c r="I20" s="14" t="n">
        <f aca="false">[1]t4!I18</f>
        <v>548777.37</v>
      </c>
      <c r="J20" s="14" t="n">
        <f aca="false">[1]t4!J18</f>
        <v>70397.1</v>
      </c>
      <c r="K20" s="14" t="n">
        <f aca="false">[1]t4!K18</f>
        <v>156845.08</v>
      </c>
      <c r="L20" s="14" t="n">
        <f aca="false">[1]t4!L18</f>
        <v>9026.71</v>
      </c>
      <c r="M20" s="14" t="n">
        <f aca="false">[1]t4!M18</f>
        <v>24899.4</v>
      </c>
      <c r="N20" s="15" t="s">
        <v>54</v>
      </c>
      <c r="O20" s="14" t="n">
        <f aca="false">[1]t4!N18</f>
        <v>5301.87</v>
      </c>
      <c r="P20" s="14" t="n">
        <f aca="false">[1]t4!O18</f>
        <v>11466.25</v>
      </c>
      <c r="Q20" s="14" t="n">
        <f aca="false">[1]t4!P18</f>
        <v>16006.82</v>
      </c>
      <c r="R20" s="14" t="n">
        <f aca="false">[1]t4!Q18</f>
        <v>301785.45</v>
      </c>
      <c r="S20" s="14" t="n">
        <f aca="false">[1]t4!R18</f>
        <v>119642.95</v>
      </c>
      <c r="T20" s="14" t="n">
        <f aca="false">[1]t4!S18</f>
        <v>33664.02</v>
      </c>
      <c r="U20" s="14" t="n">
        <f aca="false">[1]t4!T18</f>
        <v>23788.87</v>
      </c>
      <c r="V20" s="14" t="n">
        <f aca="false">[1]t4!U18</f>
        <v>104628.84</v>
      </c>
      <c r="W20" s="14" t="n">
        <f aca="false">[1]t4!V18</f>
        <v>5106.43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33553.32</v>
      </c>
      <c r="C21" s="14" t="n">
        <f aca="false">[1]t4!C19</f>
        <v>2271242.74</v>
      </c>
      <c r="D21" s="14" t="n">
        <f aca="false">[1]t4!D19</f>
        <v>1716.39</v>
      </c>
      <c r="E21" s="14" t="n">
        <f aca="false">[1]t4!E19</f>
        <v>374235.86</v>
      </c>
      <c r="F21" s="14" t="n">
        <f aca="false">[1]t4!F19</f>
        <v>4148.53</v>
      </c>
      <c r="G21" s="14" t="n">
        <f aca="false">[1]t4!G19</f>
        <v>5863.19</v>
      </c>
      <c r="H21" s="14" t="n">
        <f aca="false">[1]t4!H19</f>
        <v>69559.03</v>
      </c>
      <c r="I21" s="14" t="n">
        <f aca="false">[1]t4!I19</f>
        <v>617475.6</v>
      </c>
      <c r="J21" s="14" t="n">
        <f aca="false">[1]t4!J19</f>
        <v>11986.9</v>
      </c>
      <c r="K21" s="14" t="n">
        <f aca="false">[1]t4!K19</f>
        <v>282635.19</v>
      </c>
      <c r="L21" s="14" t="n">
        <f aca="false">[1]t4!L19</f>
        <v>3688.48</v>
      </c>
      <c r="M21" s="14" t="n">
        <f aca="false">[1]t4!M19</f>
        <v>27998.67</v>
      </c>
      <c r="N21" s="15" t="s">
        <v>55</v>
      </c>
      <c r="O21" s="14" t="n">
        <f aca="false">[1]t4!N19</f>
        <v>9389.26</v>
      </c>
      <c r="P21" s="14" t="n">
        <f aca="false">[1]t4!O19</f>
        <v>13015.03</v>
      </c>
      <c r="Q21" s="14" t="n">
        <f aca="false">[1]t4!P19</f>
        <v>17418.34</v>
      </c>
      <c r="R21" s="14" t="n">
        <f aca="false">[1]t4!Q19</f>
        <v>166394.62</v>
      </c>
      <c r="S21" s="14" t="n">
        <f aca="false">[1]t4!R19</f>
        <v>204146.08</v>
      </c>
      <c r="T21" s="14" t="n">
        <f aca="false">[1]t4!S19</f>
        <v>118362.13</v>
      </c>
      <c r="U21" s="14" t="n">
        <f aca="false">[1]t4!T19</f>
        <v>29769.89</v>
      </c>
      <c r="V21" s="14" t="n">
        <f aca="false">[1]t4!U19</f>
        <v>79760.23</v>
      </c>
      <c r="W21" s="14" t="n">
        <f aca="false">[1]t4!V19</f>
        <v>24747.16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86820.7</v>
      </c>
      <c r="C22" s="11" t="n">
        <f aca="false">[1]t4!C20</f>
        <v>2154672</v>
      </c>
      <c r="D22" s="11" t="n">
        <f aca="false">[1]t4!D20</f>
        <v>17829.17</v>
      </c>
      <c r="E22" s="11" t="n">
        <f aca="false">[1]t4!E20</f>
        <v>408060.82</v>
      </c>
      <c r="F22" s="11" t="n">
        <f aca="false">[1]t4!F20</f>
        <v>5760.65</v>
      </c>
      <c r="G22" s="11" t="n">
        <f aca="false">[1]t4!G20</f>
        <v>8934.89</v>
      </c>
      <c r="H22" s="11" t="n">
        <f aca="false">[1]t4!H20</f>
        <v>312227.13</v>
      </c>
      <c r="I22" s="11" t="n">
        <f aca="false">[1]t4!I20</f>
        <v>840721.73</v>
      </c>
      <c r="J22" s="11" t="n">
        <f aca="false">[1]t4!J20</f>
        <v>113365.93</v>
      </c>
      <c r="K22" s="11" t="n">
        <f aca="false">[1]t4!K20</f>
        <v>446873.16</v>
      </c>
      <c r="L22" s="11" t="n">
        <f aca="false">[1]t4!L20</f>
        <v>10126.18</v>
      </c>
      <c r="M22" s="11" t="n">
        <f aca="false">[1]t4!M20</f>
        <v>45345.8</v>
      </c>
      <c r="N22" s="12" t="s">
        <v>62</v>
      </c>
      <c r="O22" s="11" t="n">
        <f aca="false">[1]t4!N20</f>
        <v>13243.21</v>
      </c>
      <c r="P22" s="11" t="n">
        <f aca="false">[1]t4!O20</f>
        <v>27794.81</v>
      </c>
      <c r="Q22" s="11" t="n">
        <f aca="false">[1]t4!P20</f>
        <v>43050.21</v>
      </c>
      <c r="R22" s="11" t="n">
        <f aca="false">[1]t4!Q20</f>
        <v>209919.23</v>
      </c>
      <c r="S22" s="11" t="n">
        <f aca="false">[1]t4!R20</f>
        <v>175116.57</v>
      </c>
      <c r="T22" s="11" t="n">
        <f aca="false">[1]t4!S20</f>
        <v>88691.42</v>
      </c>
      <c r="U22" s="11" t="n">
        <f aca="false">[1]t4!T20</f>
        <v>19576.7</v>
      </c>
      <c r="V22" s="11" t="n">
        <f aca="false">[1]t4!U20</f>
        <v>128785.05</v>
      </c>
      <c r="W22" s="11" t="n">
        <f aca="false">[1]t4!V20</f>
        <v>16597.14</v>
      </c>
      <c r="X22" s="11" t="n">
        <f aca="false">[1]t4!W20</f>
        <v>128.91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19844.92</v>
      </c>
      <c r="C23" s="14" t="n">
        <f aca="false">[1]t4!C21</f>
        <v>1323547.07</v>
      </c>
      <c r="D23" s="14" t="n">
        <f aca="false">[1]t4!D21</f>
        <v>13650.51</v>
      </c>
      <c r="E23" s="14" t="n">
        <f aca="false">[1]t4!E21</f>
        <v>200636.35</v>
      </c>
      <c r="F23" s="14" t="n">
        <f aca="false">[1]t4!F21</f>
        <v>4995.2</v>
      </c>
      <c r="G23" s="14" t="n">
        <f aca="false">[1]t4!G21</f>
        <v>6540.83</v>
      </c>
      <c r="H23" s="14" t="n">
        <f aca="false">[1]t4!H21</f>
        <v>266929.4</v>
      </c>
      <c r="I23" s="14" t="n">
        <f aca="false">[1]t4!I21</f>
        <v>414642.29</v>
      </c>
      <c r="J23" s="14" t="n">
        <f aca="false">[1]t4!J21</f>
        <v>98195.53</v>
      </c>
      <c r="K23" s="14" t="n">
        <f aca="false">[1]t4!K21</f>
        <v>138380.71</v>
      </c>
      <c r="L23" s="14" t="n">
        <f aca="false">[1]t4!L21</f>
        <v>6859.72</v>
      </c>
      <c r="M23" s="14" t="n">
        <f aca="false">[1]t4!M21</f>
        <v>16725.22</v>
      </c>
      <c r="N23" s="15" t="s">
        <v>54</v>
      </c>
      <c r="O23" s="14" t="n">
        <f aca="false">[1]t4!N21</f>
        <v>4240.62</v>
      </c>
      <c r="P23" s="14" t="n">
        <f aca="false">[1]t4!O21</f>
        <v>18939.26</v>
      </c>
      <c r="Q23" s="14" t="n">
        <f aca="false">[1]t4!P21</f>
        <v>28094.69</v>
      </c>
      <c r="R23" s="14" t="n">
        <f aca="false">[1]t4!Q21</f>
        <v>137647.18</v>
      </c>
      <c r="S23" s="14" t="n">
        <f aca="false">[1]t4!R21</f>
        <v>52465.73</v>
      </c>
      <c r="T23" s="14" t="n">
        <f aca="false">[1]t4!S21</f>
        <v>14583.07</v>
      </c>
      <c r="U23" s="14" t="n">
        <f aca="false">[1]t4!T21</f>
        <v>10924.31</v>
      </c>
      <c r="V23" s="14" t="n">
        <f aca="false">[1]t4!U21</f>
        <v>60538.57</v>
      </c>
      <c r="W23" s="14" t="n">
        <f aca="false">[1]t4!V21</f>
        <v>1179.77</v>
      </c>
      <c r="X23" s="14" t="n">
        <f aca="false">[1]t4!W21</f>
        <v>128.91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66975.78</v>
      </c>
      <c r="C24" s="14" t="n">
        <f aca="false">[1]t4!C22</f>
        <v>831124.93</v>
      </c>
      <c r="D24" s="14" t="n">
        <f aca="false">[1]t4!D22</f>
        <v>4178.66</v>
      </c>
      <c r="E24" s="14" t="n">
        <f aca="false">[1]t4!E22</f>
        <v>207424.47</v>
      </c>
      <c r="F24" s="14" t="n">
        <f aca="false">[1]t4!F22</f>
        <v>765.45</v>
      </c>
      <c r="G24" s="14" t="n">
        <f aca="false">[1]t4!G22</f>
        <v>2394.06</v>
      </c>
      <c r="H24" s="14" t="n">
        <f aca="false">[1]t4!H22</f>
        <v>45297.73</v>
      </c>
      <c r="I24" s="14" t="n">
        <f aca="false">[1]t4!I22</f>
        <v>426079.44</v>
      </c>
      <c r="J24" s="14" t="n">
        <f aca="false">[1]t4!J22</f>
        <v>15170.41</v>
      </c>
      <c r="K24" s="14" t="n">
        <f aca="false">[1]t4!K22</f>
        <v>308492.45</v>
      </c>
      <c r="L24" s="14" t="n">
        <f aca="false">[1]t4!L22</f>
        <v>3266.45</v>
      </c>
      <c r="M24" s="14" t="n">
        <f aca="false">[1]t4!M22</f>
        <v>28620.58</v>
      </c>
      <c r="N24" s="17" t="s">
        <v>55</v>
      </c>
      <c r="O24" s="14" t="n">
        <f aca="false">[1]t4!N22</f>
        <v>9002.6</v>
      </c>
      <c r="P24" s="14" t="n">
        <f aca="false">[1]t4!O22</f>
        <v>8855.55</v>
      </c>
      <c r="Q24" s="14" t="n">
        <f aca="false">[1]t4!P22</f>
        <v>14955.51</v>
      </c>
      <c r="R24" s="14" t="n">
        <f aca="false">[1]t4!Q22</f>
        <v>72272.05</v>
      </c>
      <c r="S24" s="14" t="n">
        <f aca="false">[1]t4!R22</f>
        <v>122650.84</v>
      </c>
      <c r="T24" s="14" t="n">
        <f aca="false">[1]t4!S22</f>
        <v>74108.35</v>
      </c>
      <c r="U24" s="14" t="n">
        <f aca="false">[1]t4!T22</f>
        <v>8652.39</v>
      </c>
      <c r="V24" s="14" t="n">
        <f aca="false">[1]t4!U22</f>
        <v>68246.48</v>
      </c>
      <c r="W24" s="14" t="n">
        <f aca="false">[1]t4!V22</f>
        <v>15417.38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31218.82</v>
      </c>
      <c r="C6" s="29" t="n">
        <f aca="false">[2]t4!C5</f>
        <v>2086553.2</v>
      </c>
      <c r="D6" s="29" t="n">
        <f aca="false">[2]t4!D5</f>
        <v>36079.46</v>
      </c>
      <c r="E6" s="29" t="n">
        <f aca="false">[2]t4!E5</f>
        <v>3353180.91</v>
      </c>
      <c r="F6" s="29" t="n">
        <f aca="false">[2]t4!F5</f>
        <v>46101.84</v>
      </c>
      <c r="G6" s="29" t="n">
        <f aca="false">[2]t4!G5</f>
        <v>37750.05</v>
      </c>
      <c r="H6" s="29" t="n">
        <f aca="false">[2]t4!H5</f>
        <v>745786.12</v>
      </c>
      <c r="I6" s="29" t="n">
        <f aca="false">[2]t4!I5</f>
        <v>2010250.05</v>
      </c>
      <c r="J6" s="29" t="n">
        <f aca="false">[2]t4!J5</f>
        <v>602978.46</v>
      </c>
      <c r="K6" s="29" t="n">
        <f aca="false">[2]t4!K5</f>
        <v>943612.4</v>
      </c>
      <c r="L6" s="29" t="n">
        <f aca="false">[2]t4!L5</f>
        <v>57785.11</v>
      </c>
      <c r="M6" s="29" t="n">
        <f aca="false">[2]t4!M5</f>
        <v>154395.79</v>
      </c>
      <c r="N6" s="12" t="s">
        <v>65</v>
      </c>
      <c r="O6" s="29" t="n">
        <f aca="false">[2]t4!N5</f>
        <v>79383.04</v>
      </c>
      <c r="P6" s="29" t="n">
        <f aca="false">[2]t4!O5</f>
        <v>109677.03</v>
      </c>
      <c r="Q6" s="29" t="n">
        <f aca="false">[2]t4!P5</f>
        <v>208843.22</v>
      </c>
      <c r="R6" s="29" t="n">
        <f aca="false">[2]t4!Q5</f>
        <v>436333.66</v>
      </c>
      <c r="S6" s="29" t="n">
        <f aca="false">[2]t4!R5</f>
        <v>330633.07</v>
      </c>
      <c r="T6" s="29" t="n">
        <f aca="false">[2]t4!S5</f>
        <v>205678.83</v>
      </c>
      <c r="U6" s="29" t="n">
        <f aca="false">[2]t4!T5</f>
        <v>65847.41</v>
      </c>
      <c r="V6" s="29" t="n">
        <f aca="false">[2]t4!U5</f>
        <v>263547.23</v>
      </c>
      <c r="W6" s="29" t="n">
        <f aca="false">[2]t4!V5</f>
        <v>48739.11</v>
      </c>
      <c r="X6" s="29" t="n">
        <f aca="false">[2]t4!W5</f>
        <v>117.33</v>
      </c>
      <c r="Y6" s="29" t="n">
        <f aca="false">[2]t4!X5</f>
        <v>7945.5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44527.61</v>
      </c>
      <c r="C7" s="29" t="n">
        <f aca="false">[2]t4!C6</f>
        <v>1267596.38</v>
      </c>
      <c r="D7" s="29" t="n">
        <f aca="false">[2]t4!D6</f>
        <v>24122.49</v>
      </c>
      <c r="E7" s="29" t="n">
        <f aca="false">[2]t4!E6</f>
        <v>1776661.84</v>
      </c>
      <c r="F7" s="29" t="n">
        <f aca="false">[2]t4!F6</f>
        <v>32569.24</v>
      </c>
      <c r="G7" s="29" t="n">
        <f aca="false">[2]t4!G6</f>
        <v>24021.15</v>
      </c>
      <c r="H7" s="29" t="n">
        <f aca="false">[2]t4!H6</f>
        <v>591480.76</v>
      </c>
      <c r="I7" s="29" t="n">
        <f aca="false">[2]t4!I6</f>
        <v>1028848.94</v>
      </c>
      <c r="J7" s="29" t="n">
        <f aca="false">[2]t4!J6</f>
        <v>507490.22</v>
      </c>
      <c r="K7" s="29" t="n">
        <f aca="false">[2]t4!K6</f>
        <v>321249.82</v>
      </c>
      <c r="L7" s="29" t="n">
        <f aca="false">[2]t4!L6</f>
        <v>42316.39</v>
      </c>
      <c r="M7" s="29" t="n">
        <f aca="false">[2]t4!M6</f>
        <v>58205.52</v>
      </c>
      <c r="N7" s="12" t="s">
        <v>54</v>
      </c>
      <c r="O7" s="29" t="n">
        <f aca="false">[2]t4!N6</f>
        <v>37995.24</v>
      </c>
      <c r="P7" s="29" t="n">
        <f aca="false">[2]t4!O6</f>
        <v>51311.21</v>
      </c>
      <c r="Q7" s="29" t="n">
        <f aca="false">[2]t4!P6</f>
        <v>124886.1</v>
      </c>
      <c r="R7" s="29" t="n">
        <f aca="false">[2]t4!Q6</f>
        <v>240548.03</v>
      </c>
      <c r="S7" s="29" t="n">
        <f aca="false">[2]t4!R6</f>
        <v>89282.44</v>
      </c>
      <c r="T7" s="29" t="n">
        <f aca="false">[2]t4!S6</f>
        <v>39256.51</v>
      </c>
      <c r="U7" s="29" t="n">
        <f aca="false">[2]t4!T6</f>
        <v>35054.89</v>
      </c>
      <c r="V7" s="29" t="n">
        <f aca="false">[2]t4!U6</f>
        <v>134330.2</v>
      </c>
      <c r="W7" s="29" t="n">
        <f aca="false">[2]t4!V6</f>
        <v>13954.02</v>
      </c>
      <c r="X7" s="29" t="str">
        <f aca="false">[2]t4!W6</f>
        <v>-</v>
      </c>
      <c r="Y7" s="29" t="n">
        <f aca="false">[2]t4!X6</f>
        <v>3346.2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86691.21</v>
      </c>
      <c r="C8" s="29" t="n">
        <f aca="false">[2]t4!C7</f>
        <v>818956.81</v>
      </c>
      <c r="D8" s="29" t="n">
        <f aca="false">[2]t4!D7</f>
        <v>11956.97</v>
      </c>
      <c r="E8" s="29" t="n">
        <f aca="false">[2]t4!E7</f>
        <v>1576519.07</v>
      </c>
      <c r="F8" s="29" t="n">
        <f aca="false">[2]t4!F7</f>
        <v>13532.6</v>
      </c>
      <c r="G8" s="29" t="n">
        <f aca="false">[2]t4!G7</f>
        <v>13728.9</v>
      </c>
      <c r="H8" s="29" t="n">
        <f aca="false">[2]t4!H7</f>
        <v>154305.36</v>
      </c>
      <c r="I8" s="29" t="n">
        <f aca="false">[2]t4!I7</f>
        <v>981401.11</v>
      </c>
      <c r="J8" s="29" t="n">
        <f aca="false">[2]t4!J7</f>
        <v>95488.23</v>
      </c>
      <c r="K8" s="29" t="n">
        <f aca="false">[2]t4!K7</f>
        <v>622362.59</v>
      </c>
      <c r="L8" s="29" t="n">
        <f aca="false">[2]t4!L7</f>
        <v>15468.72</v>
      </c>
      <c r="M8" s="29" t="n">
        <f aca="false">[2]t4!M7</f>
        <v>96190.27</v>
      </c>
      <c r="N8" s="12" t="s">
        <v>55</v>
      </c>
      <c r="O8" s="29" t="n">
        <f aca="false">[2]t4!N7</f>
        <v>41387.8</v>
      </c>
      <c r="P8" s="29" t="n">
        <f aca="false">[2]t4!O7</f>
        <v>58365.82</v>
      </c>
      <c r="Q8" s="29" t="n">
        <f aca="false">[2]t4!P7</f>
        <v>83957.12</v>
      </c>
      <c r="R8" s="29" t="n">
        <f aca="false">[2]t4!Q7</f>
        <v>195785.63</v>
      </c>
      <c r="S8" s="29" t="n">
        <f aca="false">[2]t4!R7</f>
        <v>241350.63</v>
      </c>
      <c r="T8" s="29" t="n">
        <f aca="false">[2]t4!S7</f>
        <v>166422.32</v>
      </c>
      <c r="U8" s="29" t="n">
        <f aca="false">[2]t4!T7</f>
        <v>30792.52</v>
      </c>
      <c r="V8" s="29" t="n">
        <f aca="false">[2]t4!U7</f>
        <v>129217.03</v>
      </c>
      <c r="W8" s="29" t="n">
        <f aca="false">[2]t4!V7</f>
        <v>34785.09</v>
      </c>
      <c r="X8" s="29" t="n">
        <f aca="false">[2]t4!W7</f>
        <v>117.33</v>
      </c>
      <c r="Y8" s="29" t="n">
        <f aca="false">[2]t4!X7</f>
        <v>4599.28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33122.12</v>
      </c>
      <c r="C9" s="29" t="n">
        <f aca="false">[2]t4!C8</f>
        <v>14570.34</v>
      </c>
      <c r="D9" s="29" t="n">
        <f aca="false">[2]t4!D8</f>
        <v>2569.63</v>
      </c>
      <c r="E9" s="29" t="n">
        <f aca="false">[2]t4!E8</f>
        <v>612361.49</v>
      </c>
      <c r="F9" s="29" t="n">
        <f aca="false">[2]t4!F8</f>
        <v>727.72</v>
      </c>
      <c r="G9" s="29" t="n">
        <f aca="false">[2]t4!G8</f>
        <v>1741.06</v>
      </c>
      <c r="H9" s="29" t="n">
        <f aca="false">[2]t4!H8</f>
        <v>59545.3</v>
      </c>
      <c r="I9" s="29" t="n">
        <f aca="false">[2]t4!I8</f>
        <v>188559.81</v>
      </c>
      <c r="J9" s="29" t="n">
        <f aca="false">[2]t4!J8</f>
        <v>164918.17</v>
      </c>
      <c r="K9" s="29" t="n">
        <f aca="false">[2]t4!K8</f>
        <v>82026.69</v>
      </c>
      <c r="L9" s="29" t="n">
        <f aca="false">[2]t4!L8</f>
        <v>6340.17</v>
      </c>
      <c r="M9" s="29" t="n">
        <f aca="false">[2]t4!M8</f>
        <v>26375.1</v>
      </c>
      <c r="N9" s="12" t="s">
        <v>66</v>
      </c>
      <c r="O9" s="29" t="n">
        <f aca="false">[2]t4!N8</f>
        <v>19332.29</v>
      </c>
      <c r="P9" s="29" t="n">
        <f aca="false">[2]t4!O8</f>
        <v>25560.82</v>
      </c>
      <c r="Q9" s="29" t="n">
        <f aca="false">[2]t4!P8</f>
        <v>29277.23</v>
      </c>
      <c r="R9" s="29" t="n">
        <f aca="false">[2]t4!Q8</f>
        <v>33481.65</v>
      </c>
      <c r="S9" s="29" t="n">
        <f aca="false">[2]t4!R8</f>
        <v>20243.75</v>
      </c>
      <c r="T9" s="29" t="n">
        <f aca="false">[2]t4!S8</f>
        <v>13022.19</v>
      </c>
      <c r="U9" s="29" t="n">
        <f aca="false">[2]t4!T8</f>
        <v>4305.26</v>
      </c>
      <c r="V9" s="29" t="n">
        <f aca="false">[2]t4!U8</f>
        <v>23891.47</v>
      </c>
      <c r="W9" s="29" t="n">
        <f aca="false">[2]t4!V8</f>
        <v>1628.31</v>
      </c>
      <c r="X9" s="29" t="str">
        <f aca="false">[2]t4!W8</f>
        <v>-</v>
      </c>
      <c r="Y9" s="29" t="n">
        <f aca="false">[2]t4!X8</f>
        <v>2643.67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9751.37</v>
      </c>
      <c r="C10" s="30" t="n">
        <f aca="false">[2]t4!C9</f>
        <v>13266.34</v>
      </c>
      <c r="D10" s="30" t="n">
        <f aca="false">[2]t4!D9</f>
        <v>2569.63</v>
      </c>
      <c r="E10" s="30" t="n">
        <f aca="false">[2]t4!E9</f>
        <v>316558.1</v>
      </c>
      <c r="F10" s="30" t="str">
        <f aca="false">[2]t4!F9</f>
        <v>-</v>
      </c>
      <c r="G10" s="30" t="n">
        <f aca="false">[2]t4!G9</f>
        <v>1741.06</v>
      </c>
      <c r="H10" s="30" t="n">
        <f aca="false">[2]t4!H9</f>
        <v>42059.41</v>
      </c>
      <c r="I10" s="30" t="n">
        <f aca="false">[2]t4!I9</f>
        <v>88168.78</v>
      </c>
      <c r="J10" s="30" t="n">
        <f aca="false">[2]t4!J9</f>
        <v>139051.78</v>
      </c>
      <c r="K10" s="30" t="n">
        <f aca="false">[2]t4!K9</f>
        <v>24729.66</v>
      </c>
      <c r="L10" s="30" t="n">
        <f aca="false">[2]t4!L9</f>
        <v>6340.17</v>
      </c>
      <c r="M10" s="30" t="n">
        <f aca="false">[2]t4!M9</f>
        <v>8432.52</v>
      </c>
      <c r="N10" s="15" t="s">
        <v>54</v>
      </c>
      <c r="O10" s="30" t="n">
        <f aca="false">[2]t4!N9</f>
        <v>12351.14</v>
      </c>
      <c r="P10" s="30" t="n">
        <f aca="false">[2]t4!O9</f>
        <v>8019.94</v>
      </c>
      <c r="Q10" s="30" t="n">
        <f aca="false">[2]t4!P9</f>
        <v>15995.06</v>
      </c>
      <c r="R10" s="30" t="n">
        <f aca="false">[2]t4!Q9</f>
        <v>18973.45</v>
      </c>
      <c r="S10" s="30" t="n">
        <f aca="false">[2]t4!R9</f>
        <v>5313.87</v>
      </c>
      <c r="T10" s="30" t="str">
        <f aca="false">[2]t4!S9</f>
        <v>-</v>
      </c>
      <c r="U10" s="30" t="n">
        <f aca="false">[2]t4!T9</f>
        <v>3401.01</v>
      </c>
      <c r="V10" s="30" t="n">
        <f aca="false">[2]t4!U9</f>
        <v>10567.27</v>
      </c>
      <c r="W10" s="30" t="n">
        <f aca="false">[2]t4!V9</f>
        <v>1098.26</v>
      </c>
      <c r="X10" s="30" t="str">
        <f aca="false">[2]t4!W9</f>
        <v>-</v>
      </c>
      <c r="Y10" s="30" t="n">
        <f aca="false">[2]t4!X9</f>
        <v>1113.92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13370.74</v>
      </c>
      <c r="C11" s="30" t="n">
        <f aca="false">[2]t4!C10</f>
        <v>1304</v>
      </c>
      <c r="D11" s="30" t="str">
        <f aca="false">[2]t4!D10</f>
        <v>-</v>
      </c>
      <c r="E11" s="30" t="n">
        <f aca="false">[2]t4!E10</f>
        <v>295803.39</v>
      </c>
      <c r="F11" s="30" t="n">
        <f aca="false">[2]t4!F10</f>
        <v>727.72</v>
      </c>
      <c r="G11" s="30" t="str">
        <f aca="false">[2]t4!G10</f>
        <v>-</v>
      </c>
      <c r="H11" s="30" t="n">
        <f aca="false">[2]t4!H10</f>
        <v>17485.88</v>
      </c>
      <c r="I11" s="30" t="n">
        <f aca="false">[2]t4!I10</f>
        <v>100391.02</v>
      </c>
      <c r="J11" s="30" t="n">
        <f aca="false">[2]t4!J10</f>
        <v>25866.39</v>
      </c>
      <c r="K11" s="30" t="n">
        <f aca="false">[2]t4!K10</f>
        <v>57297.02</v>
      </c>
      <c r="L11" s="30" t="str">
        <f aca="false">[2]t4!L10</f>
        <v>-</v>
      </c>
      <c r="M11" s="30" t="n">
        <f aca="false">[2]t4!M10</f>
        <v>17942.58</v>
      </c>
      <c r="N11" s="15" t="s">
        <v>55</v>
      </c>
      <c r="O11" s="30" t="n">
        <f aca="false">[2]t4!N10</f>
        <v>6981.16</v>
      </c>
      <c r="P11" s="30" t="n">
        <f aca="false">[2]t4!O10</f>
        <v>17540.88</v>
      </c>
      <c r="Q11" s="30" t="n">
        <f aca="false">[2]t4!P10</f>
        <v>13282.18</v>
      </c>
      <c r="R11" s="30" t="n">
        <f aca="false">[2]t4!Q10</f>
        <v>14508.2</v>
      </c>
      <c r="S11" s="30" t="n">
        <f aca="false">[2]t4!R10</f>
        <v>14929.89</v>
      </c>
      <c r="T11" s="30" t="n">
        <f aca="false">[2]t4!S10</f>
        <v>13022.19</v>
      </c>
      <c r="U11" s="30" t="n">
        <f aca="false">[2]t4!T10</f>
        <v>904.25</v>
      </c>
      <c r="V11" s="30" t="n">
        <f aca="false">[2]t4!U10</f>
        <v>13324.19</v>
      </c>
      <c r="W11" s="30" t="n">
        <f aca="false">[2]t4!V10</f>
        <v>530.05</v>
      </c>
      <c r="X11" s="30" t="str">
        <f aca="false">[2]t4!W10</f>
        <v>-</v>
      </c>
      <c r="Y11" s="30" t="n">
        <f aca="false">[2]t4!X10</f>
        <v>1529.75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58262.62</v>
      </c>
      <c r="C12" s="29" t="n">
        <f aca="false">[2]t4!C11</f>
        <v>22581.41</v>
      </c>
      <c r="D12" s="29" t="n">
        <f aca="false">[2]t4!D11</f>
        <v>5655.86</v>
      </c>
      <c r="E12" s="29" t="n">
        <f aca="false">[2]t4!E11</f>
        <v>162719.44</v>
      </c>
      <c r="F12" s="29" t="n">
        <f aca="false">[2]t4!F11</f>
        <v>11661.44</v>
      </c>
      <c r="G12" s="29" t="n">
        <f aca="false">[2]t4!G11</f>
        <v>4066.38</v>
      </c>
      <c r="H12" s="29" t="n">
        <f aca="false">[2]t4!H11</f>
        <v>74896.66</v>
      </c>
      <c r="I12" s="29" t="n">
        <f aca="false">[2]t4!I11</f>
        <v>215394.51</v>
      </c>
      <c r="J12" s="29" t="n">
        <f aca="false">[2]t4!J11</f>
        <v>75087.47</v>
      </c>
      <c r="K12" s="29" t="n">
        <f aca="false">[2]t4!K11</f>
        <v>84676.41</v>
      </c>
      <c r="L12" s="29" t="n">
        <f aca="false">[2]t4!L11</f>
        <v>25654.7</v>
      </c>
      <c r="M12" s="29" t="n">
        <f aca="false">[2]t4!M11</f>
        <v>37462.59</v>
      </c>
      <c r="N12" s="12" t="s">
        <v>67</v>
      </c>
      <c r="O12" s="29" t="n">
        <f aca="false">[2]t4!N11</f>
        <v>14840.68</v>
      </c>
      <c r="P12" s="29" t="n">
        <f aca="false">[2]t4!O11</f>
        <v>28992.7</v>
      </c>
      <c r="Q12" s="29" t="n">
        <f aca="false">[2]t4!P11</f>
        <v>33734.76</v>
      </c>
      <c r="R12" s="29" t="n">
        <f aca="false">[2]t4!Q11</f>
        <v>56089.41</v>
      </c>
      <c r="S12" s="29" t="n">
        <f aca="false">[2]t4!R11</f>
        <v>40746.11</v>
      </c>
      <c r="T12" s="29" t="n">
        <f aca="false">[2]t4!S11</f>
        <v>25532.36</v>
      </c>
      <c r="U12" s="29" t="n">
        <f aca="false">[2]t4!T11</f>
        <v>6795.39</v>
      </c>
      <c r="V12" s="29" t="n">
        <f aca="false">[2]t4!U11</f>
        <v>19330.88</v>
      </c>
      <c r="W12" s="29" t="n">
        <f aca="false">[2]t4!V11</f>
        <v>7364.85</v>
      </c>
      <c r="X12" s="29" t="str">
        <f aca="false">[2]t4!W11</f>
        <v>-</v>
      </c>
      <c r="Y12" s="29" t="n">
        <f aca="false">[2]t4!X11</f>
        <v>4978.58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4627.06</v>
      </c>
      <c r="C13" s="30" t="n">
        <f aca="false">[2]t4!C12</f>
        <v>15008.25</v>
      </c>
      <c r="D13" s="30" t="n">
        <f aca="false">[2]t4!D12</f>
        <v>2667.76</v>
      </c>
      <c r="E13" s="30" t="n">
        <f aca="false">[2]t4!E12</f>
        <v>81079.47</v>
      </c>
      <c r="F13" s="30" t="n">
        <f aca="false">[2]t4!F12</f>
        <v>7925.78</v>
      </c>
      <c r="G13" s="30" t="n">
        <f aca="false">[2]t4!G12</f>
        <v>1032.92</v>
      </c>
      <c r="H13" s="30" t="n">
        <f aca="false">[2]t4!H12</f>
        <v>54959.27</v>
      </c>
      <c r="I13" s="30" t="n">
        <f aca="false">[2]t4!I12</f>
        <v>120803.24</v>
      </c>
      <c r="J13" s="30" t="n">
        <f aca="false">[2]t4!J12</f>
        <v>62616.67</v>
      </c>
      <c r="K13" s="30" t="n">
        <f aca="false">[2]t4!K12</f>
        <v>27588.08</v>
      </c>
      <c r="L13" s="30" t="n">
        <f aca="false">[2]t4!L12</f>
        <v>17942.51</v>
      </c>
      <c r="M13" s="30" t="n">
        <f aca="false">[2]t4!M12</f>
        <v>15524.08</v>
      </c>
      <c r="N13" s="15" t="s">
        <v>54</v>
      </c>
      <c r="O13" s="30" t="n">
        <f aca="false">[2]t4!N12</f>
        <v>8022.3</v>
      </c>
      <c r="P13" s="30" t="n">
        <f aca="false">[2]t4!O12</f>
        <v>16744</v>
      </c>
      <c r="Q13" s="30" t="n">
        <f aca="false">[2]t4!P12</f>
        <v>14261.5</v>
      </c>
      <c r="R13" s="30" t="n">
        <f aca="false">[2]t4!Q12</f>
        <v>22923.76</v>
      </c>
      <c r="S13" s="30" t="n">
        <f aca="false">[2]t4!R12</f>
        <v>13201.25</v>
      </c>
      <c r="T13" s="30" t="n">
        <f aca="false">[2]t4!S12</f>
        <v>7011.79</v>
      </c>
      <c r="U13" s="30" t="n">
        <f aca="false">[2]t4!T12</f>
        <v>2390.11</v>
      </c>
      <c r="V13" s="30" t="n">
        <f aca="false">[2]t4!U12</f>
        <v>8089.62</v>
      </c>
      <c r="W13" s="30" t="n">
        <f aca="false">[2]t4!V12</f>
        <v>2602.4</v>
      </c>
      <c r="X13" s="30" t="str">
        <f aca="false">[2]t4!W12</f>
        <v>-</v>
      </c>
      <c r="Y13" s="30" t="n">
        <f aca="false">[2]t4!X12</f>
        <v>2232.31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3635.56</v>
      </c>
      <c r="C14" s="30" t="n">
        <f aca="false">[2]t4!C13</f>
        <v>7573.16</v>
      </c>
      <c r="D14" s="30" t="n">
        <f aca="false">[2]t4!D13</f>
        <v>2988.09</v>
      </c>
      <c r="E14" s="30" t="n">
        <f aca="false">[2]t4!E13</f>
        <v>81639.98</v>
      </c>
      <c r="F14" s="30" t="n">
        <f aca="false">[2]t4!F13</f>
        <v>3735.66</v>
      </c>
      <c r="G14" s="30" t="n">
        <f aca="false">[2]t4!G13</f>
        <v>3033.46</v>
      </c>
      <c r="H14" s="30" t="n">
        <f aca="false">[2]t4!H13</f>
        <v>19937.39</v>
      </c>
      <c r="I14" s="30" t="n">
        <f aca="false">[2]t4!I13</f>
        <v>94591.27</v>
      </c>
      <c r="J14" s="30" t="n">
        <f aca="false">[2]t4!J13</f>
        <v>12470.81</v>
      </c>
      <c r="K14" s="30" t="n">
        <f aca="false">[2]t4!K13</f>
        <v>57088.34</v>
      </c>
      <c r="L14" s="30" t="n">
        <f aca="false">[2]t4!L13</f>
        <v>7712.19</v>
      </c>
      <c r="M14" s="30" t="n">
        <f aca="false">[2]t4!M13</f>
        <v>21938.51</v>
      </c>
      <c r="N14" s="15" t="s">
        <v>55</v>
      </c>
      <c r="O14" s="30" t="n">
        <f aca="false">[2]t4!N13</f>
        <v>6818.38</v>
      </c>
      <c r="P14" s="30" t="n">
        <f aca="false">[2]t4!O13</f>
        <v>12248.71</v>
      </c>
      <c r="Q14" s="30" t="n">
        <f aca="false">[2]t4!P13</f>
        <v>19473.27</v>
      </c>
      <c r="R14" s="30" t="n">
        <f aca="false">[2]t4!Q13</f>
        <v>33165.65</v>
      </c>
      <c r="S14" s="30" t="n">
        <f aca="false">[2]t4!R13</f>
        <v>27544.86</v>
      </c>
      <c r="T14" s="30" t="n">
        <f aca="false">[2]t4!S13</f>
        <v>18520.58</v>
      </c>
      <c r="U14" s="30" t="n">
        <f aca="false">[2]t4!T13</f>
        <v>4405.28</v>
      </c>
      <c r="V14" s="30" t="n">
        <f aca="false">[2]t4!U13</f>
        <v>11241.26</v>
      </c>
      <c r="W14" s="30" t="n">
        <f aca="false">[2]t4!V13</f>
        <v>4762.45</v>
      </c>
      <c r="X14" s="30" t="str">
        <f aca="false">[2]t4!W13</f>
        <v>-</v>
      </c>
      <c r="Y14" s="30" t="n">
        <f aca="false">[2]t4!X13</f>
        <v>2746.26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44016.72</v>
      </c>
      <c r="C15" s="29" t="n">
        <f aca="false">[2]t4!C14</f>
        <v>57578.69</v>
      </c>
      <c r="D15" s="29" t="n">
        <f aca="false">[2]t4!D14</f>
        <v>3256.43</v>
      </c>
      <c r="E15" s="29" t="n">
        <f aca="false">[2]t4!E14</f>
        <v>317740.61</v>
      </c>
      <c r="F15" s="29" t="n">
        <f aca="false">[2]t4!F14</f>
        <v>3482.39</v>
      </c>
      <c r="G15" s="29" t="n">
        <f aca="false">[2]t4!G14</f>
        <v>650.17</v>
      </c>
      <c r="H15" s="29" t="n">
        <f aca="false">[2]t4!H14</f>
        <v>80223.44</v>
      </c>
      <c r="I15" s="29" t="n">
        <f aca="false">[2]t4!I14</f>
        <v>155198.56</v>
      </c>
      <c r="J15" s="29" t="n">
        <f aca="false">[2]t4!J14</f>
        <v>71938.91</v>
      </c>
      <c r="K15" s="29" t="n">
        <f aca="false">[2]t4!K14</f>
        <v>78820.98</v>
      </c>
      <c r="L15" s="29" t="n">
        <f aca="false">[2]t4!L14</f>
        <v>8845.21</v>
      </c>
      <c r="M15" s="29" t="n">
        <f aca="false">[2]t4!M14</f>
        <v>18982.35</v>
      </c>
      <c r="N15" s="12" t="s">
        <v>68</v>
      </c>
      <c r="O15" s="29" t="n">
        <f aca="false">[2]t4!N14</f>
        <v>7716.11</v>
      </c>
      <c r="P15" s="29" t="n">
        <f aca="false">[2]t4!O14</f>
        <v>12547.91</v>
      </c>
      <c r="Q15" s="29" t="n">
        <f aca="false">[2]t4!P14</f>
        <v>28523.07</v>
      </c>
      <c r="R15" s="29" t="n">
        <f aca="false">[2]t4!Q14</f>
        <v>21923.42</v>
      </c>
      <c r="S15" s="29" t="n">
        <f aca="false">[2]t4!R14</f>
        <v>28003.39</v>
      </c>
      <c r="T15" s="29" t="n">
        <f aca="false">[2]t4!S14</f>
        <v>19343.58</v>
      </c>
      <c r="U15" s="29" t="n">
        <f aca="false">[2]t4!T14</f>
        <v>6346.6</v>
      </c>
      <c r="V15" s="29" t="n">
        <f aca="false">[2]t4!U14</f>
        <v>14000.4</v>
      </c>
      <c r="W15" s="29" t="n">
        <f aca="false">[2]t4!V14</f>
        <v>8894.47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2733.77</v>
      </c>
      <c r="C16" s="30" t="n">
        <f aca="false">[2]t4!C15</f>
        <v>35311.76</v>
      </c>
      <c r="D16" s="30" t="n">
        <f aca="false">[2]t4!D15</f>
        <v>1017.93</v>
      </c>
      <c r="E16" s="30" t="n">
        <f aca="false">[2]t4!E15</f>
        <v>171789.2</v>
      </c>
      <c r="F16" s="30" t="n">
        <f aca="false">[2]t4!F15</f>
        <v>1232.86</v>
      </c>
      <c r="G16" s="30" t="str">
        <f aca="false">[2]t4!G15</f>
        <v>-</v>
      </c>
      <c r="H16" s="30" t="n">
        <f aca="false">[2]t4!H15</f>
        <v>59223.74</v>
      </c>
      <c r="I16" s="30" t="n">
        <f aca="false">[2]t4!I15</f>
        <v>84823.6</v>
      </c>
      <c r="J16" s="30" t="n">
        <f aca="false">[2]t4!J15</f>
        <v>60433.77</v>
      </c>
      <c r="K16" s="30" t="n">
        <f aca="false">[2]t4!K15</f>
        <v>28364.2</v>
      </c>
      <c r="L16" s="30" t="n">
        <f aca="false">[2]t4!L15</f>
        <v>7098.04</v>
      </c>
      <c r="M16" s="30" t="n">
        <f aca="false">[2]t4!M15</f>
        <v>6924.43</v>
      </c>
      <c r="N16" s="15" t="s">
        <v>54</v>
      </c>
      <c r="O16" s="30" t="n">
        <f aca="false">[2]t4!N15</f>
        <v>2160.45</v>
      </c>
      <c r="P16" s="30" t="n">
        <f aca="false">[2]t4!O15</f>
        <v>1279.17</v>
      </c>
      <c r="Q16" s="30" t="n">
        <f aca="false">[2]t4!P15</f>
        <v>16216.45</v>
      </c>
      <c r="R16" s="30" t="n">
        <f aca="false">[2]t4!Q15</f>
        <v>8824.07</v>
      </c>
      <c r="S16" s="30" t="n">
        <f aca="false">[2]t4!R15</f>
        <v>9766.43</v>
      </c>
      <c r="T16" s="30" t="n">
        <f aca="false">[2]t4!S15</f>
        <v>4106.84</v>
      </c>
      <c r="U16" s="30" t="n">
        <f aca="false">[2]t4!T15</f>
        <v>2227.45</v>
      </c>
      <c r="V16" s="30" t="n">
        <f aca="false">[2]t4!U15</f>
        <v>10365.79</v>
      </c>
      <c r="W16" s="30" t="n">
        <f aca="false">[2]t4!V15</f>
        <v>1567.58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1282.95</v>
      </c>
      <c r="C17" s="30" t="n">
        <f aca="false">[2]t4!C16</f>
        <v>22266.94</v>
      </c>
      <c r="D17" s="30" t="n">
        <f aca="false">[2]t4!D16</f>
        <v>2238.51</v>
      </c>
      <c r="E17" s="30" t="n">
        <f aca="false">[2]t4!E16</f>
        <v>145951.42</v>
      </c>
      <c r="F17" s="30" t="n">
        <f aca="false">[2]t4!F16</f>
        <v>2249.52</v>
      </c>
      <c r="G17" s="30" t="n">
        <f aca="false">[2]t4!G16</f>
        <v>650.17</v>
      </c>
      <c r="H17" s="30" t="n">
        <f aca="false">[2]t4!H16</f>
        <v>20999.7</v>
      </c>
      <c r="I17" s="30" t="n">
        <f aca="false">[2]t4!I16</f>
        <v>70374.96</v>
      </c>
      <c r="J17" s="30" t="n">
        <f aca="false">[2]t4!J16</f>
        <v>11505.15</v>
      </c>
      <c r="K17" s="30" t="n">
        <f aca="false">[2]t4!K16</f>
        <v>50456.78</v>
      </c>
      <c r="L17" s="30" t="n">
        <f aca="false">[2]t4!L16</f>
        <v>1747.16</v>
      </c>
      <c r="M17" s="30" t="n">
        <f aca="false">[2]t4!M16</f>
        <v>12057.93</v>
      </c>
      <c r="N17" s="15" t="s">
        <v>55</v>
      </c>
      <c r="O17" s="30" t="n">
        <f aca="false">[2]t4!N16</f>
        <v>5555.66</v>
      </c>
      <c r="P17" s="30" t="n">
        <f aca="false">[2]t4!O16</f>
        <v>11268.74</v>
      </c>
      <c r="Q17" s="30" t="n">
        <f aca="false">[2]t4!P16</f>
        <v>12306.61</v>
      </c>
      <c r="R17" s="30" t="n">
        <f aca="false">[2]t4!Q16</f>
        <v>13099.34</v>
      </c>
      <c r="S17" s="30" t="n">
        <f aca="false">[2]t4!R16</f>
        <v>18236.96</v>
      </c>
      <c r="T17" s="30" t="n">
        <f aca="false">[2]t4!S16</f>
        <v>15236.74</v>
      </c>
      <c r="U17" s="30" t="n">
        <f aca="false">[2]t4!T16</f>
        <v>4119.15</v>
      </c>
      <c r="V17" s="30" t="n">
        <f aca="false">[2]t4!U16</f>
        <v>3634.61</v>
      </c>
      <c r="W17" s="30" t="n">
        <f aca="false">[2]t4!V16</f>
        <v>7326.89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02984.96</v>
      </c>
      <c r="C18" s="29" t="n">
        <f aca="false">[2]t4!C17</f>
        <v>49314.58</v>
      </c>
      <c r="D18" s="29" t="n">
        <f aca="false">[2]t4!D17</f>
        <v>2199.24</v>
      </c>
      <c r="E18" s="29" t="n">
        <f aca="false">[2]t4!E17</f>
        <v>190290.89</v>
      </c>
      <c r="F18" s="29" t="n">
        <f aca="false">[2]t4!F17</f>
        <v>4876.51</v>
      </c>
      <c r="G18" s="29" t="n">
        <f aca="false">[2]t4!G17</f>
        <v>3343.56</v>
      </c>
      <c r="H18" s="29" t="n">
        <f aca="false">[2]t4!H17</f>
        <v>31920.66</v>
      </c>
      <c r="I18" s="29" t="n">
        <f aca="false">[2]t4!I17</f>
        <v>63093.51</v>
      </c>
      <c r="J18" s="29" t="n">
        <f aca="false">[2]t4!J17</f>
        <v>41029.28</v>
      </c>
      <c r="K18" s="29" t="n">
        <f aca="false">[2]t4!K17</f>
        <v>37825.23</v>
      </c>
      <c r="L18" s="29" t="n">
        <f aca="false">[2]t4!L17</f>
        <v>1516.98</v>
      </c>
      <c r="M18" s="29" t="n">
        <f aca="false">[2]t4!M17</f>
        <v>5515.24</v>
      </c>
      <c r="N18" s="12" t="s">
        <v>69</v>
      </c>
      <c r="O18" s="29" t="n">
        <f aca="false">[2]t4!N17</f>
        <v>3518.64</v>
      </c>
      <c r="P18" s="29" t="n">
        <f aca="false">[2]t4!O17</f>
        <v>3043.31</v>
      </c>
      <c r="Q18" s="29" t="n">
        <f aca="false">[2]t4!P17</f>
        <v>4418.89</v>
      </c>
      <c r="R18" s="29" t="n">
        <f aca="false">[2]t4!Q17</f>
        <v>32273.73</v>
      </c>
      <c r="S18" s="29" t="n">
        <f aca="false">[2]t4!R17</f>
        <v>10790.2</v>
      </c>
      <c r="T18" s="29" t="n">
        <f aca="false">[2]t4!S17</f>
        <v>7824.78</v>
      </c>
      <c r="U18" s="29" t="n">
        <f aca="false">[2]t4!T17</f>
        <v>1767.61</v>
      </c>
      <c r="V18" s="29" t="n">
        <f aca="false">[2]t4!U17</f>
        <v>7066.68</v>
      </c>
      <c r="W18" s="29" t="n">
        <f aca="false">[2]t4!V17</f>
        <v>1355.43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8810.41</v>
      </c>
      <c r="C19" s="30" t="n">
        <f aca="false">[2]t4!C18</f>
        <v>36703.6</v>
      </c>
      <c r="D19" s="30" t="n">
        <f aca="false">[2]t4!D18</f>
        <v>1015.24</v>
      </c>
      <c r="E19" s="30" t="n">
        <f aca="false">[2]t4!E18</f>
        <v>87775.98</v>
      </c>
      <c r="F19" s="30" t="n">
        <f aca="false">[2]t4!F18</f>
        <v>3851.77</v>
      </c>
      <c r="G19" s="30" t="n">
        <f aca="false">[2]t4!G18</f>
        <v>1398.13</v>
      </c>
      <c r="H19" s="30" t="n">
        <f aca="false">[2]t4!H18</f>
        <v>26263.1</v>
      </c>
      <c r="I19" s="30" t="n">
        <f aca="false">[2]t4!I18</f>
        <v>28794.46</v>
      </c>
      <c r="J19" s="30" t="n">
        <f aca="false">[2]t4!J18</f>
        <v>33264.2</v>
      </c>
      <c r="K19" s="30" t="n">
        <f aca="false">[2]t4!K18</f>
        <v>13989.28</v>
      </c>
      <c r="L19" s="30" t="n">
        <f aca="false">[2]t4!L18</f>
        <v>506.06</v>
      </c>
      <c r="M19" s="30" t="n">
        <f aca="false">[2]t4!M18</f>
        <v>1738.27</v>
      </c>
      <c r="N19" s="15" t="s">
        <v>54</v>
      </c>
      <c r="O19" s="30" t="n">
        <f aca="false">[2]t4!N18</f>
        <v>1516.23</v>
      </c>
      <c r="P19" s="30" t="n">
        <f aca="false">[2]t4!O18</f>
        <v>1820.28</v>
      </c>
      <c r="Q19" s="30" t="n">
        <f aca="false">[2]t4!P18</f>
        <v>2714.25</v>
      </c>
      <c r="R19" s="30" t="n">
        <f aca="false">[2]t4!Q18</f>
        <v>18263.81</v>
      </c>
      <c r="S19" s="30" t="n">
        <f aca="false">[2]t4!R18</f>
        <v>2276.98</v>
      </c>
      <c r="T19" s="30" t="n">
        <f aca="false">[2]t4!S18</f>
        <v>1446.17</v>
      </c>
      <c r="U19" s="30" t="n">
        <f aca="false">[2]t4!T18</f>
        <v>1285.63</v>
      </c>
      <c r="V19" s="30" t="n">
        <f aca="false">[2]t4!U18</f>
        <v>3758.91</v>
      </c>
      <c r="W19" s="30" t="n">
        <f aca="false">[2]t4!V18</f>
        <v>428.06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4174.55</v>
      </c>
      <c r="C20" s="30" t="n">
        <f aca="false">[2]t4!C19</f>
        <v>12610.97</v>
      </c>
      <c r="D20" s="30" t="n">
        <f aca="false">[2]t4!D19</f>
        <v>1184</v>
      </c>
      <c r="E20" s="30" t="n">
        <f aca="false">[2]t4!E19</f>
        <v>102514.91</v>
      </c>
      <c r="F20" s="30" t="n">
        <f aca="false">[2]t4!F19</f>
        <v>1024.75</v>
      </c>
      <c r="G20" s="30" t="n">
        <f aca="false">[2]t4!G19</f>
        <v>1945.43</v>
      </c>
      <c r="H20" s="30" t="n">
        <f aca="false">[2]t4!H19</f>
        <v>5657.57</v>
      </c>
      <c r="I20" s="30" t="n">
        <f aca="false">[2]t4!I19</f>
        <v>34299.04</v>
      </c>
      <c r="J20" s="30" t="n">
        <f aca="false">[2]t4!J19</f>
        <v>7765.08</v>
      </c>
      <c r="K20" s="30" t="n">
        <f aca="false">[2]t4!K19</f>
        <v>23835.95</v>
      </c>
      <c r="L20" s="30" t="n">
        <f aca="false">[2]t4!L19</f>
        <v>1010.93</v>
      </c>
      <c r="M20" s="30" t="n">
        <f aca="false">[2]t4!M19</f>
        <v>3776.97</v>
      </c>
      <c r="N20" s="15" t="s">
        <v>55</v>
      </c>
      <c r="O20" s="30" t="n">
        <f aca="false">[2]t4!N19</f>
        <v>2002.41</v>
      </c>
      <c r="P20" s="30" t="n">
        <f aca="false">[2]t4!O19</f>
        <v>1223.03</v>
      </c>
      <c r="Q20" s="30" t="n">
        <f aca="false">[2]t4!P19</f>
        <v>1704.64</v>
      </c>
      <c r="R20" s="30" t="n">
        <f aca="false">[2]t4!Q19</f>
        <v>14009.92</v>
      </c>
      <c r="S20" s="30" t="n">
        <f aca="false">[2]t4!R19</f>
        <v>8513.22</v>
      </c>
      <c r="T20" s="30" t="n">
        <f aca="false">[2]t4!S19</f>
        <v>6378.61</v>
      </c>
      <c r="U20" s="30" t="n">
        <f aca="false">[2]t4!T19</f>
        <v>481.98</v>
      </c>
      <c r="V20" s="30" t="n">
        <f aca="false">[2]t4!U19</f>
        <v>3307.77</v>
      </c>
      <c r="W20" s="30" t="n">
        <f aca="false">[2]t4!V19</f>
        <v>927.37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7221.48</v>
      </c>
      <c r="C21" s="29" t="n">
        <f aca="false">[2]t4!C20</f>
        <v>37391.84</v>
      </c>
      <c r="D21" s="29" t="n">
        <f aca="false">[2]t4!D20</f>
        <v>849.4</v>
      </c>
      <c r="E21" s="29" t="n">
        <f aca="false">[2]t4!E20</f>
        <v>29527.3</v>
      </c>
      <c r="F21" s="29" t="n">
        <f aca="false">[2]t4!F20</f>
        <v>472.79</v>
      </c>
      <c r="G21" s="29" t="n">
        <f aca="false">[2]t4!G20</f>
        <v>730.11</v>
      </c>
      <c r="H21" s="29" t="n">
        <f aca="false">[2]t4!H20</f>
        <v>9778.54</v>
      </c>
      <c r="I21" s="29" t="n">
        <f aca="false">[2]t4!I20</f>
        <v>20933.09</v>
      </c>
      <c r="J21" s="29" t="n">
        <f aca="false">[2]t4!J20</f>
        <v>1854.97</v>
      </c>
      <c r="K21" s="29" t="n">
        <f aca="false">[2]t4!K20</f>
        <v>9142.95</v>
      </c>
      <c r="L21" s="29" t="n">
        <f aca="false">[2]t4!L20</f>
        <v>274.13</v>
      </c>
      <c r="M21" s="29" t="n">
        <f aca="false">[2]t4!M20</f>
        <v>1868.67</v>
      </c>
      <c r="N21" s="12" t="s">
        <v>70</v>
      </c>
      <c r="O21" s="29" t="n">
        <f aca="false">[2]t4!N20</f>
        <v>68.51</v>
      </c>
      <c r="P21" s="29" t="n">
        <f aca="false">[2]t4!O20</f>
        <v>240.05</v>
      </c>
      <c r="Q21" s="29" t="n">
        <f aca="false">[2]t4!P20</f>
        <v>1310.75</v>
      </c>
      <c r="R21" s="29" t="n">
        <f aca="false">[2]t4!Q20</f>
        <v>8692.18</v>
      </c>
      <c r="S21" s="29" t="n">
        <f aca="false">[2]t4!R20</f>
        <v>5560.65</v>
      </c>
      <c r="T21" s="29" t="n">
        <f aca="false">[2]t4!S20</f>
        <v>5007.99</v>
      </c>
      <c r="U21" s="29" t="n">
        <f aca="false">[2]t4!T20</f>
        <v>888.07</v>
      </c>
      <c r="V21" s="29" t="n">
        <f aca="false">[2]t4!U20</f>
        <v>1972.04</v>
      </c>
      <c r="W21" s="29" t="n">
        <f aca="false">[2]t4!V20</f>
        <v>657.43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1054.3</v>
      </c>
      <c r="C22" s="30" t="n">
        <f aca="false">[2]t4!C21</f>
        <v>21959.99</v>
      </c>
      <c r="D22" s="30" t="n">
        <f aca="false">[2]t4!D21</f>
        <v>792.72</v>
      </c>
      <c r="E22" s="30" t="n">
        <f aca="false">[2]t4!E21</f>
        <v>12758.65</v>
      </c>
      <c r="F22" s="30" t="n">
        <f aca="false">[2]t4!F21</f>
        <v>300.7</v>
      </c>
      <c r="G22" s="30" t="n">
        <f aca="false">[2]t4!G21</f>
        <v>422.19</v>
      </c>
      <c r="H22" s="30" t="n">
        <f aca="false">[2]t4!H21</f>
        <v>8001.28</v>
      </c>
      <c r="I22" s="30" t="n">
        <f aca="false">[2]t4!I21</f>
        <v>11749.72</v>
      </c>
      <c r="J22" s="30" t="n">
        <f aca="false">[2]t4!J21</f>
        <v>1589.01</v>
      </c>
      <c r="K22" s="30" t="n">
        <f aca="false">[2]t4!K21</f>
        <v>3580.01</v>
      </c>
      <c r="L22" s="30" t="n">
        <f aca="false">[2]t4!L21</f>
        <v>274.13</v>
      </c>
      <c r="M22" s="30" t="n">
        <f aca="false">[2]t4!M21</f>
        <v>655.87</v>
      </c>
      <c r="N22" s="15" t="s">
        <v>54</v>
      </c>
      <c r="O22" s="30" t="n">
        <f aca="false">[2]t4!N21</f>
        <v>68.51</v>
      </c>
      <c r="P22" s="30" t="n">
        <f aca="false">[2]t4!O21</f>
        <v>130.38</v>
      </c>
      <c r="Q22" s="30" t="n">
        <f aca="false">[2]t4!P21</f>
        <v>789.69</v>
      </c>
      <c r="R22" s="30" t="n">
        <f aca="false">[2]t4!Q21</f>
        <v>4464.22</v>
      </c>
      <c r="S22" s="30" t="n">
        <f aca="false">[2]t4!R21</f>
        <v>864.7</v>
      </c>
      <c r="T22" s="30" t="n">
        <f aca="false">[2]t4!S21</f>
        <v>942.72</v>
      </c>
      <c r="U22" s="30" t="n">
        <f aca="false">[2]t4!T21</f>
        <v>561.97</v>
      </c>
      <c r="V22" s="30" t="n">
        <f aca="false">[2]t4!U21</f>
        <v>907.34</v>
      </c>
      <c r="W22" s="30" t="n">
        <f aca="false">[2]t4!V21</f>
        <v>240.52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167.18</v>
      </c>
      <c r="C23" s="30" t="n">
        <f aca="false">[2]t4!C22</f>
        <v>15431.85</v>
      </c>
      <c r="D23" s="30" t="n">
        <f aca="false">[2]t4!D22</f>
        <v>56.69</v>
      </c>
      <c r="E23" s="30" t="n">
        <f aca="false">[2]t4!E22</f>
        <v>16768.65</v>
      </c>
      <c r="F23" s="30" t="n">
        <f aca="false">[2]t4!F22</f>
        <v>172.09</v>
      </c>
      <c r="G23" s="30" t="n">
        <f aca="false">[2]t4!G22</f>
        <v>307.93</v>
      </c>
      <c r="H23" s="30" t="n">
        <f aca="false">[2]t4!H22</f>
        <v>1777.26</v>
      </c>
      <c r="I23" s="30" t="n">
        <f aca="false">[2]t4!I22</f>
        <v>9183.37</v>
      </c>
      <c r="J23" s="30" t="n">
        <f aca="false">[2]t4!J22</f>
        <v>265.95</v>
      </c>
      <c r="K23" s="30" t="n">
        <f aca="false">[2]t4!K22</f>
        <v>5562.94</v>
      </c>
      <c r="L23" s="30" t="str">
        <f aca="false">[2]t4!L22</f>
        <v>-</v>
      </c>
      <c r="M23" s="30" t="n">
        <f aca="false">[2]t4!M22</f>
        <v>1212.8</v>
      </c>
      <c r="N23" s="15" t="s">
        <v>55</v>
      </c>
      <c r="O23" s="30" t="str">
        <f aca="false">[2]t4!N22</f>
        <v>-</v>
      </c>
      <c r="P23" s="30" t="n">
        <f aca="false">[2]t4!O22</f>
        <v>109.67</v>
      </c>
      <c r="Q23" s="30" t="n">
        <f aca="false">[2]t4!P22</f>
        <v>521.07</v>
      </c>
      <c r="R23" s="30" t="n">
        <f aca="false">[2]t4!Q22</f>
        <v>4227.96</v>
      </c>
      <c r="S23" s="30" t="n">
        <f aca="false">[2]t4!R22</f>
        <v>4695.95</v>
      </c>
      <c r="T23" s="30" t="n">
        <f aca="false">[2]t4!S22</f>
        <v>4065.27</v>
      </c>
      <c r="U23" s="30" t="n">
        <f aca="false">[2]t4!T22</f>
        <v>326.1</v>
      </c>
      <c r="V23" s="30" t="n">
        <f aca="false">[2]t4!U22</f>
        <v>1064.7</v>
      </c>
      <c r="W23" s="30" t="n">
        <f aca="false">[2]t4!V22</f>
        <v>416.91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3565.85</v>
      </c>
      <c r="C29" s="29" t="n">
        <f aca="false">[2]t4!C23</f>
        <v>156335.18</v>
      </c>
      <c r="D29" s="29" t="n">
        <f aca="false">[2]t4!D23</f>
        <v>1629.15</v>
      </c>
      <c r="E29" s="29" t="n">
        <f aca="false">[2]t4!E23</f>
        <v>79043.75</v>
      </c>
      <c r="F29" s="29" t="n">
        <f aca="false">[2]t4!F23</f>
        <v>2238.88</v>
      </c>
      <c r="G29" s="29" t="n">
        <f aca="false">[2]t4!G23</f>
        <v>1089.53</v>
      </c>
      <c r="H29" s="29" t="n">
        <f aca="false">[2]t4!H23</f>
        <v>28923.51</v>
      </c>
      <c r="I29" s="29" t="n">
        <f aca="false">[2]t4!I23</f>
        <v>67835.77</v>
      </c>
      <c r="J29" s="29" t="n">
        <f aca="false">[2]t4!J23</f>
        <v>10832.55</v>
      </c>
      <c r="K29" s="29" t="n">
        <f aca="false">[2]t4!K23</f>
        <v>34616.83</v>
      </c>
      <c r="L29" s="29" t="n">
        <f aca="false">[2]t4!L23</f>
        <v>83.39</v>
      </c>
      <c r="M29" s="29" t="n">
        <f aca="false">[2]t4!M23</f>
        <v>4661.77</v>
      </c>
      <c r="N29" s="12" t="s">
        <v>72</v>
      </c>
      <c r="O29" s="29" t="n">
        <f aca="false">[2]t4!N23</f>
        <v>215.74</v>
      </c>
      <c r="P29" s="29" t="n">
        <f aca="false">[2]t4!O23</f>
        <v>1303.44</v>
      </c>
      <c r="Q29" s="29" t="n">
        <f aca="false">[2]t4!P23</f>
        <v>2546.1</v>
      </c>
      <c r="R29" s="29" t="n">
        <f aca="false">[2]t4!Q23</f>
        <v>19490.09</v>
      </c>
      <c r="S29" s="29" t="n">
        <f aca="false">[2]t4!R23</f>
        <v>12047.44</v>
      </c>
      <c r="T29" s="29" t="n">
        <f aca="false">[2]t4!S23</f>
        <v>6427.54</v>
      </c>
      <c r="U29" s="29" t="n">
        <f aca="false">[2]t4!T23</f>
        <v>4682.34</v>
      </c>
      <c r="V29" s="29" t="n">
        <f aca="false">[2]t4!U23</f>
        <v>8300.14</v>
      </c>
      <c r="W29" s="29" t="n">
        <f aca="false">[2]t4!V23</f>
        <v>1262.71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40465.98</v>
      </c>
      <c r="C30" s="30" t="n">
        <f aca="false">[2]t4!C28</f>
        <v>91336.21</v>
      </c>
      <c r="D30" s="30" t="n">
        <f aca="false">[2]t4!D28</f>
        <v>1096.51</v>
      </c>
      <c r="E30" s="30" t="n">
        <f aca="false">[2]t4!E28</f>
        <v>38183.05</v>
      </c>
      <c r="F30" s="30" t="n">
        <f aca="false">[2]t4!F28</f>
        <v>1588.27</v>
      </c>
      <c r="G30" s="30" t="n">
        <f aca="false">[2]t4!G28</f>
        <v>958.83</v>
      </c>
      <c r="H30" s="30" t="n">
        <f aca="false">[2]t4!H28</f>
        <v>22855.99</v>
      </c>
      <c r="I30" s="30" t="n">
        <f aca="false">[2]t4!I28</f>
        <v>34498.44</v>
      </c>
      <c r="J30" s="30" t="n">
        <f aca="false">[2]t4!J28</f>
        <v>7616.64</v>
      </c>
      <c r="K30" s="30" t="n">
        <f aca="false">[2]t4!K28</f>
        <v>10623.1</v>
      </c>
      <c r="L30" s="30" t="str">
        <f aca="false">[2]t4!L28</f>
        <v>-</v>
      </c>
      <c r="M30" s="30" t="n">
        <f aca="false">[2]t4!M28</f>
        <v>1584.49</v>
      </c>
      <c r="N30" s="15" t="s">
        <v>54</v>
      </c>
      <c r="O30" s="30" t="str">
        <f aca="false">[2]t4!N28</f>
        <v>-</v>
      </c>
      <c r="P30" s="30" t="n">
        <f aca="false">[2]t4!O28</f>
        <v>783.08</v>
      </c>
      <c r="Q30" s="30" t="n">
        <f aca="false">[2]t4!P28</f>
        <v>1630.14</v>
      </c>
      <c r="R30" s="30" t="n">
        <f aca="false">[2]t4!Q28</f>
        <v>14354.56</v>
      </c>
      <c r="S30" s="30" t="n">
        <f aca="false">[2]t4!R28</f>
        <v>3245.49</v>
      </c>
      <c r="T30" s="30" t="n">
        <f aca="false">[2]t4!S28</f>
        <v>1631.33</v>
      </c>
      <c r="U30" s="30" t="n">
        <f aca="false">[2]t4!T28</f>
        <v>3217.3</v>
      </c>
      <c r="V30" s="30" t="n">
        <f aca="false">[2]t4!U28</f>
        <v>4888.65</v>
      </c>
      <c r="W30" s="30" t="n">
        <f aca="false">[2]t4!V28</f>
        <v>373.91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3099.86</v>
      </c>
      <c r="C31" s="30" t="n">
        <f aca="false">[2]t4!C29</f>
        <v>64998.97</v>
      </c>
      <c r="D31" s="30" t="n">
        <f aca="false">[2]t4!D29</f>
        <v>532.63</v>
      </c>
      <c r="E31" s="30" t="n">
        <f aca="false">[2]t4!E29</f>
        <v>40860.7</v>
      </c>
      <c r="F31" s="30" t="n">
        <f aca="false">[2]t4!F29</f>
        <v>650.61</v>
      </c>
      <c r="G31" s="30" t="n">
        <f aca="false">[2]t4!G29</f>
        <v>130.7</v>
      </c>
      <c r="H31" s="30" t="n">
        <f aca="false">[2]t4!H29</f>
        <v>6067.52</v>
      </c>
      <c r="I31" s="30" t="n">
        <f aca="false">[2]t4!I29</f>
        <v>33337.33</v>
      </c>
      <c r="J31" s="30" t="n">
        <f aca="false">[2]t4!J29</f>
        <v>3215.91</v>
      </c>
      <c r="K31" s="30" t="n">
        <f aca="false">[2]t4!K29</f>
        <v>23993.73</v>
      </c>
      <c r="L31" s="30" t="n">
        <f aca="false">[2]t4!L29</f>
        <v>83.39</v>
      </c>
      <c r="M31" s="30" t="n">
        <f aca="false">[2]t4!M29</f>
        <v>3077.28</v>
      </c>
      <c r="N31" s="15" t="s">
        <v>55</v>
      </c>
      <c r="O31" s="30" t="n">
        <f aca="false">[2]t4!N29</f>
        <v>215.74</v>
      </c>
      <c r="P31" s="30" t="n">
        <f aca="false">[2]t4!O29</f>
        <v>520.35</v>
      </c>
      <c r="Q31" s="30" t="n">
        <f aca="false">[2]t4!P29</f>
        <v>915.97</v>
      </c>
      <c r="R31" s="30" t="n">
        <f aca="false">[2]t4!Q29</f>
        <v>5135.53</v>
      </c>
      <c r="S31" s="30" t="n">
        <f aca="false">[2]t4!R29</f>
        <v>8801.95</v>
      </c>
      <c r="T31" s="30" t="n">
        <f aca="false">[2]t4!S29</f>
        <v>4796.22</v>
      </c>
      <c r="U31" s="30" t="n">
        <f aca="false">[2]t4!T29</f>
        <v>1465.04</v>
      </c>
      <c r="V31" s="30" t="n">
        <f aca="false">[2]t4!U29</f>
        <v>3411.49</v>
      </c>
      <c r="W31" s="30" t="n">
        <f aca="false">[2]t4!V29</f>
        <v>888.8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1773.86</v>
      </c>
      <c r="C32" s="29" t="n">
        <f aca="false">[2]t4!C30</f>
        <v>33470.37</v>
      </c>
      <c r="D32" s="29" t="str">
        <f aca="false">[2]t4!D30</f>
        <v>-</v>
      </c>
      <c r="E32" s="29" t="n">
        <f aca="false">[2]t4!E30</f>
        <v>20717.51</v>
      </c>
      <c r="F32" s="29" t="n">
        <f aca="false">[2]t4!F30</f>
        <v>509.6</v>
      </c>
      <c r="G32" s="29" t="n">
        <f aca="false">[2]t4!G30</f>
        <v>316.43</v>
      </c>
      <c r="H32" s="29" t="n">
        <f aca="false">[2]t4!H30</f>
        <v>6507.88</v>
      </c>
      <c r="I32" s="29" t="n">
        <f aca="false">[2]t4!I30</f>
        <v>18997.58</v>
      </c>
      <c r="J32" s="29" t="n">
        <f aca="false">[2]t4!J30</f>
        <v>1350.41</v>
      </c>
      <c r="K32" s="29" t="n">
        <f aca="false">[2]t4!K30</f>
        <v>9053.5</v>
      </c>
      <c r="L32" s="29" t="n">
        <f aca="false">[2]t4!L30</f>
        <v>402.47</v>
      </c>
      <c r="M32" s="29" t="n">
        <f aca="false">[2]t4!M30</f>
        <v>361.47</v>
      </c>
      <c r="N32" s="12" t="s">
        <v>73</v>
      </c>
      <c r="O32" s="29" t="n">
        <f aca="false">[2]t4!N30</f>
        <v>70.8</v>
      </c>
      <c r="P32" s="29" t="n">
        <f aca="false">[2]t4!O30</f>
        <v>127.43</v>
      </c>
      <c r="Q32" s="29" t="n">
        <f aca="false">[2]t4!P30</f>
        <v>794.04</v>
      </c>
      <c r="R32" s="29" t="n">
        <f aca="false">[2]t4!Q30</f>
        <v>7231.5</v>
      </c>
      <c r="S32" s="29" t="n">
        <f aca="false">[2]t4!R30</f>
        <v>3634.31</v>
      </c>
      <c r="T32" s="29" t="n">
        <f aca="false">[2]t4!S30</f>
        <v>3773.28</v>
      </c>
      <c r="U32" s="29" t="n">
        <f aca="false">[2]t4!T30</f>
        <v>256.83</v>
      </c>
      <c r="V32" s="29" t="n">
        <f aca="false">[2]t4!U30</f>
        <v>3740.4</v>
      </c>
      <c r="W32" s="29" t="n">
        <f aca="false">[2]t4!V30</f>
        <v>458.06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907.22</v>
      </c>
      <c r="C33" s="30" t="n">
        <f aca="false">[2]t4!C31</f>
        <v>20889.39</v>
      </c>
      <c r="D33" s="30" t="str">
        <f aca="false">[2]t4!D31</f>
        <v>-</v>
      </c>
      <c r="E33" s="30" t="n">
        <f aca="false">[2]t4!E31</f>
        <v>9313.76</v>
      </c>
      <c r="F33" s="30" t="n">
        <f aca="false">[2]t4!F31</f>
        <v>509.6</v>
      </c>
      <c r="G33" s="30" t="n">
        <f aca="false">[2]t4!G31</f>
        <v>282.13</v>
      </c>
      <c r="H33" s="30" t="n">
        <f aca="false">[2]t4!H31</f>
        <v>4689.16</v>
      </c>
      <c r="I33" s="30" t="n">
        <f aca="false">[2]t4!I31</f>
        <v>9311.89</v>
      </c>
      <c r="J33" s="30" t="n">
        <f aca="false">[2]t4!J31</f>
        <v>1224.82</v>
      </c>
      <c r="K33" s="30" t="n">
        <f aca="false">[2]t4!K31</f>
        <v>3515.79</v>
      </c>
      <c r="L33" s="30" t="n">
        <f aca="false">[2]t4!L31</f>
        <v>375.2</v>
      </c>
      <c r="M33" s="30" t="n">
        <f aca="false">[2]t4!M31</f>
        <v>175.43</v>
      </c>
      <c r="N33" s="15" t="s">
        <v>54</v>
      </c>
      <c r="O33" s="30" t="n">
        <f aca="false">[2]t4!N31</f>
        <v>31.13</v>
      </c>
      <c r="P33" s="30" t="n">
        <f aca="false">[2]t4!O31</f>
        <v>46.57</v>
      </c>
      <c r="Q33" s="30" t="n">
        <f aca="false">[2]t4!P31</f>
        <v>710.88</v>
      </c>
      <c r="R33" s="30" t="n">
        <f aca="false">[2]t4!Q31</f>
        <v>3493.22</v>
      </c>
      <c r="S33" s="30" t="n">
        <f aca="false">[2]t4!R31</f>
        <v>1239.32</v>
      </c>
      <c r="T33" s="30" t="n">
        <f aca="false">[2]t4!S31</f>
        <v>708.38</v>
      </c>
      <c r="U33" s="30" t="n">
        <f aca="false">[2]t4!T31</f>
        <v>137.15</v>
      </c>
      <c r="V33" s="30" t="n">
        <f aca="false">[2]t4!U31</f>
        <v>2199.67</v>
      </c>
      <c r="W33" s="30" t="n">
        <f aca="false">[2]t4!V31</f>
        <v>53.75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866.64</v>
      </c>
      <c r="C34" s="30" t="n">
        <f aca="false">[2]t4!C32</f>
        <v>12580.97</v>
      </c>
      <c r="D34" s="30" t="str">
        <f aca="false">[2]t4!D32</f>
        <v>-</v>
      </c>
      <c r="E34" s="30" t="n">
        <f aca="false">[2]t4!E32</f>
        <v>11403.75</v>
      </c>
      <c r="F34" s="30" t="str">
        <f aca="false">[2]t4!F32</f>
        <v>-</v>
      </c>
      <c r="G34" s="30" t="n">
        <f aca="false">[2]t4!G32</f>
        <v>34.3</v>
      </c>
      <c r="H34" s="30" t="n">
        <f aca="false">[2]t4!H32</f>
        <v>1818.72</v>
      </c>
      <c r="I34" s="30" t="n">
        <f aca="false">[2]t4!I32</f>
        <v>9685.69</v>
      </c>
      <c r="J34" s="30" t="n">
        <f aca="false">[2]t4!J32</f>
        <v>125.6</v>
      </c>
      <c r="K34" s="30" t="n">
        <f aca="false">[2]t4!K32</f>
        <v>5537.71</v>
      </c>
      <c r="L34" s="30" t="n">
        <f aca="false">[2]t4!L32</f>
        <v>27.28</v>
      </c>
      <c r="M34" s="30" t="n">
        <f aca="false">[2]t4!M32</f>
        <v>186.03</v>
      </c>
      <c r="N34" s="15" t="s">
        <v>55</v>
      </c>
      <c r="O34" s="30" t="n">
        <f aca="false">[2]t4!N32</f>
        <v>39.67</v>
      </c>
      <c r="P34" s="30" t="n">
        <f aca="false">[2]t4!O32</f>
        <v>80.87</v>
      </c>
      <c r="Q34" s="30" t="n">
        <f aca="false">[2]t4!P32</f>
        <v>83.16</v>
      </c>
      <c r="R34" s="30" t="n">
        <f aca="false">[2]t4!Q32</f>
        <v>3738.28</v>
      </c>
      <c r="S34" s="30" t="n">
        <f aca="false">[2]t4!R32</f>
        <v>2394.99</v>
      </c>
      <c r="T34" s="30" t="n">
        <f aca="false">[2]t4!S32</f>
        <v>3064.9</v>
      </c>
      <c r="U34" s="30" t="n">
        <f aca="false">[2]t4!T32</f>
        <v>119.68</v>
      </c>
      <c r="V34" s="30" t="n">
        <f aca="false">[2]t4!U32</f>
        <v>1540.74</v>
      </c>
      <c r="W34" s="30" t="n">
        <f aca="false">[2]t4!V32</f>
        <v>404.3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9762.61</v>
      </c>
      <c r="C35" s="29" t="n">
        <f aca="false">[2]t4!C33</f>
        <v>62563.19</v>
      </c>
      <c r="D35" s="29" t="n">
        <f aca="false">[2]t4!D33</f>
        <v>318.61</v>
      </c>
      <c r="E35" s="29" t="n">
        <f aca="false">[2]t4!E33</f>
        <v>22675.95</v>
      </c>
      <c r="F35" s="29" t="n">
        <f aca="false">[2]t4!F33</f>
        <v>448.75</v>
      </c>
      <c r="G35" s="29" t="n">
        <f aca="false">[2]t4!G33</f>
        <v>3845.21</v>
      </c>
      <c r="H35" s="29" t="n">
        <f aca="false">[2]t4!H33</f>
        <v>14410.44</v>
      </c>
      <c r="I35" s="29" t="n">
        <f aca="false">[2]t4!I33</f>
        <v>26362.43</v>
      </c>
      <c r="J35" s="29" t="n">
        <f aca="false">[2]t4!J33</f>
        <v>2798.13</v>
      </c>
      <c r="K35" s="29" t="n">
        <f aca="false">[2]t4!K33</f>
        <v>9850.29</v>
      </c>
      <c r="L35" s="29" t="n">
        <f aca="false">[2]t4!L33</f>
        <v>343.41</v>
      </c>
      <c r="M35" s="29" t="n">
        <f aca="false">[2]t4!M33</f>
        <v>1539.18</v>
      </c>
      <c r="N35" s="12" t="s">
        <v>74</v>
      </c>
      <c r="O35" s="29" t="n">
        <f aca="false">[2]t4!N33</f>
        <v>294.51</v>
      </c>
      <c r="P35" s="29" t="n">
        <f aca="false">[2]t4!O33</f>
        <v>2396.24</v>
      </c>
      <c r="Q35" s="29" t="n">
        <f aca="false">[2]t4!P33</f>
        <v>962.33</v>
      </c>
      <c r="R35" s="29" t="n">
        <f aca="false">[2]t4!Q33</f>
        <v>15677.82</v>
      </c>
      <c r="S35" s="29" t="n">
        <f aca="false">[2]t4!R33</f>
        <v>4652.01</v>
      </c>
      <c r="T35" s="29" t="n">
        <f aca="false">[2]t4!S33</f>
        <v>4257.87</v>
      </c>
      <c r="U35" s="29" t="n">
        <f aca="false">[2]t4!T33</f>
        <v>1281.92</v>
      </c>
      <c r="V35" s="29" t="n">
        <f aca="false">[2]t4!U33</f>
        <v>4064.47</v>
      </c>
      <c r="W35" s="29" t="n">
        <f aca="false">[2]t4!V33</f>
        <v>1019.86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919.61</v>
      </c>
      <c r="C36" s="30" t="n">
        <f aca="false">[2]t4!C34</f>
        <v>36169.37</v>
      </c>
      <c r="D36" s="30" t="n">
        <f aca="false">[2]t4!D34</f>
        <v>200.34</v>
      </c>
      <c r="E36" s="30" t="n">
        <f aca="false">[2]t4!E34</f>
        <v>8251.82</v>
      </c>
      <c r="F36" s="30" t="n">
        <f aca="false">[2]t4!F34</f>
        <v>448.75</v>
      </c>
      <c r="G36" s="30" t="n">
        <f aca="false">[2]t4!G34</f>
        <v>2622.32</v>
      </c>
      <c r="H36" s="30" t="n">
        <f aca="false">[2]t4!H34</f>
        <v>11051.69</v>
      </c>
      <c r="I36" s="30" t="n">
        <f aca="false">[2]t4!I34</f>
        <v>12728.86</v>
      </c>
      <c r="J36" s="30" t="n">
        <f aca="false">[2]t4!J34</f>
        <v>2608.43</v>
      </c>
      <c r="K36" s="30" t="n">
        <f aca="false">[2]t4!K34</f>
        <v>1923.3</v>
      </c>
      <c r="L36" s="30" t="n">
        <f aca="false">[2]t4!L34</f>
        <v>343.41</v>
      </c>
      <c r="M36" s="30" t="n">
        <f aca="false">[2]t4!M34</f>
        <v>891.18</v>
      </c>
      <c r="N36" s="15" t="s">
        <v>54</v>
      </c>
      <c r="O36" s="30" t="n">
        <f aca="false">[2]t4!N34</f>
        <v>294.51</v>
      </c>
      <c r="P36" s="30" t="n">
        <f aca="false">[2]t4!O34</f>
        <v>595.02</v>
      </c>
      <c r="Q36" s="30" t="n">
        <f aca="false">[2]t4!P34</f>
        <v>962.33</v>
      </c>
      <c r="R36" s="30" t="n">
        <f aca="false">[2]t4!Q34</f>
        <v>8656.01</v>
      </c>
      <c r="S36" s="30" t="n">
        <f aca="false">[2]t4!R34</f>
        <v>1649.21</v>
      </c>
      <c r="T36" s="30" t="n">
        <f aca="false">[2]t4!S34</f>
        <v>760.3</v>
      </c>
      <c r="U36" s="30" t="n">
        <f aca="false">[2]t4!T34</f>
        <v>806.75</v>
      </c>
      <c r="V36" s="30" t="n">
        <f aca="false">[2]t4!U34</f>
        <v>1833.7</v>
      </c>
      <c r="W36" s="30" t="n">
        <f aca="false">[2]t4!V34</f>
        <v>122.32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6843</v>
      </c>
      <c r="C37" s="30" t="n">
        <f aca="false">[2]t4!C35</f>
        <v>26393.82</v>
      </c>
      <c r="D37" s="30" t="n">
        <f aca="false">[2]t4!D35</f>
        <v>118.27</v>
      </c>
      <c r="E37" s="30" t="n">
        <f aca="false">[2]t4!E35</f>
        <v>14424.13</v>
      </c>
      <c r="F37" s="30" t="str">
        <f aca="false">[2]t4!F35</f>
        <v>-</v>
      </c>
      <c r="G37" s="30" t="n">
        <f aca="false">[2]t4!G35</f>
        <v>1222.89</v>
      </c>
      <c r="H37" s="30" t="n">
        <f aca="false">[2]t4!H35</f>
        <v>3358.75</v>
      </c>
      <c r="I37" s="30" t="n">
        <f aca="false">[2]t4!I35</f>
        <v>13633.57</v>
      </c>
      <c r="J37" s="30" t="n">
        <f aca="false">[2]t4!J35</f>
        <v>189.7</v>
      </c>
      <c r="K37" s="30" t="n">
        <f aca="false">[2]t4!K35</f>
        <v>7926.98</v>
      </c>
      <c r="L37" s="30" t="str">
        <f aca="false">[2]t4!L35</f>
        <v>-</v>
      </c>
      <c r="M37" s="30" t="n">
        <f aca="false">[2]t4!M35</f>
        <v>648</v>
      </c>
      <c r="N37" s="15" t="s">
        <v>55</v>
      </c>
      <c r="O37" s="30" t="str">
        <f aca="false">[2]t4!N35</f>
        <v>-</v>
      </c>
      <c r="P37" s="30" t="n">
        <f aca="false">[2]t4!O35</f>
        <v>1801.22</v>
      </c>
      <c r="Q37" s="30" t="str">
        <f aca="false">[2]t4!P35</f>
        <v>-</v>
      </c>
      <c r="R37" s="30" t="n">
        <f aca="false">[2]t4!Q35</f>
        <v>7021.81</v>
      </c>
      <c r="S37" s="30" t="n">
        <f aca="false">[2]t4!R35</f>
        <v>3002.79</v>
      </c>
      <c r="T37" s="30" t="n">
        <f aca="false">[2]t4!S35</f>
        <v>3497.57</v>
      </c>
      <c r="U37" s="30" t="n">
        <f aca="false">[2]t4!T35</f>
        <v>475.17</v>
      </c>
      <c r="V37" s="30" t="n">
        <f aca="false">[2]t4!U35</f>
        <v>2230.78</v>
      </c>
      <c r="W37" s="30" t="n">
        <f aca="false">[2]t4!V35</f>
        <v>897.53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8287.86</v>
      </c>
      <c r="C38" s="29" t="n">
        <f aca="false">[2]t4!C36</f>
        <v>56982.21</v>
      </c>
      <c r="D38" s="29" t="n">
        <f aca="false">[2]t4!D36</f>
        <v>3095.12</v>
      </c>
      <c r="E38" s="29" t="n">
        <f aca="false">[2]t4!E36</f>
        <v>127937.28</v>
      </c>
      <c r="F38" s="29" t="n">
        <f aca="false">[2]t4!F36</f>
        <v>1502.9</v>
      </c>
      <c r="G38" s="29" t="n">
        <f aca="false">[2]t4!G36</f>
        <v>896.47</v>
      </c>
      <c r="H38" s="29" t="n">
        <f aca="false">[2]t4!H36</f>
        <v>18519.7</v>
      </c>
      <c r="I38" s="29" t="n">
        <f aca="false">[2]t4!I36</f>
        <v>59972.92</v>
      </c>
      <c r="J38" s="29" t="n">
        <f aca="false">[2]t4!J36</f>
        <v>18299.59</v>
      </c>
      <c r="K38" s="29" t="n">
        <f aca="false">[2]t4!K36</f>
        <v>31595.15</v>
      </c>
      <c r="L38" s="29" t="n">
        <f aca="false">[2]t4!L36</f>
        <v>894.33</v>
      </c>
      <c r="M38" s="29" t="n">
        <f aca="false">[2]t4!M36</f>
        <v>3732.08</v>
      </c>
      <c r="N38" s="12" t="s">
        <v>75</v>
      </c>
      <c r="O38" s="29" t="n">
        <f aca="false">[2]t4!N36</f>
        <v>1279.73</v>
      </c>
      <c r="P38" s="29" t="n">
        <f aca="false">[2]t4!O36</f>
        <v>1506.91</v>
      </c>
      <c r="Q38" s="29" t="n">
        <f aca="false">[2]t4!P36</f>
        <v>21744.46</v>
      </c>
      <c r="R38" s="29" t="n">
        <f aca="false">[2]t4!Q36</f>
        <v>14880.16</v>
      </c>
      <c r="S38" s="29" t="n">
        <f aca="false">[2]t4!R36</f>
        <v>10010.63</v>
      </c>
      <c r="T38" s="29" t="n">
        <f aca="false">[2]t4!S36</f>
        <v>5506.76</v>
      </c>
      <c r="U38" s="29" t="n">
        <f aca="false">[2]t4!T36</f>
        <v>1086.4</v>
      </c>
      <c r="V38" s="29" t="n">
        <f aca="false">[2]t4!U36</f>
        <v>6617.24</v>
      </c>
      <c r="W38" s="29" t="n">
        <f aca="false">[2]t4!V36</f>
        <v>2227.8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9619.23</v>
      </c>
      <c r="C39" s="30" t="n">
        <f aca="false">[2]t4!C37</f>
        <v>34855.8</v>
      </c>
      <c r="D39" s="30" t="n">
        <f aca="false">[2]t4!D37</f>
        <v>1647.78</v>
      </c>
      <c r="E39" s="30" t="n">
        <f aca="false">[2]t4!E37</f>
        <v>78271.3</v>
      </c>
      <c r="F39" s="30" t="n">
        <f aca="false">[2]t4!F37</f>
        <v>1502.9</v>
      </c>
      <c r="G39" s="30" t="n">
        <f aca="false">[2]t4!G37</f>
        <v>146.16</v>
      </c>
      <c r="H39" s="30" t="n">
        <f aca="false">[2]t4!H37</f>
        <v>15115.29</v>
      </c>
      <c r="I39" s="30" t="n">
        <f aca="false">[2]t4!I37</f>
        <v>29554.26</v>
      </c>
      <c r="J39" s="30" t="n">
        <f aca="false">[2]t4!J37</f>
        <v>15883.49</v>
      </c>
      <c r="K39" s="30" t="n">
        <f aca="false">[2]t4!K37</f>
        <v>10759.5</v>
      </c>
      <c r="L39" s="30" t="n">
        <f aca="false">[2]t4!L37</f>
        <v>894.33</v>
      </c>
      <c r="M39" s="30" t="n">
        <f aca="false">[2]t4!M37</f>
        <v>1293.36</v>
      </c>
      <c r="N39" s="15" t="s">
        <v>54</v>
      </c>
      <c r="O39" s="30" t="n">
        <f aca="false">[2]t4!N37</f>
        <v>784.18</v>
      </c>
      <c r="P39" s="30" t="n">
        <f aca="false">[2]t4!O37</f>
        <v>458.99</v>
      </c>
      <c r="Q39" s="30" t="n">
        <f aca="false">[2]t4!P37</f>
        <v>12138.75</v>
      </c>
      <c r="R39" s="30" t="n">
        <f aca="false">[2]t4!Q37</f>
        <v>8236.76</v>
      </c>
      <c r="S39" s="30" t="n">
        <f aca="false">[2]t4!R37</f>
        <v>2677.38</v>
      </c>
      <c r="T39" s="30" t="n">
        <f aca="false">[2]t4!S37</f>
        <v>1263.79</v>
      </c>
      <c r="U39" s="30" t="n">
        <f aca="false">[2]t4!T37</f>
        <v>1086.4</v>
      </c>
      <c r="V39" s="30" t="n">
        <f aca="false">[2]t4!U37</f>
        <v>2623.68</v>
      </c>
      <c r="W39" s="30" t="n">
        <f aca="false">[2]t4!V37</f>
        <v>425.1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8668.63</v>
      </c>
      <c r="C40" s="30" t="n">
        <f aca="false">[2]t4!C38</f>
        <v>22126.41</v>
      </c>
      <c r="D40" s="30" t="n">
        <f aca="false">[2]t4!D38</f>
        <v>1447.34</v>
      </c>
      <c r="E40" s="30" t="n">
        <f aca="false">[2]t4!E38</f>
        <v>49665.99</v>
      </c>
      <c r="F40" s="30" t="str">
        <f aca="false">[2]t4!F38</f>
        <v>-</v>
      </c>
      <c r="G40" s="30" t="n">
        <f aca="false">[2]t4!G38</f>
        <v>750.3</v>
      </c>
      <c r="H40" s="30" t="n">
        <f aca="false">[2]t4!H38</f>
        <v>3404.41</v>
      </c>
      <c r="I40" s="30" t="n">
        <f aca="false">[2]t4!I38</f>
        <v>30418.67</v>
      </c>
      <c r="J40" s="30" t="n">
        <f aca="false">[2]t4!J38</f>
        <v>2416.09</v>
      </c>
      <c r="K40" s="30" t="n">
        <f aca="false">[2]t4!K38</f>
        <v>20835.65</v>
      </c>
      <c r="L40" s="30" t="str">
        <f aca="false">[2]t4!L38</f>
        <v>-</v>
      </c>
      <c r="M40" s="30" t="n">
        <f aca="false">[2]t4!M38</f>
        <v>2438.71</v>
      </c>
      <c r="N40" s="15" t="s">
        <v>55</v>
      </c>
      <c r="O40" s="30" t="n">
        <f aca="false">[2]t4!N38</f>
        <v>495.55</v>
      </c>
      <c r="P40" s="30" t="n">
        <f aca="false">[2]t4!O38</f>
        <v>1047.92</v>
      </c>
      <c r="Q40" s="30" t="n">
        <f aca="false">[2]t4!P38</f>
        <v>9605.71</v>
      </c>
      <c r="R40" s="30" t="n">
        <f aca="false">[2]t4!Q38</f>
        <v>6643.4</v>
      </c>
      <c r="S40" s="30" t="n">
        <f aca="false">[2]t4!R38</f>
        <v>7333.25</v>
      </c>
      <c r="T40" s="30" t="n">
        <f aca="false">[2]t4!S38</f>
        <v>4242.97</v>
      </c>
      <c r="U40" s="30" t="str">
        <f aca="false">[2]t4!T38</f>
        <v>-</v>
      </c>
      <c r="V40" s="30" t="n">
        <f aca="false">[2]t4!U38</f>
        <v>3993.56</v>
      </c>
      <c r="W40" s="30" t="n">
        <f aca="false">[2]t4!V38</f>
        <v>1802.6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30584.16</v>
      </c>
      <c r="C41" s="29" t="n">
        <f aca="false">[2]t4!C39</f>
        <v>63073.74</v>
      </c>
      <c r="D41" s="29" t="n">
        <f aca="false">[2]t4!D39</f>
        <v>1607.05</v>
      </c>
      <c r="E41" s="29" t="n">
        <f aca="false">[2]t4!E39</f>
        <v>336195.42</v>
      </c>
      <c r="F41" s="29" t="n">
        <f aca="false">[2]t4!F39</f>
        <v>1020.16</v>
      </c>
      <c r="G41" s="29" t="n">
        <f aca="false">[2]t4!G39</f>
        <v>3487.87</v>
      </c>
      <c r="H41" s="29" t="n">
        <f aca="false">[2]t4!H39</f>
        <v>59552.87</v>
      </c>
      <c r="I41" s="29" t="n">
        <f aca="false">[2]t4!I39</f>
        <v>209906.33</v>
      </c>
      <c r="J41" s="29" t="n">
        <f aca="false">[2]t4!J39</f>
        <v>72909.97</v>
      </c>
      <c r="K41" s="29" t="n">
        <f aca="false">[2]t4!K39</f>
        <v>110471.03</v>
      </c>
      <c r="L41" s="29" t="n">
        <f aca="false">[2]t4!L39</f>
        <v>5398.76</v>
      </c>
      <c r="M41" s="29" t="n">
        <f aca="false">[2]t4!M39</f>
        <v>12114.18</v>
      </c>
      <c r="N41" s="12" t="s">
        <v>76</v>
      </c>
      <c r="O41" s="29" t="n">
        <f aca="false">[2]t4!N39</f>
        <v>10749.5</v>
      </c>
      <c r="P41" s="29" t="n">
        <f aca="false">[2]t4!O39</f>
        <v>4811</v>
      </c>
      <c r="Q41" s="29" t="n">
        <f aca="false">[2]t4!P39</f>
        <v>13774.49</v>
      </c>
      <c r="R41" s="29" t="n">
        <f aca="false">[2]t4!Q39</f>
        <v>36508.72</v>
      </c>
      <c r="S41" s="29" t="n">
        <f aca="false">[2]t4!R39</f>
        <v>17602.64</v>
      </c>
      <c r="T41" s="29" t="n">
        <f aca="false">[2]t4!S39</f>
        <v>24993.61</v>
      </c>
      <c r="U41" s="29" t="n">
        <f aca="false">[2]t4!T39</f>
        <v>8152.53</v>
      </c>
      <c r="V41" s="29" t="n">
        <f aca="false">[2]t4!U39</f>
        <v>32711.63</v>
      </c>
      <c r="W41" s="29" t="n">
        <f aca="false">[2]t4!V39</f>
        <v>5542.67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5484.16</v>
      </c>
      <c r="C42" s="30" t="n">
        <f aca="false">[2]t4!C40</f>
        <v>43829.55</v>
      </c>
      <c r="D42" s="30" t="n">
        <f aca="false">[2]t4!D40</f>
        <v>1607.05</v>
      </c>
      <c r="E42" s="30" t="n">
        <f aca="false">[2]t4!E40</f>
        <v>194438.63</v>
      </c>
      <c r="F42" s="30" t="n">
        <f aca="false">[2]t4!F40</f>
        <v>553.27</v>
      </c>
      <c r="G42" s="30" t="n">
        <f aca="false">[2]t4!G40</f>
        <v>2855.98</v>
      </c>
      <c r="H42" s="30" t="n">
        <f aca="false">[2]t4!H40</f>
        <v>43609.64</v>
      </c>
      <c r="I42" s="30" t="n">
        <f aca="false">[2]t4!I40</f>
        <v>114808.55</v>
      </c>
      <c r="J42" s="30" t="n">
        <f aca="false">[2]t4!J40</f>
        <v>59660.26</v>
      </c>
      <c r="K42" s="30" t="n">
        <f aca="false">[2]t4!K40</f>
        <v>41105.32</v>
      </c>
      <c r="L42" s="30" t="n">
        <f aca="false">[2]t4!L40</f>
        <v>3466.81</v>
      </c>
      <c r="M42" s="30" t="n">
        <f aca="false">[2]t4!M40</f>
        <v>7143.93</v>
      </c>
      <c r="N42" s="15" t="s">
        <v>54</v>
      </c>
      <c r="O42" s="30" t="n">
        <f aca="false">[2]t4!N40</f>
        <v>4095.26</v>
      </c>
      <c r="P42" s="30" t="n">
        <f aca="false">[2]t4!O40</f>
        <v>2606.35</v>
      </c>
      <c r="Q42" s="30" t="n">
        <f aca="false">[2]t4!P40</f>
        <v>10901.45</v>
      </c>
      <c r="R42" s="30" t="n">
        <f aca="false">[2]t4!Q40</f>
        <v>20520.4</v>
      </c>
      <c r="S42" s="30" t="n">
        <f aca="false">[2]t4!R40</f>
        <v>4345.79</v>
      </c>
      <c r="T42" s="30" t="n">
        <f aca="false">[2]t4!S40</f>
        <v>4968.41</v>
      </c>
      <c r="U42" s="30" t="n">
        <f aca="false">[2]t4!T40</f>
        <v>4292.46</v>
      </c>
      <c r="V42" s="30" t="n">
        <f aca="false">[2]t4!U40</f>
        <v>18426.29</v>
      </c>
      <c r="W42" s="30" t="n">
        <f aca="false">[2]t4!V40</f>
        <v>2248.76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45100</v>
      </c>
      <c r="C43" s="30" t="n">
        <f aca="false">[2]t4!C41</f>
        <v>19244.18</v>
      </c>
      <c r="D43" s="30" t="str">
        <f aca="false">[2]t4!D41</f>
        <v>-</v>
      </c>
      <c r="E43" s="30" t="n">
        <f aca="false">[2]t4!E41</f>
        <v>141756.8</v>
      </c>
      <c r="F43" s="30" t="n">
        <f aca="false">[2]t4!F41</f>
        <v>466.88</v>
      </c>
      <c r="G43" s="30" t="n">
        <f aca="false">[2]t4!G41</f>
        <v>631.9</v>
      </c>
      <c r="H43" s="30" t="n">
        <f aca="false">[2]t4!H41</f>
        <v>15943.23</v>
      </c>
      <c r="I43" s="30" t="n">
        <f aca="false">[2]t4!I41</f>
        <v>95097.78</v>
      </c>
      <c r="J43" s="30" t="n">
        <f aca="false">[2]t4!J41</f>
        <v>13249.71</v>
      </c>
      <c r="K43" s="30" t="n">
        <f aca="false">[2]t4!K41</f>
        <v>69365.71</v>
      </c>
      <c r="L43" s="30" t="n">
        <f aca="false">[2]t4!L41</f>
        <v>1931.95</v>
      </c>
      <c r="M43" s="30" t="n">
        <f aca="false">[2]t4!M41</f>
        <v>4970.26</v>
      </c>
      <c r="N43" s="15" t="s">
        <v>55</v>
      </c>
      <c r="O43" s="30" t="n">
        <f aca="false">[2]t4!N41</f>
        <v>6654.24</v>
      </c>
      <c r="P43" s="30" t="n">
        <f aca="false">[2]t4!O41</f>
        <v>2204.65</v>
      </c>
      <c r="Q43" s="30" t="n">
        <f aca="false">[2]t4!P41</f>
        <v>2873.04</v>
      </c>
      <c r="R43" s="30" t="n">
        <f aca="false">[2]t4!Q41</f>
        <v>15988.32</v>
      </c>
      <c r="S43" s="30" t="n">
        <f aca="false">[2]t4!R41</f>
        <v>13256.85</v>
      </c>
      <c r="T43" s="30" t="n">
        <f aca="false">[2]t4!S41</f>
        <v>20025.19</v>
      </c>
      <c r="U43" s="30" t="n">
        <f aca="false">[2]t4!T41</f>
        <v>3860.07</v>
      </c>
      <c r="V43" s="30" t="n">
        <f aca="false">[2]t4!U41</f>
        <v>14285.34</v>
      </c>
      <c r="W43" s="30" t="n">
        <f aca="false">[2]t4!V41</f>
        <v>3293.9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6383.68</v>
      </c>
      <c r="C44" s="29" t="n">
        <f aca="false">[2]t4!C42</f>
        <v>105780.87</v>
      </c>
      <c r="D44" s="29" t="n">
        <f aca="false">[2]t4!D42</f>
        <v>497.22</v>
      </c>
      <c r="E44" s="29" t="n">
        <f aca="false">[2]t4!E42</f>
        <v>180191.46</v>
      </c>
      <c r="F44" s="29" t="n">
        <f aca="false">[2]t4!F42</f>
        <v>2438.22</v>
      </c>
      <c r="G44" s="29" t="n">
        <f aca="false">[2]t4!G42</f>
        <v>492.37</v>
      </c>
      <c r="H44" s="29" t="n">
        <f aca="false">[2]t4!H42</f>
        <v>60066.19</v>
      </c>
      <c r="I44" s="29" t="n">
        <f aca="false">[2]t4!I42</f>
        <v>89921.77</v>
      </c>
      <c r="J44" s="29" t="n">
        <f aca="false">[2]t4!J42</f>
        <v>14543.43</v>
      </c>
      <c r="K44" s="29" t="n">
        <f aca="false">[2]t4!K42</f>
        <v>49292.57</v>
      </c>
      <c r="L44" s="29" t="n">
        <f aca="false">[2]t4!L42</f>
        <v>609.72</v>
      </c>
      <c r="M44" s="29" t="n">
        <f aca="false">[2]t4!M42</f>
        <v>3324.3</v>
      </c>
      <c r="N44" s="12" t="s">
        <v>77</v>
      </c>
      <c r="O44" s="29" t="n">
        <f aca="false">[2]t4!N42</f>
        <v>5386.04</v>
      </c>
      <c r="P44" s="29" t="n">
        <f aca="false">[2]t4!O42</f>
        <v>3014.03</v>
      </c>
      <c r="Q44" s="29" t="n">
        <f aca="false">[2]t4!P42</f>
        <v>13553.08</v>
      </c>
      <c r="R44" s="29" t="n">
        <f aca="false">[2]t4!Q42</f>
        <v>17868.89</v>
      </c>
      <c r="S44" s="29" t="n">
        <f aca="false">[2]t4!R42</f>
        <v>10068.64</v>
      </c>
      <c r="T44" s="29" t="n">
        <f aca="false">[2]t4!S42</f>
        <v>4263.51</v>
      </c>
      <c r="U44" s="29" t="n">
        <f aca="false">[2]t4!T42</f>
        <v>3080.8</v>
      </c>
      <c r="V44" s="29" t="n">
        <f aca="false">[2]t4!U42</f>
        <v>21316.21</v>
      </c>
      <c r="W44" s="29" t="n">
        <f aca="false">[2]t4!V42</f>
        <v>674.35</v>
      </c>
      <c r="X44" s="29" t="str">
        <f aca="false">[2]t4!W42</f>
        <v>-</v>
      </c>
      <c r="Y44" s="29" t="str">
        <f aca="false">[2]t4!X42</f>
        <v>-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8233.03</v>
      </c>
      <c r="C45" s="30" t="n">
        <f aca="false">[2]t4!C43</f>
        <v>59980.66</v>
      </c>
      <c r="D45" s="30" t="n">
        <f aca="false">[2]t4!D43</f>
        <v>497.22</v>
      </c>
      <c r="E45" s="30" t="n">
        <f aca="false">[2]t4!E43</f>
        <v>114848.92</v>
      </c>
      <c r="F45" s="30" t="n">
        <f aca="false">[2]t4!F43</f>
        <v>2438.22</v>
      </c>
      <c r="G45" s="30" t="str">
        <f aca="false">[2]t4!G43</f>
        <v>-</v>
      </c>
      <c r="H45" s="30" t="n">
        <f aca="false">[2]t4!H43</f>
        <v>47725.31</v>
      </c>
      <c r="I45" s="30" t="n">
        <f aca="false">[2]t4!I43</f>
        <v>38061.99</v>
      </c>
      <c r="J45" s="30" t="n">
        <f aca="false">[2]t4!J43</f>
        <v>13298.48</v>
      </c>
      <c r="K45" s="30" t="n">
        <f aca="false">[2]t4!K43</f>
        <v>13893.71</v>
      </c>
      <c r="L45" s="30" t="str">
        <f aca="false">[2]t4!L43</f>
        <v>-</v>
      </c>
      <c r="M45" s="30" t="n">
        <f aca="false">[2]t4!M43</f>
        <v>448.49</v>
      </c>
      <c r="N45" s="15" t="s">
        <v>54</v>
      </c>
      <c r="O45" s="30" t="n">
        <f aca="false">[2]t4!N43</f>
        <v>2747.79</v>
      </c>
      <c r="P45" s="30" t="n">
        <f aca="false">[2]t4!O43</f>
        <v>2612.66</v>
      </c>
      <c r="Q45" s="30" t="n">
        <f aca="false">[2]t4!P43</f>
        <v>8513.95</v>
      </c>
      <c r="R45" s="30" t="n">
        <f aca="false">[2]t4!Q43</f>
        <v>8333.06</v>
      </c>
      <c r="S45" s="30" t="n">
        <f aca="false">[2]t4!R43</f>
        <v>1983.21</v>
      </c>
      <c r="T45" s="30" t="n">
        <f aca="false">[2]t4!S43</f>
        <v>369.53</v>
      </c>
      <c r="U45" s="30" t="n">
        <f aca="false">[2]t4!T43</f>
        <v>1704.49</v>
      </c>
      <c r="V45" s="30" t="n">
        <f aca="false">[2]t4!U43</f>
        <v>10441.15</v>
      </c>
      <c r="W45" s="30" t="n">
        <f aca="false">[2]t4!V43</f>
        <v>334.19</v>
      </c>
      <c r="X45" s="30" t="str">
        <f aca="false">[2]t4!W43</f>
        <v>-</v>
      </c>
      <c r="Y45" s="30" t="str">
        <f aca="false">[2]t4!X43</f>
        <v>-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8150.65</v>
      </c>
      <c r="C46" s="30" t="n">
        <f aca="false">[2]t4!C44</f>
        <v>45800.21</v>
      </c>
      <c r="D46" s="30" t="str">
        <f aca="false">[2]t4!D44</f>
        <v>-</v>
      </c>
      <c r="E46" s="30" t="n">
        <f aca="false">[2]t4!E44</f>
        <v>65342.54</v>
      </c>
      <c r="F46" s="30" t="str">
        <f aca="false">[2]t4!F44</f>
        <v>-</v>
      </c>
      <c r="G46" s="30" t="n">
        <f aca="false">[2]t4!G44</f>
        <v>492.37</v>
      </c>
      <c r="H46" s="30" t="n">
        <f aca="false">[2]t4!H44</f>
        <v>12340.88</v>
      </c>
      <c r="I46" s="30" t="n">
        <f aca="false">[2]t4!I44</f>
        <v>51859.78</v>
      </c>
      <c r="J46" s="30" t="n">
        <f aca="false">[2]t4!J44</f>
        <v>1244.95</v>
      </c>
      <c r="K46" s="30" t="n">
        <f aca="false">[2]t4!K44</f>
        <v>35398.87</v>
      </c>
      <c r="L46" s="30" t="n">
        <f aca="false">[2]t4!L44</f>
        <v>609.72</v>
      </c>
      <c r="M46" s="30" t="n">
        <f aca="false">[2]t4!M44</f>
        <v>2875.81</v>
      </c>
      <c r="N46" s="15" t="s">
        <v>55</v>
      </c>
      <c r="O46" s="30" t="n">
        <f aca="false">[2]t4!N44</f>
        <v>2638.24</v>
      </c>
      <c r="P46" s="30" t="n">
        <f aca="false">[2]t4!O44</f>
        <v>401.38</v>
      </c>
      <c r="Q46" s="30" t="n">
        <f aca="false">[2]t4!P44</f>
        <v>5039.12</v>
      </c>
      <c r="R46" s="30" t="n">
        <f aca="false">[2]t4!Q44</f>
        <v>9535.83</v>
      </c>
      <c r="S46" s="30" t="n">
        <f aca="false">[2]t4!R44</f>
        <v>8085.43</v>
      </c>
      <c r="T46" s="30" t="n">
        <f aca="false">[2]t4!S44</f>
        <v>3893.98</v>
      </c>
      <c r="U46" s="30" t="n">
        <f aca="false">[2]t4!T44</f>
        <v>1376.31</v>
      </c>
      <c r="V46" s="30" t="n">
        <f aca="false">[2]t4!U44</f>
        <v>10875.07</v>
      </c>
      <c r="W46" s="30" t="n">
        <f aca="false">[2]t4!V44</f>
        <v>340.16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62065.7</v>
      </c>
      <c r="C52" s="29" t="n">
        <f aca="false">[2]t4!C45</f>
        <v>179601.31</v>
      </c>
      <c r="D52" s="29" t="n">
        <f aca="false">[2]t4!D45</f>
        <v>775.23</v>
      </c>
      <c r="E52" s="29" t="n">
        <f aca="false">[2]t4!E45</f>
        <v>24622.21</v>
      </c>
      <c r="F52" s="29" t="n">
        <f aca="false">[2]t4!F45</f>
        <v>1246.03</v>
      </c>
      <c r="G52" s="29" t="n">
        <f aca="false">[2]t4!G45</f>
        <v>1629.38</v>
      </c>
      <c r="H52" s="29" t="n">
        <f aca="false">[2]t4!H45</f>
        <v>20216.59</v>
      </c>
      <c r="I52" s="29" t="n">
        <f aca="false">[2]t4!I45</f>
        <v>57194.89</v>
      </c>
      <c r="J52" s="29" t="n">
        <f aca="false">[2]t4!J45</f>
        <v>4082</v>
      </c>
      <c r="K52" s="29" t="n">
        <f aca="false">[2]t4!K45</f>
        <v>28869.75</v>
      </c>
      <c r="L52" s="29" t="n">
        <f aca="false">[2]t4!L45</f>
        <v>925.56</v>
      </c>
      <c r="M52" s="29" t="n">
        <f aca="false">[2]t4!M45</f>
        <v>1784.35</v>
      </c>
      <c r="N52" s="12" t="s">
        <v>78</v>
      </c>
      <c r="O52" s="29" t="n">
        <f aca="false">[2]t4!N45</f>
        <v>285.41</v>
      </c>
      <c r="P52" s="29" t="n">
        <f aca="false">[2]t4!O45</f>
        <v>2719.49</v>
      </c>
      <c r="Q52" s="29" t="n">
        <f aca="false">[2]t4!P45</f>
        <v>2160.97</v>
      </c>
      <c r="R52" s="29" t="n">
        <f aca="false">[2]t4!Q45</f>
        <v>11121.06</v>
      </c>
      <c r="S52" s="29" t="n">
        <f aca="false">[2]t4!R45</f>
        <v>10730.53</v>
      </c>
      <c r="T52" s="29" t="n">
        <f aca="false">[2]t4!S45</f>
        <v>6379.29</v>
      </c>
      <c r="U52" s="29" t="n">
        <f aca="false">[2]t4!T45</f>
        <v>2158.91</v>
      </c>
      <c r="V52" s="29" t="n">
        <f aca="false">[2]t4!U45</f>
        <v>3899.25</v>
      </c>
      <c r="W52" s="29" t="n">
        <f aca="false">[2]t4!V45</f>
        <v>1663.51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0274.37</v>
      </c>
      <c r="C53" s="30" t="n">
        <f aca="false">[2]t4!C46</f>
        <v>101566.69</v>
      </c>
      <c r="D53" s="30" t="n">
        <f aca="false">[2]t4!D46</f>
        <v>369.93</v>
      </c>
      <c r="E53" s="30" t="n">
        <f aca="false">[2]t4!E46</f>
        <v>12936.46</v>
      </c>
      <c r="F53" s="30" t="n">
        <f aca="false">[2]t4!F46</f>
        <v>1079.88</v>
      </c>
      <c r="G53" s="30" t="n">
        <f aca="false">[2]t4!G46</f>
        <v>1156.16</v>
      </c>
      <c r="H53" s="30" t="n">
        <f aca="false">[2]t4!H46</f>
        <v>17088.68</v>
      </c>
      <c r="I53" s="30" t="n">
        <f aca="false">[2]t4!I46</f>
        <v>26597.84</v>
      </c>
      <c r="J53" s="30" t="n">
        <f aca="false">[2]t4!J46</f>
        <v>2911.92</v>
      </c>
      <c r="K53" s="30" t="n">
        <f aca="false">[2]t4!K46</f>
        <v>9183.47</v>
      </c>
      <c r="L53" s="30" t="n">
        <f aca="false">[2]t4!L46</f>
        <v>746.7</v>
      </c>
      <c r="M53" s="30" t="n">
        <f aca="false">[2]t4!M46</f>
        <v>935.43</v>
      </c>
      <c r="N53" s="15" t="s">
        <v>54</v>
      </c>
      <c r="O53" s="30" t="n">
        <f aca="false">[2]t4!N46</f>
        <v>134.04</v>
      </c>
      <c r="P53" s="30" t="n">
        <f aca="false">[2]t4!O46</f>
        <v>1586.41</v>
      </c>
      <c r="Q53" s="30" t="n">
        <f aca="false">[2]t4!P46</f>
        <v>1673.2</v>
      </c>
      <c r="R53" s="30" t="n">
        <f aca="false">[2]t4!Q46</f>
        <v>6039.51</v>
      </c>
      <c r="S53" s="30" t="n">
        <f aca="false">[2]t4!R46</f>
        <v>3109.14</v>
      </c>
      <c r="T53" s="30" t="n">
        <f aca="false">[2]t4!S46</f>
        <v>770.54</v>
      </c>
      <c r="U53" s="30" t="n">
        <f aca="false">[2]t4!T46</f>
        <v>1573.02</v>
      </c>
      <c r="V53" s="30" t="n">
        <f aca="false">[2]t4!U46</f>
        <v>815.36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1791.33</v>
      </c>
      <c r="C54" s="30" t="n">
        <f aca="false">[2]t4!C51</f>
        <v>78034.62</v>
      </c>
      <c r="D54" s="30" t="n">
        <f aca="false">[2]t4!D51</f>
        <v>405.3</v>
      </c>
      <c r="E54" s="30" t="n">
        <f aca="false">[2]t4!E51</f>
        <v>11685.75</v>
      </c>
      <c r="F54" s="30" t="n">
        <f aca="false">[2]t4!F51</f>
        <v>166.15</v>
      </c>
      <c r="G54" s="30" t="n">
        <f aca="false">[2]t4!G51</f>
        <v>473.22</v>
      </c>
      <c r="H54" s="30" t="n">
        <f aca="false">[2]t4!H51</f>
        <v>3127.91</v>
      </c>
      <c r="I54" s="30" t="n">
        <f aca="false">[2]t4!I51</f>
        <v>30597.05</v>
      </c>
      <c r="J54" s="30" t="n">
        <f aca="false">[2]t4!J51</f>
        <v>1170.08</v>
      </c>
      <c r="K54" s="30" t="n">
        <f aca="false">[2]t4!K51</f>
        <v>19686.28</v>
      </c>
      <c r="L54" s="30" t="n">
        <f aca="false">[2]t4!L51</f>
        <v>178.86</v>
      </c>
      <c r="M54" s="30" t="n">
        <f aca="false">[2]t4!M51</f>
        <v>848.92</v>
      </c>
      <c r="N54" s="15" t="s">
        <v>55</v>
      </c>
      <c r="O54" s="30" t="n">
        <f aca="false">[2]t4!N51</f>
        <v>151.37</v>
      </c>
      <c r="P54" s="30" t="n">
        <f aca="false">[2]t4!O51</f>
        <v>1133.08</v>
      </c>
      <c r="Q54" s="30" t="n">
        <f aca="false">[2]t4!P51</f>
        <v>487.77</v>
      </c>
      <c r="R54" s="30" t="n">
        <f aca="false">[2]t4!Q51</f>
        <v>5081.55</v>
      </c>
      <c r="S54" s="30" t="n">
        <f aca="false">[2]t4!R51</f>
        <v>7621.39</v>
      </c>
      <c r="T54" s="30" t="n">
        <f aca="false">[2]t4!S51</f>
        <v>5608.75</v>
      </c>
      <c r="U54" s="30" t="n">
        <f aca="false">[2]t4!T51</f>
        <v>585.89</v>
      </c>
      <c r="V54" s="30" t="n">
        <f aca="false">[2]t4!U51</f>
        <v>3083.89</v>
      </c>
      <c r="W54" s="30" t="n">
        <f aca="false">[2]t4!V51</f>
        <v>1663.51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2456.58</v>
      </c>
      <c r="C55" s="29" t="n">
        <f aca="false">[2]t4!C52</f>
        <v>68263.75</v>
      </c>
      <c r="D55" s="29" t="n">
        <f aca="false">[2]t4!D52</f>
        <v>416.75</v>
      </c>
      <c r="E55" s="29" t="n">
        <f aca="false">[2]t4!E52</f>
        <v>14222.38</v>
      </c>
      <c r="F55" s="29" t="n">
        <f aca="false">[2]t4!F52</f>
        <v>733.02</v>
      </c>
      <c r="G55" s="29" t="n">
        <f aca="false">[2]t4!G52</f>
        <v>374.84</v>
      </c>
      <c r="H55" s="29" t="n">
        <f aca="false">[2]t4!H52</f>
        <v>11840.75</v>
      </c>
      <c r="I55" s="29" t="n">
        <f aca="false">[2]t4!I52</f>
        <v>31788.33</v>
      </c>
      <c r="J55" s="29" t="n">
        <f aca="false">[2]t4!J52</f>
        <v>4521.99</v>
      </c>
      <c r="K55" s="29" t="n">
        <f aca="false">[2]t4!K52</f>
        <v>12426.94</v>
      </c>
      <c r="L55" s="29" t="n">
        <f aca="false">[2]t4!L52</f>
        <v>761.99</v>
      </c>
      <c r="M55" s="29" t="n">
        <f aca="false">[2]t4!M52</f>
        <v>1835.23</v>
      </c>
      <c r="N55" s="12" t="s">
        <v>79</v>
      </c>
      <c r="O55" s="29" t="str">
        <f aca="false">[2]t4!N52</f>
        <v>-</v>
      </c>
      <c r="P55" s="29" t="n">
        <f aca="false">[2]t4!O52</f>
        <v>443.07</v>
      </c>
      <c r="Q55" s="29" t="n">
        <f aca="false">[2]t4!P52</f>
        <v>573.9</v>
      </c>
      <c r="R55" s="29" t="n">
        <f aca="false">[2]t4!Q52</f>
        <v>10431.77</v>
      </c>
      <c r="S55" s="29" t="n">
        <f aca="false">[2]t4!R52</f>
        <v>7274.99</v>
      </c>
      <c r="T55" s="29" t="n">
        <f aca="false">[2]t4!S52</f>
        <v>2688.62</v>
      </c>
      <c r="U55" s="29" t="str">
        <f aca="false">[2]t4!T52</f>
        <v>-</v>
      </c>
      <c r="V55" s="29" t="n">
        <f aca="false">[2]t4!U52</f>
        <v>3042.99</v>
      </c>
      <c r="W55" s="29" t="n">
        <f aca="false">[2]t4!V52</f>
        <v>815.2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924.25</v>
      </c>
      <c r="C56" s="30" t="n">
        <f aca="false">[2]t4!C53</f>
        <v>43913.49</v>
      </c>
      <c r="D56" s="30" t="n">
        <f aca="false">[2]t4!D53</f>
        <v>416.75</v>
      </c>
      <c r="E56" s="30" t="n">
        <f aca="false">[2]t4!E53</f>
        <v>7251.86</v>
      </c>
      <c r="F56" s="30" t="n">
        <f aca="false">[2]t4!F53</f>
        <v>733.02</v>
      </c>
      <c r="G56" s="30" t="n">
        <f aca="false">[2]t4!G53</f>
        <v>178.92</v>
      </c>
      <c r="H56" s="30" t="n">
        <f aca="false">[2]t4!H53</f>
        <v>10838.36</v>
      </c>
      <c r="I56" s="30" t="n">
        <f aca="false">[2]t4!I53</f>
        <v>16980.37</v>
      </c>
      <c r="J56" s="30" t="n">
        <f aca="false">[2]t4!J53</f>
        <v>3765.3</v>
      </c>
      <c r="K56" s="30" t="n">
        <f aca="false">[2]t4!K53</f>
        <v>3037.63</v>
      </c>
      <c r="L56" s="30" t="n">
        <f aca="false">[2]t4!L53</f>
        <v>394.92</v>
      </c>
      <c r="M56" s="30" t="n">
        <f aca="false">[2]t4!M53</f>
        <v>508.52</v>
      </c>
      <c r="N56" s="15" t="s">
        <v>54</v>
      </c>
      <c r="O56" s="30" t="str">
        <f aca="false">[2]t4!N53</f>
        <v>-</v>
      </c>
      <c r="P56" s="30" t="n">
        <f aca="false">[2]t4!O53</f>
        <v>330.38</v>
      </c>
      <c r="Q56" s="30" t="n">
        <f aca="false">[2]t4!P53</f>
        <v>258.56</v>
      </c>
      <c r="R56" s="30" t="n">
        <f aca="false">[2]t4!Q53</f>
        <v>6672.17</v>
      </c>
      <c r="S56" s="30" t="n">
        <f aca="false">[2]t4!R53</f>
        <v>1798.1</v>
      </c>
      <c r="T56" s="30" t="n">
        <f aca="false">[2]t4!S53</f>
        <v>679.9</v>
      </c>
      <c r="U56" s="30" t="str">
        <f aca="false">[2]t4!T53</f>
        <v>-</v>
      </c>
      <c r="V56" s="30" t="n">
        <f aca="false">[2]t4!U53</f>
        <v>1166.0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532.33</v>
      </c>
      <c r="C57" s="30" t="n">
        <f aca="false">[2]t4!C54</f>
        <v>24350.27</v>
      </c>
      <c r="D57" s="30" t="str">
        <f aca="false">[2]t4!D54</f>
        <v>-</v>
      </c>
      <c r="E57" s="30" t="n">
        <f aca="false">[2]t4!E54</f>
        <v>6970.52</v>
      </c>
      <c r="F57" s="30" t="str">
        <f aca="false">[2]t4!F54</f>
        <v>-</v>
      </c>
      <c r="G57" s="30" t="n">
        <f aca="false">[2]t4!G54</f>
        <v>195.92</v>
      </c>
      <c r="H57" s="30" t="n">
        <f aca="false">[2]t4!H54</f>
        <v>1002.39</v>
      </c>
      <c r="I57" s="30" t="n">
        <f aca="false">[2]t4!I54</f>
        <v>14807.95</v>
      </c>
      <c r="J57" s="30" t="n">
        <f aca="false">[2]t4!J54</f>
        <v>756.69</v>
      </c>
      <c r="K57" s="30" t="n">
        <f aca="false">[2]t4!K54</f>
        <v>9389.31</v>
      </c>
      <c r="L57" s="30" t="n">
        <f aca="false">[2]t4!L54</f>
        <v>367.07</v>
      </c>
      <c r="M57" s="30" t="n">
        <f aca="false">[2]t4!M54</f>
        <v>1326.72</v>
      </c>
      <c r="N57" s="15" t="s">
        <v>55</v>
      </c>
      <c r="O57" s="30" t="str">
        <f aca="false">[2]t4!N54</f>
        <v>-</v>
      </c>
      <c r="P57" s="30" t="n">
        <f aca="false">[2]t4!O54</f>
        <v>112.69</v>
      </c>
      <c r="Q57" s="30" t="n">
        <f aca="false">[2]t4!P54</f>
        <v>315.34</v>
      </c>
      <c r="R57" s="30" t="n">
        <f aca="false">[2]t4!Q54</f>
        <v>3759.61</v>
      </c>
      <c r="S57" s="30" t="n">
        <f aca="false">[2]t4!R54</f>
        <v>5476.89</v>
      </c>
      <c r="T57" s="30" t="n">
        <f aca="false">[2]t4!S54</f>
        <v>2008.72</v>
      </c>
      <c r="U57" s="30" t="str">
        <f aca="false">[2]t4!T54</f>
        <v>-</v>
      </c>
      <c r="V57" s="30" t="n">
        <f aca="false">[2]t4!U54</f>
        <v>1876.98</v>
      </c>
      <c r="W57" s="30" t="n">
        <f aca="false">[2]t4!V54</f>
        <v>815.26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3164.21</v>
      </c>
      <c r="C58" s="29" t="n">
        <f aca="false">[2]t4!C55</f>
        <v>119939.43</v>
      </c>
      <c r="D58" s="29" t="n">
        <f aca="false">[2]t4!D55</f>
        <v>1023.6</v>
      </c>
      <c r="E58" s="29" t="n">
        <f aca="false">[2]t4!E55</f>
        <v>142002.47</v>
      </c>
      <c r="F58" s="29" t="n">
        <f aca="false">[2]t4!F55</f>
        <v>2426.53</v>
      </c>
      <c r="G58" s="29" t="n">
        <f aca="false">[2]t4!G55</f>
        <v>872.97</v>
      </c>
      <c r="H58" s="29" t="n">
        <f aca="false">[2]t4!H55</f>
        <v>25115.02</v>
      </c>
      <c r="I58" s="29" t="n">
        <f aca="false">[2]t4!I55</f>
        <v>58227.63</v>
      </c>
      <c r="J58" s="29" t="n">
        <f aca="false">[2]t4!J55</f>
        <v>15797.66</v>
      </c>
      <c r="K58" s="29" t="n">
        <f aca="false">[2]t4!K55</f>
        <v>29039.21</v>
      </c>
      <c r="L58" s="29" t="str">
        <f aca="false">[2]t4!L55</f>
        <v>-</v>
      </c>
      <c r="M58" s="29" t="n">
        <f aca="false">[2]t4!M55</f>
        <v>2291.65</v>
      </c>
      <c r="N58" s="12" t="s">
        <v>80</v>
      </c>
      <c r="O58" s="29" t="n">
        <f aca="false">[2]t4!N55</f>
        <v>1195.98</v>
      </c>
      <c r="P58" s="29" t="n">
        <f aca="false">[2]t4!O55</f>
        <v>2836.32</v>
      </c>
      <c r="Q58" s="29" t="n">
        <f aca="false">[2]t4!P55</f>
        <v>4478.85</v>
      </c>
      <c r="R58" s="29" t="n">
        <f aca="false">[2]t4!Q55</f>
        <v>15433.51</v>
      </c>
      <c r="S58" s="29" t="n">
        <f aca="false">[2]t4!R55</f>
        <v>11865.13</v>
      </c>
      <c r="T58" s="29" t="n">
        <f aca="false">[2]t4!S55</f>
        <v>3992.28</v>
      </c>
      <c r="U58" s="29" t="n">
        <f aca="false">[2]t4!T55</f>
        <v>1457.46</v>
      </c>
      <c r="V58" s="29" t="n">
        <f aca="false">[2]t4!U55</f>
        <v>4362.53</v>
      </c>
      <c r="W58" s="29" t="n">
        <f aca="false">[2]t4!V55</f>
        <v>482.74</v>
      </c>
      <c r="X58" s="29" t="str">
        <f aca="false">[2]t4!W55</f>
        <v>-</v>
      </c>
      <c r="Y58" s="29" t="n">
        <f aca="false">[2]t4!X55</f>
        <v>323.26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9940.23</v>
      </c>
      <c r="C59" s="30" t="n">
        <f aca="false">[2]t4!C56</f>
        <v>77406.67</v>
      </c>
      <c r="D59" s="30" t="n">
        <f aca="false">[2]t4!D56</f>
        <v>862.16</v>
      </c>
      <c r="E59" s="30" t="n">
        <f aca="false">[2]t4!E56</f>
        <v>78562.71</v>
      </c>
      <c r="F59" s="30" t="n">
        <f aca="false">[2]t4!F56</f>
        <v>1345.74</v>
      </c>
      <c r="G59" s="30" t="n">
        <f aca="false">[2]t4!G56</f>
        <v>540.67</v>
      </c>
      <c r="H59" s="30" t="n">
        <f aca="false">[2]t4!H56</f>
        <v>21337.2</v>
      </c>
      <c r="I59" s="30" t="n">
        <f aca="false">[2]t4!I56</f>
        <v>26231.63</v>
      </c>
      <c r="J59" s="30" t="n">
        <f aca="false">[2]t4!J56</f>
        <v>14230.12</v>
      </c>
      <c r="K59" s="30" t="n">
        <f aca="false">[2]t4!K56</f>
        <v>8678.56</v>
      </c>
      <c r="L59" s="30" t="str">
        <f aca="false">[2]t4!L56</f>
        <v>-</v>
      </c>
      <c r="M59" s="30" t="n">
        <f aca="false">[2]t4!M56</f>
        <v>842.41</v>
      </c>
      <c r="N59" s="15" t="s">
        <v>54</v>
      </c>
      <c r="O59" s="30" t="n">
        <f aca="false">[2]t4!N56</f>
        <v>1057.48</v>
      </c>
      <c r="P59" s="30" t="n">
        <f aca="false">[2]t4!O56</f>
        <v>1887.08</v>
      </c>
      <c r="Q59" s="30" t="n">
        <f aca="false">[2]t4!P56</f>
        <v>3431.04</v>
      </c>
      <c r="R59" s="30" t="n">
        <f aca="false">[2]t4!Q56</f>
        <v>9461.26</v>
      </c>
      <c r="S59" s="30" t="n">
        <f aca="false">[2]t4!R56</f>
        <v>1234.21</v>
      </c>
      <c r="T59" s="30" t="n">
        <f aca="false">[2]t4!S56</f>
        <v>744.22</v>
      </c>
      <c r="U59" s="30" t="n">
        <f aca="false">[2]t4!T56</f>
        <v>788.71</v>
      </c>
      <c r="V59" s="30" t="n">
        <f aca="false">[2]t4!U56</f>
        <v>1298.36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3223.98</v>
      </c>
      <c r="C60" s="30" t="n">
        <f aca="false">[2]t4!C57</f>
        <v>42532.76</v>
      </c>
      <c r="D60" s="30" t="n">
        <f aca="false">[2]t4!D57</f>
        <v>161.43</v>
      </c>
      <c r="E60" s="30" t="n">
        <f aca="false">[2]t4!E57</f>
        <v>63439.77</v>
      </c>
      <c r="F60" s="30" t="n">
        <f aca="false">[2]t4!F57</f>
        <v>1080.79</v>
      </c>
      <c r="G60" s="30" t="n">
        <f aca="false">[2]t4!G57</f>
        <v>332.3</v>
      </c>
      <c r="H60" s="30" t="n">
        <f aca="false">[2]t4!H57</f>
        <v>3777.81</v>
      </c>
      <c r="I60" s="30" t="n">
        <f aca="false">[2]t4!I57</f>
        <v>31996</v>
      </c>
      <c r="J60" s="30" t="n">
        <f aca="false">[2]t4!J57</f>
        <v>1567.54</v>
      </c>
      <c r="K60" s="30" t="n">
        <f aca="false">[2]t4!K57</f>
        <v>20360.65</v>
      </c>
      <c r="L60" s="30" t="str">
        <f aca="false">[2]t4!L57</f>
        <v>-</v>
      </c>
      <c r="M60" s="30" t="n">
        <f aca="false">[2]t4!M57</f>
        <v>1449.24</v>
      </c>
      <c r="N60" s="15" t="s">
        <v>55</v>
      </c>
      <c r="O60" s="30" t="n">
        <f aca="false">[2]t4!N57</f>
        <v>138.5</v>
      </c>
      <c r="P60" s="30" t="n">
        <f aca="false">[2]t4!O57</f>
        <v>949.24</v>
      </c>
      <c r="Q60" s="30" t="n">
        <f aca="false">[2]t4!P57</f>
        <v>1047.8</v>
      </c>
      <c r="R60" s="30" t="n">
        <f aca="false">[2]t4!Q57</f>
        <v>5972.25</v>
      </c>
      <c r="S60" s="30" t="n">
        <f aca="false">[2]t4!R57</f>
        <v>10630.92</v>
      </c>
      <c r="T60" s="30" t="n">
        <f aca="false">[2]t4!S57</f>
        <v>3248.06</v>
      </c>
      <c r="U60" s="30" t="n">
        <f aca="false">[2]t4!T57</f>
        <v>668.75</v>
      </c>
      <c r="V60" s="30" t="n">
        <f aca="false">[2]t4!U57</f>
        <v>3064.17</v>
      </c>
      <c r="W60" s="30" t="n">
        <f aca="false">[2]t4!V57</f>
        <v>482.74</v>
      </c>
      <c r="X60" s="30" t="str">
        <f aca="false">[2]t4!W57</f>
        <v>-</v>
      </c>
      <c r="Y60" s="30" t="n">
        <f aca="false">[2]t4!X57</f>
        <v>323.26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61597.42</v>
      </c>
      <c r="C61" s="29" t="n">
        <f aca="false">[2]t4!C58</f>
        <v>78164.65</v>
      </c>
      <c r="D61" s="29" t="n">
        <f aca="false">[2]t4!D58</f>
        <v>1026.78</v>
      </c>
      <c r="E61" s="29" t="n">
        <f aca="false">[2]t4!E58</f>
        <v>130998.85</v>
      </c>
      <c r="F61" s="29" t="n">
        <f aca="false">[2]t4!F58</f>
        <v>1014.46</v>
      </c>
      <c r="G61" s="29" t="n">
        <f aca="false">[2]t4!G58</f>
        <v>1154.88</v>
      </c>
      <c r="H61" s="29" t="n">
        <f aca="false">[2]t4!H58</f>
        <v>18600.16</v>
      </c>
      <c r="I61" s="29" t="n">
        <f aca="false">[2]t4!I58</f>
        <v>61350.5</v>
      </c>
      <c r="J61" s="29" t="n">
        <f aca="false">[2]t4!J58</f>
        <v>12899.05</v>
      </c>
      <c r="K61" s="29" t="n">
        <f aca="false">[2]t4!K58</f>
        <v>16874.95</v>
      </c>
      <c r="L61" s="29" t="n">
        <f aca="false">[2]t4!L58</f>
        <v>147.15</v>
      </c>
      <c r="M61" s="29" t="n">
        <f aca="false">[2]t4!M58</f>
        <v>649.33</v>
      </c>
      <c r="N61" s="12" t="s">
        <v>81</v>
      </c>
      <c r="O61" s="29" t="n">
        <f aca="false">[2]t4!N58</f>
        <v>1174.51</v>
      </c>
      <c r="P61" s="29" t="n">
        <f aca="false">[2]t4!O58</f>
        <v>892.14</v>
      </c>
      <c r="Q61" s="29" t="n">
        <f aca="false">[2]t4!P58</f>
        <v>4457.49</v>
      </c>
      <c r="R61" s="29" t="n">
        <f aca="false">[2]t4!Q58</f>
        <v>8728.65</v>
      </c>
      <c r="S61" s="29" t="n">
        <f aca="false">[2]t4!R58</f>
        <v>10751.6</v>
      </c>
      <c r="T61" s="29" t="n">
        <f aca="false">[2]t4!S58</f>
        <v>3485.51</v>
      </c>
      <c r="U61" s="29" t="n">
        <f aca="false">[2]t4!T58</f>
        <v>1306.34</v>
      </c>
      <c r="V61" s="29" t="n">
        <f aca="false">[2]t4!U58</f>
        <v>6284.44</v>
      </c>
      <c r="W61" s="29" t="n">
        <f aca="false">[2]t4!V58</f>
        <v>1635.98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5006.82</v>
      </c>
      <c r="C62" s="30" t="n">
        <f aca="false">[2]t4!C59</f>
        <v>49246.6</v>
      </c>
      <c r="D62" s="30" t="n">
        <f aca="false">[2]t4!D59</f>
        <v>503.38</v>
      </c>
      <c r="E62" s="30" t="n">
        <f aca="false">[2]t4!E59</f>
        <v>60888.45</v>
      </c>
      <c r="F62" s="30" t="n">
        <f aca="false">[2]t4!F59</f>
        <v>939.04</v>
      </c>
      <c r="G62" s="30" t="n">
        <f aca="false">[2]t4!G59</f>
        <v>1154.88</v>
      </c>
      <c r="H62" s="30" t="n">
        <f aca="false">[2]t4!H59</f>
        <v>16104.37</v>
      </c>
      <c r="I62" s="30" t="n">
        <f aca="false">[2]t4!I59</f>
        <v>32772.4</v>
      </c>
      <c r="J62" s="30" t="n">
        <f aca="false">[2]t4!J59</f>
        <v>10502.14</v>
      </c>
      <c r="K62" s="30" t="n">
        <f aca="false">[2]t4!K59</f>
        <v>5292.86</v>
      </c>
      <c r="L62" s="30" t="n">
        <f aca="false">[2]t4!L59</f>
        <v>147.15</v>
      </c>
      <c r="M62" s="30" t="n">
        <f aca="false">[2]t4!M59</f>
        <v>459.67</v>
      </c>
      <c r="N62" s="15" t="s">
        <v>54</v>
      </c>
      <c r="O62" s="30" t="str">
        <f aca="false">[2]t4!N59</f>
        <v>-</v>
      </c>
      <c r="P62" s="30" t="n">
        <f aca="false">[2]t4!O59</f>
        <v>761.75</v>
      </c>
      <c r="Q62" s="30" t="n">
        <f aca="false">[2]t4!P59</f>
        <v>2204.46</v>
      </c>
      <c r="R62" s="30" t="n">
        <f aca="false">[2]t4!Q59</f>
        <v>5161.57</v>
      </c>
      <c r="S62" s="30" t="n">
        <f aca="false">[2]t4!R59</f>
        <v>2765.96</v>
      </c>
      <c r="T62" s="30" t="n">
        <f aca="false">[2]t4!S59</f>
        <v>1063.09</v>
      </c>
      <c r="U62" s="30" t="n">
        <f aca="false">[2]t4!T59</f>
        <v>1306.34</v>
      </c>
      <c r="V62" s="30" t="n">
        <f aca="false">[2]t4!U59</f>
        <v>2791.72</v>
      </c>
      <c r="W62" s="30" t="n">
        <f aca="false">[2]t4!V59</f>
        <v>940.97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6590.6</v>
      </c>
      <c r="C63" s="30" t="n">
        <f aca="false">[2]t4!C60</f>
        <v>28918.05</v>
      </c>
      <c r="D63" s="30" t="n">
        <f aca="false">[2]t4!D60</f>
        <v>523.39</v>
      </c>
      <c r="E63" s="30" t="n">
        <f aca="false">[2]t4!E60</f>
        <v>70110.4</v>
      </c>
      <c r="F63" s="30" t="n">
        <f aca="false">[2]t4!F60</f>
        <v>75.42</v>
      </c>
      <c r="G63" s="30" t="str">
        <f aca="false">[2]t4!G60</f>
        <v>-</v>
      </c>
      <c r="H63" s="30" t="n">
        <f aca="false">[2]t4!H60</f>
        <v>2495.79</v>
      </c>
      <c r="I63" s="30" t="n">
        <f aca="false">[2]t4!I60</f>
        <v>28578.1</v>
      </c>
      <c r="J63" s="30" t="n">
        <f aca="false">[2]t4!J60</f>
        <v>2396.91</v>
      </c>
      <c r="K63" s="30" t="n">
        <f aca="false">[2]t4!K60</f>
        <v>11582.09</v>
      </c>
      <c r="L63" s="30" t="str">
        <f aca="false">[2]t4!L60</f>
        <v>-</v>
      </c>
      <c r="M63" s="30" t="n">
        <f aca="false">[2]t4!M60</f>
        <v>189.66</v>
      </c>
      <c r="N63" s="15" t="s">
        <v>55</v>
      </c>
      <c r="O63" s="30" t="n">
        <f aca="false">[2]t4!N60</f>
        <v>1174.51</v>
      </c>
      <c r="P63" s="30" t="n">
        <f aca="false">[2]t4!O60</f>
        <v>130.39</v>
      </c>
      <c r="Q63" s="30" t="n">
        <f aca="false">[2]t4!P60</f>
        <v>2253.03</v>
      </c>
      <c r="R63" s="30" t="n">
        <f aca="false">[2]t4!Q60</f>
        <v>3567.08</v>
      </c>
      <c r="S63" s="30" t="n">
        <f aca="false">[2]t4!R60</f>
        <v>7985.64</v>
      </c>
      <c r="T63" s="30" t="n">
        <f aca="false">[2]t4!S60</f>
        <v>2422.41</v>
      </c>
      <c r="U63" s="30" t="str">
        <f aca="false">[2]t4!T60</f>
        <v>-</v>
      </c>
      <c r="V63" s="30" t="n">
        <f aca="false">[2]t4!U60</f>
        <v>3492.72</v>
      </c>
      <c r="W63" s="30" t="n">
        <f aca="false">[2]t4!V60</f>
        <v>695.01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571.11</v>
      </c>
      <c r="C64" s="29" t="n">
        <f aca="false">[2]t4!C61</f>
        <v>29802.17</v>
      </c>
      <c r="D64" s="29" t="n">
        <f aca="false">[2]t4!D61</f>
        <v>171.4</v>
      </c>
      <c r="E64" s="29" t="n">
        <f aca="false">[2]t4!E61</f>
        <v>30985.35</v>
      </c>
      <c r="F64" s="29" t="n">
        <f aca="false">[2]t4!F61</f>
        <v>493.21</v>
      </c>
      <c r="G64" s="29" t="n">
        <f aca="false">[2]t4!G61</f>
        <v>1163.52</v>
      </c>
      <c r="H64" s="29" t="n">
        <f aca="false">[2]t4!H61</f>
        <v>14307.2</v>
      </c>
      <c r="I64" s="29" t="n">
        <f aca="false">[2]t4!I61</f>
        <v>29335.08</v>
      </c>
      <c r="J64" s="29" t="n">
        <f aca="false">[2]t4!J61</f>
        <v>2494.36</v>
      </c>
      <c r="K64" s="29" t="n">
        <f aca="false">[2]t4!K61</f>
        <v>13130.59</v>
      </c>
      <c r="L64" s="29" t="n">
        <f aca="false">[2]t4!L61</f>
        <v>104.75</v>
      </c>
      <c r="M64" s="29" t="n">
        <f aca="false">[2]t4!M61</f>
        <v>1636.81</v>
      </c>
      <c r="N64" s="12" t="s">
        <v>82</v>
      </c>
      <c r="O64" s="29" t="n">
        <f aca="false">[2]t4!N61</f>
        <v>46.82</v>
      </c>
      <c r="P64" s="29" t="n">
        <f aca="false">[2]t4!O61</f>
        <v>1851.5</v>
      </c>
      <c r="Q64" s="29" t="n">
        <f aca="false">[2]t4!P61</f>
        <v>891.62</v>
      </c>
      <c r="R64" s="29" t="n">
        <f aca="false">[2]t4!Q61</f>
        <v>9632.92</v>
      </c>
      <c r="S64" s="29" t="n">
        <f aca="false">[2]t4!R61</f>
        <v>7979.97</v>
      </c>
      <c r="T64" s="29" t="n">
        <f aca="false">[2]t4!S61</f>
        <v>3562.12</v>
      </c>
      <c r="U64" s="29" t="n">
        <f aca="false">[2]t4!T61</f>
        <v>1950.74</v>
      </c>
      <c r="V64" s="29" t="n">
        <f aca="false">[2]t4!U61</f>
        <v>2794.88</v>
      </c>
      <c r="W64" s="29" t="n">
        <f aca="false">[2]t4!V61</f>
        <v>236.12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804.82</v>
      </c>
      <c r="C65" s="30" t="n">
        <f aca="false">[2]t4!C62</f>
        <v>19883.17</v>
      </c>
      <c r="D65" s="30" t="n">
        <f aca="false">[2]t4!D62</f>
        <v>171.4</v>
      </c>
      <c r="E65" s="30" t="n">
        <f aca="false">[2]t4!E62</f>
        <v>15668.55</v>
      </c>
      <c r="F65" s="30" t="n">
        <f aca="false">[2]t4!F62</f>
        <v>433.91</v>
      </c>
      <c r="G65" s="30" t="n">
        <f aca="false">[2]t4!G62</f>
        <v>709.61</v>
      </c>
      <c r="H65" s="30" t="n">
        <f aca="false">[2]t4!H62</f>
        <v>12721.6</v>
      </c>
      <c r="I65" s="30" t="n">
        <f aca="false">[2]t4!I62</f>
        <v>15645.38</v>
      </c>
      <c r="J65" s="30" t="n">
        <f aca="false">[2]t4!J62</f>
        <v>1989.95</v>
      </c>
      <c r="K65" s="30" t="n">
        <f aca="false">[2]t4!K62</f>
        <v>4853.12</v>
      </c>
      <c r="L65" s="30" t="n">
        <f aca="false">[2]t4!L62</f>
        <v>43.39</v>
      </c>
      <c r="M65" s="30" t="n">
        <f aca="false">[2]t4!M62</f>
        <v>1104.21</v>
      </c>
      <c r="N65" s="15" t="s">
        <v>54</v>
      </c>
      <c r="O65" s="30" t="str">
        <f aca="false">[2]t4!N62</f>
        <v>-</v>
      </c>
      <c r="P65" s="30" t="n">
        <f aca="false">[2]t4!O62</f>
        <v>1503.23</v>
      </c>
      <c r="Q65" s="30" t="n">
        <f aca="false">[2]t4!P62</f>
        <v>225.06</v>
      </c>
      <c r="R65" s="30" t="n">
        <f aca="false">[2]t4!Q62</f>
        <v>5790.64</v>
      </c>
      <c r="S65" s="30" t="n">
        <f aca="false">[2]t4!R62</f>
        <v>2129.67</v>
      </c>
      <c r="T65" s="30" t="n">
        <f aca="false">[2]t4!S62</f>
        <v>891.25</v>
      </c>
      <c r="U65" s="30" t="n">
        <f aca="false">[2]t4!T62</f>
        <v>815.03</v>
      </c>
      <c r="V65" s="30" t="n">
        <f aca="false">[2]t4!U62</f>
        <v>1180.31</v>
      </c>
      <c r="W65" s="30" t="n">
        <f aca="false">[2]t4!V62</f>
        <v>45.35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6766.29</v>
      </c>
      <c r="C66" s="30" t="n">
        <f aca="false">[2]t4!C63</f>
        <v>9919</v>
      </c>
      <c r="D66" s="30" t="str">
        <f aca="false">[2]t4!D63</f>
        <v>-</v>
      </c>
      <c r="E66" s="30" t="n">
        <f aca="false">[2]t4!E63</f>
        <v>15316.81</v>
      </c>
      <c r="F66" s="30" t="n">
        <f aca="false">[2]t4!F63</f>
        <v>59.29</v>
      </c>
      <c r="G66" s="30" t="n">
        <f aca="false">[2]t4!G63</f>
        <v>453.9</v>
      </c>
      <c r="H66" s="30" t="n">
        <f aca="false">[2]t4!H63</f>
        <v>1585.6</v>
      </c>
      <c r="I66" s="30" t="n">
        <f aca="false">[2]t4!I63</f>
        <v>13689.7</v>
      </c>
      <c r="J66" s="30" t="n">
        <f aca="false">[2]t4!J63</f>
        <v>504.42</v>
      </c>
      <c r="K66" s="30" t="n">
        <f aca="false">[2]t4!K63</f>
        <v>8277.48</v>
      </c>
      <c r="L66" s="30" t="n">
        <f aca="false">[2]t4!L63</f>
        <v>61.36</v>
      </c>
      <c r="M66" s="30" t="n">
        <f aca="false">[2]t4!M63</f>
        <v>532.6</v>
      </c>
      <c r="N66" s="15" t="s">
        <v>55</v>
      </c>
      <c r="O66" s="30" t="n">
        <f aca="false">[2]t4!N63</f>
        <v>46.82</v>
      </c>
      <c r="P66" s="30" t="n">
        <f aca="false">[2]t4!O63</f>
        <v>348.27</v>
      </c>
      <c r="Q66" s="30" t="n">
        <f aca="false">[2]t4!P63</f>
        <v>666.56</v>
      </c>
      <c r="R66" s="30" t="n">
        <f aca="false">[2]t4!Q63</f>
        <v>3842.27</v>
      </c>
      <c r="S66" s="30" t="n">
        <f aca="false">[2]t4!R63</f>
        <v>5850.3</v>
      </c>
      <c r="T66" s="30" t="n">
        <f aca="false">[2]t4!S63</f>
        <v>2670.87</v>
      </c>
      <c r="U66" s="30" t="n">
        <f aca="false">[2]t4!T63</f>
        <v>1135.71</v>
      </c>
      <c r="V66" s="30" t="n">
        <f aca="false">[2]t4!U63</f>
        <v>1614.57</v>
      </c>
      <c r="W66" s="30" t="n">
        <f aca="false">[2]t4!V63</f>
        <v>190.78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5021.82</v>
      </c>
      <c r="C67" s="29" t="n">
        <f aca="false">[2]t4!C64</f>
        <v>121075.36</v>
      </c>
      <c r="D67" s="29" t="str">
        <f aca="false">[2]t4!D64</f>
        <v>-</v>
      </c>
      <c r="E67" s="29" t="n">
        <f aca="false">[2]t4!E64</f>
        <v>39111.38</v>
      </c>
      <c r="F67" s="29" t="n">
        <f aca="false">[2]t4!F64</f>
        <v>797.18</v>
      </c>
      <c r="G67" s="29" t="n">
        <f aca="false">[2]t4!G64</f>
        <v>410.39</v>
      </c>
      <c r="H67" s="29" t="n">
        <f aca="false">[2]t4!H64</f>
        <v>22117.13</v>
      </c>
      <c r="I67" s="29" t="n">
        <f aca="false">[2]t4!I64</f>
        <v>63192.58</v>
      </c>
      <c r="J67" s="29" t="n">
        <f aca="false">[2]t4!J64</f>
        <v>5297.22</v>
      </c>
      <c r="K67" s="29" t="n">
        <f aca="false">[2]t4!K64</f>
        <v>16622.38</v>
      </c>
      <c r="L67" s="29" t="n">
        <f aca="false">[2]t4!L64</f>
        <v>80.15</v>
      </c>
      <c r="M67" s="29" t="n">
        <f aca="false">[2]t4!M64</f>
        <v>890.55</v>
      </c>
      <c r="N67" s="12" t="s">
        <v>83</v>
      </c>
      <c r="O67" s="29" t="n">
        <f aca="false">[2]t4!N64</f>
        <v>84.33</v>
      </c>
      <c r="P67" s="29" t="n">
        <f aca="false">[2]t4!O64</f>
        <v>1324.82</v>
      </c>
      <c r="Q67" s="29" t="n">
        <f aca="false">[2]t4!P64</f>
        <v>2282.25</v>
      </c>
      <c r="R67" s="29" t="n">
        <f aca="false">[2]t4!Q64</f>
        <v>12943.61</v>
      </c>
      <c r="S67" s="29" t="n">
        <f aca="false">[2]t4!R64</f>
        <v>15732.78</v>
      </c>
      <c r="T67" s="29" t="n">
        <f aca="false">[2]t4!S64</f>
        <v>6222.97</v>
      </c>
      <c r="U67" s="29" t="n">
        <f aca="false">[2]t4!T64</f>
        <v>2509.32</v>
      </c>
      <c r="V67" s="29" t="n">
        <f aca="false">[2]t4!U64</f>
        <v>3132.81</v>
      </c>
      <c r="W67" s="29" t="n">
        <f aca="false">[2]t4!V64</f>
        <v>1077.28</v>
      </c>
      <c r="X67" s="29" t="n">
        <f aca="false">[2]t4!W64</f>
        <v>117.33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7246.8</v>
      </c>
      <c r="C68" s="30" t="n">
        <f aca="false">[2]t4!C65</f>
        <v>74176.77</v>
      </c>
      <c r="D68" s="30" t="str">
        <f aca="false">[2]t4!D65</f>
        <v>-</v>
      </c>
      <c r="E68" s="30" t="n">
        <f aca="false">[2]t4!E65</f>
        <v>14025.64</v>
      </c>
      <c r="F68" s="30" t="n">
        <f aca="false">[2]t4!F65</f>
        <v>365</v>
      </c>
      <c r="G68" s="30" t="n">
        <f aca="false">[2]t4!G65</f>
        <v>410.39</v>
      </c>
      <c r="H68" s="30" t="n">
        <f aca="false">[2]t4!H65</f>
        <v>20212.63</v>
      </c>
      <c r="I68" s="30" t="n">
        <f aca="false">[2]t4!I65</f>
        <v>34052.5</v>
      </c>
      <c r="J68" s="30" t="n">
        <f aca="false">[2]t4!J65</f>
        <v>4698.82</v>
      </c>
      <c r="K68" s="30" t="n">
        <f aca="false">[2]t4!K65</f>
        <v>6913.95</v>
      </c>
      <c r="L68" s="30" t="n">
        <f aca="false">[2]t4!L65</f>
        <v>80.15</v>
      </c>
      <c r="M68" s="30" t="n">
        <f aca="false">[2]t4!M65</f>
        <v>412.18</v>
      </c>
      <c r="N68" s="15" t="s">
        <v>54</v>
      </c>
      <c r="O68" s="30" t="str">
        <f aca="false">[2]t4!N65</f>
        <v>-</v>
      </c>
      <c r="P68" s="30" t="n">
        <f aca="false">[2]t4!O65</f>
        <v>1107.09</v>
      </c>
      <c r="Q68" s="30" t="n">
        <f aca="false">[2]t4!P65</f>
        <v>2014.71</v>
      </c>
      <c r="R68" s="30" t="n">
        <f aca="false">[2]t4!Q65</f>
        <v>8133.81</v>
      </c>
      <c r="S68" s="30" t="n">
        <f aca="false">[2]t4!R65</f>
        <v>5429.06</v>
      </c>
      <c r="T68" s="30" t="n">
        <f aca="false">[2]t4!S65</f>
        <v>1342.92</v>
      </c>
      <c r="U68" s="30" t="n">
        <f aca="false">[2]t4!T65</f>
        <v>1767.41</v>
      </c>
      <c r="V68" s="30" t="n">
        <f aca="false">[2]t4!U65</f>
        <v>2013.71</v>
      </c>
      <c r="W68" s="30" t="n">
        <f aca="false">[2]t4!V65</f>
        <v>90.05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7775.02</v>
      </c>
      <c r="C69" s="30" t="n">
        <f aca="false">[2]t4!C66</f>
        <v>46898.59</v>
      </c>
      <c r="D69" s="30" t="str">
        <f aca="false">[2]t4!D66</f>
        <v>-</v>
      </c>
      <c r="E69" s="30" t="n">
        <f aca="false">[2]t4!E66</f>
        <v>25085.75</v>
      </c>
      <c r="F69" s="30" t="n">
        <f aca="false">[2]t4!F66</f>
        <v>432.18</v>
      </c>
      <c r="G69" s="30" t="str">
        <f aca="false">[2]t4!G66</f>
        <v>-</v>
      </c>
      <c r="H69" s="30" t="n">
        <f aca="false">[2]t4!H66</f>
        <v>1904.5</v>
      </c>
      <c r="I69" s="30" t="n">
        <f aca="false">[2]t4!I66</f>
        <v>29140.08</v>
      </c>
      <c r="J69" s="30" t="n">
        <f aca="false">[2]t4!J66</f>
        <v>598.4</v>
      </c>
      <c r="K69" s="30" t="n">
        <f aca="false">[2]t4!K66</f>
        <v>9708.43</v>
      </c>
      <c r="L69" s="30" t="str">
        <f aca="false">[2]t4!L66</f>
        <v>-</v>
      </c>
      <c r="M69" s="30" t="n">
        <f aca="false">[2]t4!M66</f>
        <v>478.36</v>
      </c>
      <c r="N69" s="15" t="s">
        <v>55</v>
      </c>
      <c r="O69" s="30" t="n">
        <f aca="false">[2]t4!N66</f>
        <v>84.33</v>
      </c>
      <c r="P69" s="30" t="n">
        <f aca="false">[2]t4!O66</f>
        <v>217.73</v>
      </c>
      <c r="Q69" s="30" t="n">
        <f aca="false">[2]t4!P66</f>
        <v>267.54</v>
      </c>
      <c r="R69" s="30" t="n">
        <f aca="false">[2]t4!Q66</f>
        <v>4809.81</v>
      </c>
      <c r="S69" s="30" t="n">
        <f aca="false">[2]t4!R66</f>
        <v>10303.72</v>
      </c>
      <c r="T69" s="30" t="n">
        <f aca="false">[2]t4!S66</f>
        <v>4880.05</v>
      </c>
      <c r="U69" s="30" t="n">
        <f aca="false">[2]t4!T66</f>
        <v>741.91</v>
      </c>
      <c r="V69" s="30" t="n">
        <f aca="false">[2]t4!U66</f>
        <v>1119.09</v>
      </c>
      <c r="W69" s="30" t="n">
        <f aca="false">[2]t4!V66</f>
        <v>987.23</v>
      </c>
      <c r="X69" s="30" t="n">
        <f aca="false">[2]t4!W66</f>
        <v>117.33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9942.5</v>
      </c>
      <c r="C75" s="29" t="n">
        <f aca="false">[2]t4!C67</f>
        <v>117248.83</v>
      </c>
      <c r="D75" s="29" t="n">
        <f aca="false">[2]t4!D67</f>
        <v>289.4</v>
      </c>
      <c r="E75" s="29" t="n">
        <f aca="false">[2]t4!E67</f>
        <v>90535.27</v>
      </c>
      <c r="F75" s="29" t="n">
        <f aca="false">[2]t4!F67</f>
        <v>2932.86</v>
      </c>
      <c r="G75" s="29" t="n">
        <f aca="false">[2]t4!G67</f>
        <v>1391.18</v>
      </c>
      <c r="H75" s="29" t="n">
        <f aca="false">[2]t4!H67</f>
        <v>30973.02</v>
      </c>
      <c r="I75" s="29" t="n">
        <f aca="false">[2]t4!I67</f>
        <v>92381.55</v>
      </c>
      <c r="J75" s="29" t="n">
        <f aca="false">[2]t4!J67</f>
        <v>10197.43</v>
      </c>
      <c r="K75" s="29" t="n">
        <f aca="false">[2]t4!K67</f>
        <v>46671</v>
      </c>
      <c r="L75" s="29" t="n">
        <f aca="false">[2]t4!L67</f>
        <v>887.17</v>
      </c>
      <c r="M75" s="29" t="n">
        <f aca="false">[2]t4!M67</f>
        <v>4185.69</v>
      </c>
      <c r="N75" s="12" t="s">
        <v>84</v>
      </c>
      <c r="O75" s="29" t="n">
        <f aca="false">[2]t4!N67</f>
        <v>512.32</v>
      </c>
      <c r="P75" s="29" t="n">
        <f aca="false">[2]t4!O67</f>
        <v>3069.94</v>
      </c>
      <c r="Q75" s="29" t="n">
        <f aca="false">[2]t4!P67</f>
        <v>4233.43</v>
      </c>
      <c r="R75" s="29" t="n">
        <f aca="false">[2]t4!Q67</f>
        <v>11638.46</v>
      </c>
      <c r="S75" s="29" t="n">
        <f aca="false">[2]t4!R67</f>
        <v>12489.71</v>
      </c>
      <c r="T75" s="29" t="n">
        <f aca="false">[2]t4!S67</f>
        <v>9418.77</v>
      </c>
      <c r="U75" s="29" t="n">
        <f aca="false">[2]t4!T67</f>
        <v>1242.12</v>
      </c>
      <c r="V75" s="29" t="n">
        <f aca="false">[2]t4!U67</f>
        <v>8031.28</v>
      </c>
      <c r="W75" s="29" t="n">
        <f aca="false">[2]t4!V67</f>
        <v>1613.07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1084.44</v>
      </c>
      <c r="C76" s="30" t="n">
        <f aca="false">[2]t4!C68</f>
        <v>71021.66</v>
      </c>
      <c r="D76" s="30" t="str">
        <f aca="false">[2]t4!D68</f>
        <v>-</v>
      </c>
      <c r="E76" s="30" t="n">
        <f aca="false">[2]t4!E68</f>
        <v>45468.08</v>
      </c>
      <c r="F76" s="30" t="n">
        <f aca="false">[2]t4!F68</f>
        <v>2165.96</v>
      </c>
      <c r="G76" s="30" t="n">
        <f aca="false">[2]t4!G68</f>
        <v>1136.62</v>
      </c>
      <c r="H76" s="30" t="n">
        <f aca="false">[2]t4!H68</f>
        <v>25350.62</v>
      </c>
      <c r="I76" s="30" t="n">
        <f aca="false">[2]t4!I68</f>
        <v>50317.55</v>
      </c>
      <c r="J76" s="30" t="n">
        <f aca="false">[2]t4!J68</f>
        <v>9189.28</v>
      </c>
      <c r="K76" s="30" t="n">
        <f aca="false">[2]t4!K68</f>
        <v>16792.62</v>
      </c>
      <c r="L76" s="30" t="n">
        <f aca="false">[2]t4!L68</f>
        <v>499.3</v>
      </c>
      <c r="M76" s="30" t="n">
        <f aca="false">[2]t4!M68</f>
        <v>763.22</v>
      </c>
      <c r="N76" s="15" t="s">
        <v>54</v>
      </c>
      <c r="O76" s="30" t="str">
        <f aca="false">[2]t4!N68</f>
        <v>-</v>
      </c>
      <c r="P76" s="30" t="n">
        <f aca="false">[2]t4!O68</f>
        <v>1618.89</v>
      </c>
      <c r="Q76" s="30" t="n">
        <f aca="false">[2]t4!P68</f>
        <v>2441.26</v>
      </c>
      <c r="R76" s="30" t="n">
        <f aca="false">[2]t4!Q68</f>
        <v>7493.06</v>
      </c>
      <c r="S76" s="30" t="n">
        <f aca="false">[2]t4!R68</f>
        <v>2203.22</v>
      </c>
      <c r="T76" s="30" t="n">
        <f aca="false">[2]t4!S68</f>
        <v>1838.33</v>
      </c>
      <c r="U76" s="30" t="n">
        <f aca="false">[2]t4!T68</f>
        <v>587.18</v>
      </c>
      <c r="V76" s="30" t="n">
        <f aca="false">[2]t4!U68</f>
        <v>2024.33</v>
      </c>
      <c r="W76" s="30" t="n">
        <f aca="false">[2]t4!V68</f>
        <v>173.27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8858.06</v>
      </c>
      <c r="C77" s="30" t="n">
        <f aca="false">[2]t4!C69</f>
        <v>46227.16</v>
      </c>
      <c r="D77" s="30" t="n">
        <f aca="false">[2]t4!D69</f>
        <v>289.4</v>
      </c>
      <c r="E77" s="30" t="n">
        <f aca="false">[2]t4!E69</f>
        <v>45067.19</v>
      </c>
      <c r="F77" s="30" t="n">
        <f aca="false">[2]t4!F69</f>
        <v>766.91</v>
      </c>
      <c r="G77" s="30" t="n">
        <f aca="false">[2]t4!G69</f>
        <v>254.56</v>
      </c>
      <c r="H77" s="30" t="n">
        <f aca="false">[2]t4!H69</f>
        <v>5622.4</v>
      </c>
      <c r="I77" s="30" t="n">
        <f aca="false">[2]t4!I69</f>
        <v>42064</v>
      </c>
      <c r="J77" s="30" t="n">
        <f aca="false">[2]t4!J69</f>
        <v>1008.15</v>
      </c>
      <c r="K77" s="30" t="n">
        <f aca="false">[2]t4!K69</f>
        <v>29878.38</v>
      </c>
      <c r="L77" s="30" t="n">
        <f aca="false">[2]t4!L69</f>
        <v>387.87</v>
      </c>
      <c r="M77" s="30" t="n">
        <f aca="false">[2]t4!M69</f>
        <v>3422.48</v>
      </c>
      <c r="N77" s="15" t="s">
        <v>55</v>
      </c>
      <c r="O77" s="30" t="n">
        <f aca="false">[2]t4!N69</f>
        <v>512.32</v>
      </c>
      <c r="P77" s="30" t="n">
        <f aca="false">[2]t4!O69</f>
        <v>1451.05</v>
      </c>
      <c r="Q77" s="30" t="n">
        <f aca="false">[2]t4!P69</f>
        <v>1792.17</v>
      </c>
      <c r="R77" s="30" t="n">
        <f aca="false">[2]t4!Q69</f>
        <v>4145.41</v>
      </c>
      <c r="S77" s="30" t="n">
        <f aca="false">[2]t4!R69</f>
        <v>10286.49</v>
      </c>
      <c r="T77" s="30" t="n">
        <f aca="false">[2]t4!S69</f>
        <v>7580.44</v>
      </c>
      <c r="U77" s="30" t="n">
        <f aca="false">[2]t4!T69</f>
        <v>654.94</v>
      </c>
      <c r="V77" s="30" t="n">
        <f aca="false">[2]t4!U69</f>
        <v>6006.95</v>
      </c>
      <c r="W77" s="30" t="n">
        <f aca="false">[2]t4!V69</f>
        <v>1439.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8365.43</v>
      </c>
      <c r="C78" s="29" t="n">
        <f aca="false">[2]t4!C74</f>
        <v>183818.9</v>
      </c>
      <c r="D78" s="29" t="n">
        <f aca="false">[2]t4!D74</f>
        <v>1412.6</v>
      </c>
      <c r="E78" s="29" t="n">
        <f aca="false">[2]t4!E74</f>
        <v>59940.69</v>
      </c>
      <c r="F78" s="29" t="n">
        <f aca="false">[2]t4!F74</f>
        <v>1877.24</v>
      </c>
      <c r="G78" s="29" t="n">
        <f aca="false">[2]t4!G74</f>
        <v>4180.17</v>
      </c>
      <c r="H78" s="29" t="n">
        <f aca="false">[2]t4!H74</f>
        <v>25763.88</v>
      </c>
      <c r="I78" s="29" t="n">
        <f aca="false">[2]t4!I74</f>
        <v>73323.48</v>
      </c>
      <c r="J78" s="29" t="n">
        <f aca="false">[2]t4!J74</f>
        <v>6163.77</v>
      </c>
      <c r="K78" s="29" t="n">
        <f aca="false">[2]t4!K74</f>
        <v>27046.25</v>
      </c>
      <c r="L78" s="29" t="n">
        <f aca="false">[2]t4!L74</f>
        <v>834.38</v>
      </c>
      <c r="M78" s="29" t="n">
        <f aca="false">[2]t4!M74</f>
        <v>2537.99</v>
      </c>
      <c r="N78" s="12" t="s">
        <v>85</v>
      </c>
      <c r="O78" s="29" t="n">
        <f aca="false">[2]t4!N74</f>
        <v>642.47</v>
      </c>
      <c r="P78" s="29" t="n">
        <f aca="false">[2]t4!O74</f>
        <v>1878.07</v>
      </c>
      <c r="Q78" s="29" t="n">
        <f aca="false">[2]t4!P74</f>
        <v>1231.9</v>
      </c>
      <c r="R78" s="29" t="n">
        <f aca="false">[2]t4!Q74</f>
        <v>21128.61</v>
      </c>
      <c r="S78" s="29" t="n">
        <f aca="false">[2]t4!R74</f>
        <v>14393.31</v>
      </c>
      <c r="T78" s="29" t="n">
        <f aca="false">[2]t4!S74</f>
        <v>7656.49</v>
      </c>
      <c r="U78" s="29" t="n">
        <f aca="false">[2]t4!T74</f>
        <v>2553.13</v>
      </c>
      <c r="V78" s="29" t="n">
        <f aca="false">[2]t4!U74</f>
        <v>9018.76</v>
      </c>
      <c r="W78" s="29" t="n">
        <f aca="false">[2]t4!V74</f>
        <v>2963.35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4247.3</v>
      </c>
      <c r="C79" s="30" t="n">
        <f aca="false">[2]t4!C75</f>
        <v>109055</v>
      </c>
      <c r="D79" s="30" t="n">
        <f aca="false">[2]t4!D75</f>
        <v>1207.83</v>
      </c>
      <c r="E79" s="30" t="n">
        <f aca="false">[2]t4!E75</f>
        <v>36304.02</v>
      </c>
      <c r="F79" s="30" t="n">
        <f aca="false">[2]t4!F75</f>
        <v>1877.24</v>
      </c>
      <c r="G79" s="30" t="n">
        <f aca="false">[2]t4!G75</f>
        <v>2540.5</v>
      </c>
      <c r="H79" s="30" t="n">
        <f aca="false">[2]t4!H75</f>
        <v>20987.52</v>
      </c>
      <c r="I79" s="30" t="n">
        <f aca="false">[2]t4!I75</f>
        <v>38272.21</v>
      </c>
      <c r="J79" s="30" t="n">
        <f aca="false">[2]t4!J75</f>
        <v>5602.78</v>
      </c>
      <c r="K79" s="30" t="n">
        <f aca="false">[2]t4!K75</f>
        <v>7932.76</v>
      </c>
      <c r="L79" s="30" t="n">
        <f aca="false">[2]t4!L75</f>
        <v>834.38</v>
      </c>
      <c r="M79" s="30" t="n">
        <f aca="false">[2]t4!M75</f>
        <v>1743.29</v>
      </c>
      <c r="N79" s="15" t="s">
        <v>54</v>
      </c>
      <c r="O79" s="30" t="str">
        <f aca="false">[2]t4!N75</f>
        <v>-</v>
      </c>
      <c r="P79" s="30" t="n">
        <f aca="false">[2]t4!O75</f>
        <v>1263.32</v>
      </c>
      <c r="Q79" s="30" t="n">
        <f aca="false">[2]t4!P75</f>
        <v>836.77</v>
      </c>
      <c r="R79" s="30" t="n">
        <f aca="false">[2]t4!Q75</f>
        <v>12650.12</v>
      </c>
      <c r="S79" s="30" t="n">
        <f aca="false">[2]t4!R75</f>
        <v>4013.73</v>
      </c>
      <c r="T79" s="30" t="n">
        <f aca="false">[2]t4!S75</f>
        <v>2370.84</v>
      </c>
      <c r="U79" s="30" t="n">
        <f aca="false">[2]t4!T75</f>
        <v>1663.37</v>
      </c>
      <c r="V79" s="30" t="n">
        <f aca="false">[2]t4!U75</f>
        <v>4458.27</v>
      </c>
      <c r="W79" s="30" t="n">
        <f aca="false">[2]t4!V75</f>
        <v>633.35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4118.13</v>
      </c>
      <c r="C80" s="30" t="n">
        <f aca="false">[2]t4!C76</f>
        <v>74763.9</v>
      </c>
      <c r="D80" s="30" t="n">
        <f aca="false">[2]t4!D76</f>
        <v>204.77</v>
      </c>
      <c r="E80" s="30" t="n">
        <f aca="false">[2]t4!E76</f>
        <v>23636.67</v>
      </c>
      <c r="F80" s="30" t="str">
        <f aca="false">[2]t4!F76</f>
        <v>-</v>
      </c>
      <c r="G80" s="30" t="n">
        <f aca="false">[2]t4!G76</f>
        <v>1639.67</v>
      </c>
      <c r="H80" s="30" t="n">
        <f aca="false">[2]t4!H76</f>
        <v>4776.36</v>
      </c>
      <c r="I80" s="30" t="n">
        <f aca="false">[2]t4!I76</f>
        <v>35051.27</v>
      </c>
      <c r="J80" s="30" t="n">
        <f aca="false">[2]t4!J76</f>
        <v>560.98</v>
      </c>
      <c r="K80" s="30" t="n">
        <f aca="false">[2]t4!K76</f>
        <v>19113.49</v>
      </c>
      <c r="L80" s="30" t="str">
        <f aca="false">[2]t4!L76</f>
        <v>-</v>
      </c>
      <c r="M80" s="30" t="n">
        <f aca="false">[2]t4!M76</f>
        <v>794.7</v>
      </c>
      <c r="N80" s="15" t="s">
        <v>55</v>
      </c>
      <c r="O80" s="30" t="n">
        <f aca="false">[2]t4!N76</f>
        <v>642.47</v>
      </c>
      <c r="P80" s="30" t="n">
        <f aca="false">[2]t4!O76</f>
        <v>614.74</v>
      </c>
      <c r="Q80" s="30" t="n">
        <f aca="false">[2]t4!P76</f>
        <v>395.13</v>
      </c>
      <c r="R80" s="30" t="n">
        <f aca="false">[2]t4!Q76</f>
        <v>8478.49</v>
      </c>
      <c r="S80" s="30" t="n">
        <f aca="false">[2]t4!R76</f>
        <v>10379.58</v>
      </c>
      <c r="T80" s="30" t="n">
        <f aca="false">[2]t4!S76</f>
        <v>5285.66</v>
      </c>
      <c r="U80" s="30" t="n">
        <f aca="false">[2]t4!T76</f>
        <v>889.76</v>
      </c>
      <c r="V80" s="30" t="n">
        <f aca="false">[2]t4!U76</f>
        <v>4560.5</v>
      </c>
      <c r="W80" s="30" t="n">
        <f aca="false">[2]t4!V76</f>
        <v>2330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56179.24</v>
      </c>
      <c r="C81" s="29" t="n">
        <f aca="false">[2]t4!C77</f>
        <v>192821.51</v>
      </c>
      <c r="D81" s="29" t="n">
        <f aca="false">[2]t4!D77</f>
        <v>3381.54</v>
      </c>
      <c r="E81" s="29" t="n">
        <f aca="false">[2]t4!E77</f>
        <v>49972.37</v>
      </c>
      <c r="F81" s="29" t="str">
        <f aca="false">[2]t4!F77</f>
        <v>-</v>
      </c>
      <c r="G81" s="29" t="n">
        <f aca="false">[2]t4!G77</f>
        <v>1975.31</v>
      </c>
      <c r="H81" s="29" t="n">
        <f aca="false">[2]t4!H77</f>
        <v>26502.73</v>
      </c>
      <c r="I81" s="29" t="n">
        <f aca="false">[2]t4!I77</f>
        <v>76438.21</v>
      </c>
      <c r="J81" s="29" t="n">
        <f aca="false">[2]t4!J77</f>
        <v>3950.56</v>
      </c>
      <c r="K81" s="29" t="n">
        <f aca="false">[2]t4!K77</f>
        <v>27932.23</v>
      </c>
      <c r="L81" s="29" t="str">
        <f aca="false">[2]t4!L77</f>
        <v>-</v>
      </c>
      <c r="M81" s="29" t="n">
        <f aca="false">[2]t4!M77</f>
        <v>4119.02</v>
      </c>
      <c r="N81" s="12" t="s">
        <v>86</v>
      </c>
      <c r="O81" s="29" t="n">
        <f aca="false">[2]t4!N77</f>
        <v>512.5</v>
      </c>
      <c r="P81" s="29" t="n">
        <f aca="false">[2]t4!O77</f>
        <v>1069.14</v>
      </c>
      <c r="Q81" s="29" t="n">
        <f aca="false">[2]t4!P77</f>
        <v>2739.92</v>
      </c>
      <c r="R81" s="29" t="n">
        <f aca="false">[2]t4!Q77</f>
        <v>13888.67</v>
      </c>
      <c r="S81" s="29" t="n">
        <f aca="false">[2]t4!R77</f>
        <v>8862.5</v>
      </c>
      <c r="T81" s="29" t="n">
        <f aca="false">[2]t4!S77</f>
        <v>8130.62</v>
      </c>
      <c r="U81" s="29" t="n">
        <f aca="false">[2]t4!T77</f>
        <v>3383</v>
      </c>
      <c r="V81" s="29" t="n">
        <f aca="false">[2]t4!U77</f>
        <v>30257.56</v>
      </c>
      <c r="W81" s="29" t="n">
        <f aca="false">[2]t4!V77</f>
        <v>241.85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5274.93</v>
      </c>
      <c r="C82" s="30" t="n">
        <f aca="false">[2]t4!C78</f>
        <v>113585.77</v>
      </c>
      <c r="D82" s="30" t="n">
        <f aca="false">[2]t4!D78</f>
        <v>3232.31</v>
      </c>
      <c r="E82" s="30" t="n">
        <f aca="false">[2]t4!E78</f>
        <v>28807.88</v>
      </c>
      <c r="F82" s="30" t="str">
        <f aca="false">[2]t4!F78</f>
        <v>-</v>
      </c>
      <c r="G82" s="30" t="n">
        <f aca="false">[2]t4!G78</f>
        <v>1401.13</v>
      </c>
      <c r="H82" s="30" t="n">
        <f aca="false">[2]t4!H78</f>
        <v>21555.94</v>
      </c>
      <c r="I82" s="30" t="n">
        <f aca="false">[2]t4!I78</f>
        <v>38952.02</v>
      </c>
      <c r="J82" s="30" t="n">
        <f aca="false">[2]t4!J78</f>
        <v>3548.48</v>
      </c>
      <c r="K82" s="30" t="n">
        <f aca="false">[2]t4!K78</f>
        <v>10061.31</v>
      </c>
      <c r="L82" s="30" t="str">
        <f aca="false">[2]t4!L78</f>
        <v>-</v>
      </c>
      <c r="M82" s="30" t="n">
        <f aca="false">[2]t4!M78</f>
        <v>803.67</v>
      </c>
      <c r="N82" s="15" t="s">
        <v>54</v>
      </c>
      <c r="O82" s="30" t="str">
        <f aca="false">[2]t4!N78</f>
        <v>-</v>
      </c>
      <c r="P82" s="30" t="n">
        <f aca="false">[2]t4!O78</f>
        <v>910.82</v>
      </c>
      <c r="Q82" s="30" t="n">
        <f aca="false">[2]t4!P78</f>
        <v>1100.97</v>
      </c>
      <c r="R82" s="30" t="n">
        <f aca="false">[2]t4!Q78</f>
        <v>8709.67</v>
      </c>
      <c r="S82" s="30" t="n">
        <f aca="false">[2]t4!R78</f>
        <v>1646.61</v>
      </c>
      <c r="T82" s="30" t="n">
        <f aca="false">[2]t4!S78</f>
        <v>548.44</v>
      </c>
      <c r="U82" s="30" t="n">
        <f aca="false">[2]t4!T78</f>
        <v>1616.55</v>
      </c>
      <c r="V82" s="30" t="n">
        <f aca="false">[2]t4!U78</f>
        <v>18793.37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0904.31</v>
      </c>
      <c r="C83" s="30" t="n">
        <f aca="false">[2]t4!C79</f>
        <v>79235.74</v>
      </c>
      <c r="D83" s="30" t="n">
        <f aca="false">[2]t4!D79</f>
        <v>149.23</v>
      </c>
      <c r="E83" s="30" t="n">
        <f aca="false">[2]t4!E79</f>
        <v>21164.49</v>
      </c>
      <c r="F83" s="30" t="str">
        <f aca="false">[2]t4!F79</f>
        <v>-</v>
      </c>
      <c r="G83" s="30" t="n">
        <f aca="false">[2]t4!G79</f>
        <v>574.18</v>
      </c>
      <c r="H83" s="30" t="n">
        <f aca="false">[2]t4!H79</f>
        <v>4946.79</v>
      </c>
      <c r="I83" s="30" t="n">
        <f aca="false">[2]t4!I79</f>
        <v>37486.2</v>
      </c>
      <c r="J83" s="30" t="n">
        <f aca="false">[2]t4!J79</f>
        <v>402.08</v>
      </c>
      <c r="K83" s="30" t="n">
        <f aca="false">[2]t4!K79</f>
        <v>17870.93</v>
      </c>
      <c r="L83" s="30" t="str">
        <f aca="false">[2]t4!L79</f>
        <v>-</v>
      </c>
      <c r="M83" s="30" t="n">
        <f aca="false">[2]t4!M79</f>
        <v>3315.36</v>
      </c>
      <c r="N83" s="15" t="s">
        <v>55</v>
      </c>
      <c r="O83" s="30" t="n">
        <f aca="false">[2]t4!N79</f>
        <v>512.5</v>
      </c>
      <c r="P83" s="30" t="n">
        <f aca="false">[2]t4!O79</f>
        <v>158.32</v>
      </c>
      <c r="Q83" s="30" t="n">
        <f aca="false">[2]t4!P79</f>
        <v>1638.94</v>
      </c>
      <c r="R83" s="30" t="n">
        <f aca="false">[2]t4!Q79</f>
        <v>5178.99</v>
      </c>
      <c r="S83" s="30" t="n">
        <f aca="false">[2]t4!R79</f>
        <v>7215.89</v>
      </c>
      <c r="T83" s="30" t="n">
        <f aca="false">[2]t4!S79</f>
        <v>7582.18</v>
      </c>
      <c r="U83" s="30" t="n">
        <f aca="false">[2]t4!T79</f>
        <v>1766.45</v>
      </c>
      <c r="V83" s="30" t="n">
        <f aca="false">[2]t4!U79</f>
        <v>11464.19</v>
      </c>
      <c r="W83" s="30" t="n">
        <f aca="false">[2]t4!V79</f>
        <v>241.85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91436.25</v>
      </c>
      <c r="C84" s="29" t="n">
        <f aca="false">[2]t4!C80</f>
        <v>110481.36</v>
      </c>
      <c r="D84" s="29" t="n">
        <f aca="false">[2]t4!D80</f>
        <v>1357.51</v>
      </c>
      <c r="E84" s="29" t="n">
        <f aca="false">[2]t4!E80</f>
        <v>236289.77</v>
      </c>
      <c r="F84" s="29" t="n">
        <f aca="false">[2]t4!F80</f>
        <v>3607.04</v>
      </c>
      <c r="G84" s="29" t="n">
        <f aca="false">[2]t4!G80</f>
        <v>1665</v>
      </c>
      <c r="H84" s="29" t="n">
        <f aca="false">[2]t4!H80</f>
        <v>28429.09</v>
      </c>
      <c r="I84" s="29" t="n">
        <f aca="false">[2]t4!I80</f>
        <v>124400.88</v>
      </c>
      <c r="J84" s="29" t="n">
        <f aca="false">[2]t4!J80</f>
        <v>20352.42</v>
      </c>
      <c r="K84" s="29" t="n">
        <f aca="false">[2]t4!K80</f>
        <v>70736.65</v>
      </c>
      <c r="L84" s="29" t="n">
        <f aca="false">[2]t4!L80</f>
        <v>1771.85</v>
      </c>
      <c r="M84" s="29" t="n">
        <f aca="false">[2]t4!M80</f>
        <v>2779.91</v>
      </c>
      <c r="N84" s="12" t="s">
        <v>87</v>
      </c>
      <c r="O84" s="29" t="n">
        <f aca="false">[2]t4!N80</f>
        <v>1190.53</v>
      </c>
      <c r="P84" s="29" t="n">
        <f aca="false">[2]t4!O80</f>
        <v>2199.76</v>
      </c>
      <c r="Q84" s="29" t="n">
        <f aca="false">[2]t4!P80</f>
        <v>12110.47</v>
      </c>
      <c r="R84" s="29" t="n">
        <f aca="false">[2]t4!Q80</f>
        <v>16788.1</v>
      </c>
      <c r="S84" s="29" t="n">
        <f aca="false">[2]t4!R80</f>
        <v>33557.63</v>
      </c>
      <c r="T84" s="29" t="n">
        <f aca="false">[2]t4!S80</f>
        <v>9132.59</v>
      </c>
      <c r="U84" s="29" t="n">
        <f aca="false">[2]t4!T80</f>
        <v>3179.42</v>
      </c>
      <c r="V84" s="29" t="n">
        <f aca="false">[2]t4!U80</f>
        <v>9332.41</v>
      </c>
      <c r="W84" s="29" t="n">
        <f aca="false">[2]t4!V80</f>
        <v>2073.88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9192.71</v>
      </c>
      <c r="C85" s="30" t="n">
        <f aca="false">[2]t4!C81</f>
        <v>60723.84</v>
      </c>
      <c r="D85" s="30" t="n">
        <f aca="false">[2]t4!D81</f>
        <v>694.61</v>
      </c>
      <c r="E85" s="30" t="n">
        <f aca="false">[2]t4!E81</f>
        <v>123396.56</v>
      </c>
      <c r="F85" s="30" t="n">
        <f aca="false">[2]t4!F81</f>
        <v>1709.72</v>
      </c>
      <c r="G85" s="30" t="n">
        <f aca="false">[2]t4!G81</f>
        <v>1059.33</v>
      </c>
      <c r="H85" s="30" t="n">
        <f aca="false">[2]t4!H81</f>
        <v>25370.28</v>
      </c>
      <c r="I85" s="30" t="n">
        <f aca="false">[2]t4!I81</f>
        <v>64676.69</v>
      </c>
      <c r="J85" s="30" t="n">
        <f aca="false">[2]t4!J81</f>
        <v>18051.96</v>
      </c>
      <c r="K85" s="30" t="n">
        <f aca="false">[2]t4!K81</f>
        <v>24528.9</v>
      </c>
      <c r="L85" s="30" t="n">
        <f aca="false">[2]t4!L81</f>
        <v>1349.5</v>
      </c>
      <c r="M85" s="30" t="n">
        <f aca="false">[2]t4!M81</f>
        <v>681.11</v>
      </c>
      <c r="N85" s="15" t="s">
        <v>54</v>
      </c>
      <c r="O85" s="30" t="n">
        <f aca="false">[2]t4!N81</f>
        <v>657.45</v>
      </c>
      <c r="P85" s="30" t="n">
        <f aca="false">[2]t4!O81</f>
        <v>1201.16</v>
      </c>
      <c r="Q85" s="30" t="n">
        <f aca="false">[2]t4!P81</f>
        <v>8981.92</v>
      </c>
      <c r="R85" s="30" t="n">
        <f aca="false">[2]t4!Q81</f>
        <v>10516.03</v>
      </c>
      <c r="S85" s="30" t="n">
        <f aca="false">[2]t4!R81</f>
        <v>10044.8</v>
      </c>
      <c r="T85" s="30" t="n">
        <f aca="false">[2]t4!S81</f>
        <v>1774.51</v>
      </c>
      <c r="U85" s="30" t="n">
        <f aca="false">[2]t4!T81</f>
        <v>458.13</v>
      </c>
      <c r="V85" s="30" t="n">
        <f aca="false">[2]t4!U81</f>
        <v>1941.39</v>
      </c>
      <c r="W85" s="30" t="n">
        <f aca="false">[2]t4!V81</f>
        <v>1374.81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32243.54</v>
      </c>
      <c r="C86" s="30" t="n">
        <f aca="false">[2]t4!C82</f>
        <v>49757.52</v>
      </c>
      <c r="D86" s="30" t="n">
        <f aca="false">[2]t4!D82</f>
        <v>662.9</v>
      </c>
      <c r="E86" s="30" t="n">
        <f aca="false">[2]t4!E82</f>
        <v>112893.2</v>
      </c>
      <c r="F86" s="30" t="n">
        <f aca="false">[2]t4!F82</f>
        <v>1897.32</v>
      </c>
      <c r="G86" s="30" t="n">
        <f aca="false">[2]t4!G82</f>
        <v>605.68</v>
      </c>
      <c r="H86" s="30" t="n">
        <f aca="false">[2]t4!H82</f>
        <v>3058.81</v>
      </c>
      <c r="I86" s="30" t="n">
        <f aca="false">[2]t4!I82</f>
        <v>59724.19</v>
      </c>
      <c r="J86" s="30" t="n">
        <f aca="false">[2]t4!J82</f>
        <v>2300.46</v>
      </c>
      <c r="K86" s="30" t="n">
        <f aca="false">[2]t4!K82</f>
        <v>46207.75</v>
      </c>
      <c r="L86" s="30" t="n">
        <f aca="false">[2]t4!L82</f>
        <v>422.34</v>
      </c>
      <c r="M86" s="30" t="n">
        <f aca="false">[2]t4!M82</f>
        <v>2098.8</v>
      </c>
      <c r="N86" s="15" t="s">
        <v>55</v>
      </c>
      <c r="O86" s="30" t="n">
        <f aca="false">[2]t4!N82</f>
        <v>533.07</v>
      </c>
      <c r="P86" s="30" t="n">
        <f aca="false">[2]t4!O82</f>
        <v>998.6</v>
      </c>
      <c r="Q86" s="30" t="n">
        <f aca="false">[2]t4!P82</f>
        <v>3128.55</v>
      </c>
      <c r="R86" s="30" t="n">
        <f aca="false">[2]t4!Q82</f>
        <v>6272.06</v>
      </c>
      <c r="S86" s="30" t="n">
        <f aca="false">[2]t4!R82</f>
        <v>23512.83</v>
      </c>
      <c r="T86" s="30" t="n">
        <f aca="false">[2]t4!S82</f>
        <v>7358.08</v>
      </c>
      <c r="U86" s="30" t="n">
        <f aca="false">[2]t4!T82</f>
        <v>2721.29</v>
      </c>
      <c r="V86" s="30" t="n">
        <f aca="false">[2]t4!U82</f>
        <v>7391.02</v>
      </c>
      <c r="W86" s="30" t="n">
        <f aca="false">[2]t4!V82</f>
        <v>699.0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9379.77</v>
      </c>
      <c r="C87" s="29" t="n">
        <f aca="false">[2]t4!C83</f>
        <v>56362.8</v>
      </c>
      <c r="D87" s="29" t="n">
        <f aca="false">[2]t4!D83</f>
        <v>1922.09</v>
      </c>
      <c r="E87" s="29" t="n">
        <f aca="false">[2]t4!E83</f>
        <v>364566.25</v>
      </c>
      <c r="F87" s="29" t="n">
        <f aca="false">[2]t4!F83</f>
        <v>394.17</v>
      </c>
      <c r="G87" s="29" t="n">
        <f aca="false">[2]t4!G83</f>
        <v>1024.3</v>
      </c>
      <c r="H87" s="29" t="n">
        <f aca="false">[2]t4!H83</f>
        <v>22421.52</v>
      </c>
      <c r="I87" s="29" t="n">
        <f aca="false">[2]t4!I83</f>
        <v>97196.18</v>
      </c>
      <c r="J87" s="29" t="n">
        <f aca="false">[2]t4!J83</f>
        <v>28518.78</v>
      </c>
      <c r="K87" s="29" t="n">
        <f aca="false">[2]t4!K83</f>
        <v>45705.98</v>
      </c>
      <c r="L87" s="29" t="n">
        <f aca="false">[2]t4!L83</f>
        <v>1084.34</v>
      </c>
      <c r="M87" s="29" t="n">
        <f aca="false">[2]t4!M83</f>
        <v>9749.16</v>
      </c>
      <c r="N87" s="12" t="s">
        <v>88</v>
      </c>
      <c r="O87" s="29" t="n">
        <f aca="false">[2]t4!N83</f>
        <v>5764.3</v>
      </c>
      <c r="P87" s="29" t="n">
        <f aca="false">[2]t4!O83</f>
        <v>5282.57</v>
      </c>
      <c r="Q87" s="29" t="n">
        <f aca="false">[2]t4!P83</f>
        <v>14735.11</v>
      </c>
      <c r="R87" s="29" t="n">
        <f aca="false">[2]t4!Q83</f>
        <v>11255.96</v>
      </c>
      <c r="S87" s="29" t="n">
        <f aca="false">[2]t4!R83</f>
        <v>13594.41</v>
      </c>
      <c r="T87" s="29" t="n">
        <f aca="false">[2]t4!S83</f>
        <v>11737.78</v>
      </c>
      <c r="U87" s="29" t="n">
        <f aca="false">[2]t4!T83</f>
        <v>2814.18</v>
      </c>
      <c r="V87" s="29" t="n">
        <f aca="false">[2]t4!U83</f>
        <v>14137.73</v>
      </c>
      <c r="W87" s="29" t="n">
        <f aca="false">[2]t4!V83</f>
        <v>1112.16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132.29</v>
      </c>
      <c r="C88" s="30" t="n">
        <f aca="false">[2]t4!C84</f>
        <v>30216.24</v>
      </c>
      <c r="D88" s="30" t="n">
        <f aca="false">[2]t4!D84</f>
        <v>1466.3</v>
      </c>
      <c r="E88" s="30" t="n">
        <f aca="false">[2]t4!E84</f>
        <v>192856.82</v>
      </c>
      <c r="F88" s="30" t="n">
        <f aca="false">[2]t4!F84</f>
        <v>394.17</v>
      </c>
      <c r="G88" s="30" t="n">
        <f aca="false">[2]t4!G84</f>
        <v>1024.3</v>
      </c>
      <c r="H88" s="30" t="n">
        <f aca="false">[2]t4!H84</f>
        <v>19099.75</v>
      </c>
      <c r="I88" s="30" t="n">
        <f aca="false">[2]t4!I84</f>
        <v>47775.76</v>
      </c>
      <c r="J88" s="30" t="n">
        <f aca="false">[2]t4!J84</f>
        <v>24106.84</v>
      </c>
      <c r="K88" s="30" t="n">
        <f aca="false">[2]t4!K84</f>
        <v>20598.29</v>
      </c>
      <c r="L88" s="30" t="n">
        <f aca="false">[2]t4!L84</f>
        <v>490.35</v>
      </c>
      <c r="M88" s="30" t="n">
        <f aca="false">[2]t4!M84</f>
        <v>2935.85</v>
      </c>
      <c r="N88" s="15" t="s">
        <v>54</v>
      </c>
      <c r="O88" s="30" t="n">
        <f aca="false">[2]t4!N84</f>
        <v>2427.79</v>
      </c>
      <c r="P88" s="30" t="n">
        <f aca="false">[2]t4!O84</f>
        <v>2089.1</v>
      </c>
      <c r="Q88" s="30" t="n">
        <f aca="false">[2]t4!P84</f>
        <v>10708</v>
      </c>
      <c r="R88" s="30" t="n">
        <f aca="false">[2]t4!Q84</f>
        <v>4707.59</v>
      </c>
      <c r="S88" s="30" t="n">
        <f aca="false">[2]t4!R84</f>
        <v>2430.43</v>
      </c>
      <c r="T88" s="30" t="n">
        <f aca="false">[2]t4!S84</f>
        <v>2562.72</v>
      </c>
      <c r="U88" s="30" t="n">
        <f aca="false">[2]t4!T84</f>
        <v>1157.9</v>
      </c>
      <c r="V88" s="30" t="n">
        <f aca="false">[2]t4!U84</f>
        <v>10084.11</v>
      </c>
      <c r="W88" s="30" t="str">
        <f aca="false">[2]t4!V84</f>
        <v>-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247.47</v>
      </c>
      <c r="C89" s="30" t="n">
        <f aca="false">[2]t4!C85</f>
        <v>26146.56</v>
      </c>
      <c r="D89" s="30" t="n">
        <f aca="false">[2]t4!D85</f>
        <v>455.78</v>
      </c>
      <c r="E89" s="30" t="n">
        <f aca="false">[2]t4!E85</f>
        <v>171709.43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3321.77</v>
      </c>
      <c r="I89" s="30" t="n">
        <f aca="false">[2]t4!I85</f>
        <v>49420.43</v>
      </c>
      <c r="J89" s="30" t="n">
        <f aca="false">[2]t4!J85</f>
        <v>4411.93</v>
      </c>
      <c r="K89" s="30" t="n">
        <f aca="false">[2]t4!K85</f>
        <v>25107.69</v>
      </c>
      <c r="L89" s="30" t="n">
        <f aca="false">[2]t4!L85</f>
        <v>594</v>
      </c>
      <c r="M89" s="30" t="n">
        <f aca="false">[2]t4!M85</f>
        <v>6813.3</v>
      </c>
      <c r="N89" s="15" t="s">
        <v>55</v>
      </c>
      <c r="O89" s="30" t="n">
        <f aca="false">[2]t4!N85</f>
        <v>3336.51</v>
      </c>
      <c r="P89" s="30" t="n">
        <f aca="false">[2]t4!O85</f>
        <v>3193.48</v>
      </c>
      <c r="Q89" s="30" t="n">
        <f aca="false">[2]t4!P85</f>
        <v>4027.11</v>
      </c>
      <c r="R89" s="30" t="n">
        <f aca="false">[2]t4!Q85</f>
        <v>6548.37</v>
      </c>
      <c r="S89" s="30" t="n">
        <f aca="false">[2]t4!R85</f>
        <v>11163.98</v>
      </c>
      <c r="T89" s="30" t="n">
        <f aca="false">[2]t4!S85</f>
        <v>9175.06</v>
      </c>
      <c r="U89" s="30" t="n">
        <f aca="false">[2]t4!T85</f>
        <v>1656.28</v>
      </c>
      <c r="V89" s="30" t="n">
        <f aca="false">[2]t4!U85</f>
        <v>4053.62</v>
      </c>
      <c r="W89" s="30" t="n">
        <f aca="false">[2]t4!V85</f>
        <v>1112.16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2626.16</v>
      </c>
      <c r="C90" s="29" t="n">
        <f aca="false">[2]t4!C86</f>
        <v>20565.03</v>
      </c>
      <c r="D90" s="29" t="n">
        <f aca="false">[2]t4!D86</f>
        <v>409.62</v>
      </c>
      <c r="E90" s="29" t="n">
        <f aca="false">[2]t4!E86</f>
        <v>31830.11</v>
      </c>
      <c r="F90" s="29" t="n">
        <f aca="false">[2]t4!F86</f>
        <v>386.28</v>
      </c>
      <c r="G90" s="29" t="n">
        <f aca="false">[2]t4!G86</f>
        <v>26.7</v>
      </c>
      <c r="H90" s="29" t="n">
        <f aca="false">[2]t4!H86</f>
        <v>6662.3</v>
      </c>
      <c r="I90" s="29" t="n">
        <f aca="false">[2]t4!I86</f>
        <v>20537.46</v>
      </c>
      <c r="J90" s="29" t="n">
        <f aca="false">[2]t4!J86</f>
        <v>2398.3</v>
      </c>
      <c r="K90" s="29" t="n">
        <f aca="false">[2]t4!K86</f>
        <v>10887.63</v>
      </c>
      <c r="L90" s="29" t="n">
        <f aca="false">[2]t4!L86</f>
        <v>396.16</v>
      </c>
      <c r="M90" s="29" t="n">
        <f aca="false">[2]t4!M86</f>
        <v>1014.68</v>
      </c>
      <c r="N90" s="12" t="s">
        <v>89</v>
      </c>
      <c r="O90" s="29" t="n">
        <f aca="false">[2]t4!N86</f>
        <v>337.27</v>
      </c>
      <c r="P90" s="29" t="n">
        <f aca="false">[2]t4!O86</f>
        <v>503.95</v>
      </c>
      <c r="Q90" s="29" t="n">
        <f aca="false">[2]t4!P86</f>
        <v>566.42</v>
      </c>
      <c r="R90" s="29" t="n">
        <f aca="false">[2]t4!Q86</f>
        <v>6158.42</v>
      </c>
      <c r="S90" s="29" t="n">
        <f aca="false">[2]t4!R86</f>
        <v>2206.83</v>
      </c>
      <c r="T90" s="29" t="n">
        <f aca="false">[2]t4!S86</f>
        <v>2472.66</v>
      </c>
      <c r="U90" s="29" t="n">
        <f aca="false">[2]t4!T86</f>
        <v>755.79</v>
      </c>
      <c r="V90" s="29" t="n">
        <f aca="false">[2]t4!U86</f>
        <v>4222.07</v>
      </c>
      <c r="W90" s="29" t="n">
        <f aca="false">[2]t4!V86</f>
        <v>288.5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689.28</v>
      </c>
      <c r="C91" s="30" t="n">
        <f aca="false">[2]t4!C87</f>
        <v>12624.82</v>
      </c>
      <c r="D91" s="30" t="n">
        <f aca="false">[2]t4!D87</f>
        <v>255.86</v>
      </c>
      <c r="E91" s="30" t="n">
        <f aca="false">[2]t4!E87</f>
        <v>15111.89</v>
      </c>
      <c r="F91" s="30" t="n">
        <f aca="false">[2]t4!F87</f>
        <v>358.98</v>
      </c>
      <c r="G91" s="30" t="n">
        <f aca="false">[2]t4!G87</f>
        <v>26.7</v>
      </c>
      <c r="H91" s="30" t="n">
        <f aca="false">[2]t4!H87</f>
        <v>6080.49</v>
      </c>
      <c r="I91" s="30" t="n">
        <f aca="false">[2]t4!I87</f>
        <v>10609.85</v>
      </c>
      <c r="J91" s="30" t="n">
        <f aca="false">[2]t4!J87</f>
        <v>2201.11</v>
      </c>
      <c r="K91" s="30" t="n">
        <f aca="false">[2]t4!K87</f>
        <v>3731.4</v>
      </c>
      <c r="L91" s="30" t="n">
        <f aca="false">[2]t4!L87</f>
        <v>61.57</v>
      </c>
      <c r="M91" s="30" t="n">
        <f aca="false">[2]t4!M87</f>
        <v>379.7</v>
      </c>
      <c r="N91" s="15" t="s">
        <v>54</v>
      </c>
      <c r="O91" s="30" t="str">
        <f aca="false">[2]t4!N87</f>
        <v>-</v>
      </c>
      <c r="P91" s="30" t="n">
        <f aca="false">[2]t4!O87</f>
        <v>455.31</v>
      </c>
      <c r="Q91" s="30" t="n">
        <f aca="false">[2]t4!P87</f>
        <v>433.18</v>
      </c>
      <c r="R91" s="30" t="n">
        <f aca="false">[2]t4!Q87</f>
        <v>4298.72</v>
      </c>
      <c r="S91" s="30" t="n">
        <f aca="false">[2]t4!R87</f>
        <v>612.78</v>
      </c>
      <c r="T91" s="30" t="n">
        <f aca="false">[2]t4!S87</f>
        <v>473.18</v>
      </c>
      <c r="U91" s="30" t="n">
        <f aca="false">[2]t4!T87</f>
        <v>282.2</v>
      </c>
      <c r="V91" s="30" t="n">
        <f aca="false">[2]t4!U87</f>
        <v>2691.56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936.87</v>
      </c>
      <c r="C92" s="30" t="n">
        <f aca="false">[2]t4!C88</f>
        <v>7940.21</v>
      </c>
      <c r="D92" s="30" t="n">
        <f aca="false">[2]t4!D88</f>
        <v>153.76</v>
      </c>
      <c r="E92" s="30" t="n">
        <f aca="false">[2]t4!E88</f>
        <v>16718.22</v>
      </c>
      <c r="F92" s="30" t="n">
        <f aca="false">[2]t4!F88</f>
        <v>27.3</v>
      </c>
      <c r="G92" s="30" t="str">
        <f aca="false">[2]t4!G88</f>
        <v>-</v>
      </c>
      <c r="H92" s="30" t="n">
        <f aca="false">[2]t4!H88</f>
        <v>581.81</v>
      </c>
      <c r="I92" s="30" t="n">
        <f aca="false">[2]t4!I88</f>
        <v>9927.6</v>
      </c>
      <c r="J92" s="30" t="n">
        <f aca="false">[2]t4!J88</f>
        <v>197.2</v>
      </c>
      <c r="K92" s="30" t="n">
        <f aca="false">[2]t4!K88</f>
        <v>7156.23</v>
      </c>
      <c r="L92" s="30" t="n">
        <f aca="false">[2]t4!L88</f>
        <v>334.59</v>
      </c>
      <c r="M92" s="30" t="n">
        <f aca="false">[2]t4!M88</f>
        <v>634.97</v>
      </c>
      <c r="N92" s="15" t="s">
        <v>55</v>
      </c>
      <c r="O92" s="30" t="n">
        <f aca="false">[2]t4!N88</f>
        <v>337.27</v>
      </c>
      <c r="P92" s="30" t="n">
        <f aca="false">[2]t4!O88</f>
        <v>48.64</v>
      </c>
      <c r="Q92" s="30" t="n">
        <f aca="false">[2]t4!P88</f>
        <v>133.24</v>
      </c>
      <c r="R92" s="30" t="n">
        <f aca="false">[2]t4!Q88</f>
        <v>1859.7</v>
      </c>
      <c r="S92" s="30" t="n">
        <f aca="false">[2]t4!R88</f>
        <v>1594.05</v>
      </c>
      <c r="T92" s="30" t="n">
        <f aca="false">[2]t4!S88</f>
        <v>1999.48</v>
      </c>
      <c r="U92" s="30" t="n">
        <f aca="false">[2]t4!T88</f>
        <v>473.59</v>
      </c>
      <c r="V92" s="30" t="n">
        <f aca="false">[2]t4!U88</f>
        <v>1530.51</v>
      </c>
      <c r="W92" s="30" t="n">
        <f aca="false">[2]t4!V88</f>
        <v>288.5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0963 (ส.ค.-ต.ค. 63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9148.86</v>
      </c>
      <c r="C98" s="29" t="n">
        <f aca="false">[2]t4!C89</f>
        <v>67306.81</v>
      </c>
      <c r="D98" s="29" t="n">
        <f aca="false">[2]t4!D89</f>
        <v>1567.69</v>
      </c>
      <c r="E98" s="29" t="n">
        <f aca="false">[2]t4!E89</f>
        <v>37735.98</v>
      </c>
      <c r="F98" s="29" t="n">
        <f aca="false">[2]t4!F89</f>
        <v>713.57</v>
      </c>
      <c r="G98" s="29" t="n">
        <f aca="false">[2]t4!G89</f>
        <v>491.02</v>
      </c>
      <c r="H98" s="29" t="n">
        <f aca="false">[2]t4!H89</f>
        <v>24546.6</v>
      </c>
      <c r="I98" s="29" t="n">
        <f aca="false">[2]t4!I89</f>
        <v>51402.03</v>
      </c>
      <c r="J98" s="29" t="n">
        <f aca="false">[2]t4!J89</f>
        <v>4171.31</v>
      </c>
      <c r="K98" s="29" t="n">
        <f aca="false">[2]t4!K89</f>
        <v>27897.31</v>
      </c>
      <c r="L98" s="29" t="n">
        <f aca="false">[2]t4!L89</f>
        <v>103.85</v>
      </c>
      <c r="M98" s="29" t="n">
        <f aca="false">[2]t4!M89</f>
        <v>3667.74</v>
      </c>
      <c r="N98" s="12" t="s">
        <v>90</v>
      </c>
      <c r="O98" s="29" t="n">
        <f aca="false">[2]t4!N89</f>
        <v>2721.52</v>
      </c>
      <c r="P98" s="29" t="n">
        <f aca="false">[2]t4!O89</f>
        <v>1316.57</v>
      </c>
      <c r="Q98" s="29" t="n">
        <f aca="false">[2]t4!P89</f>
        <v>3433.65</v>
      </c>
      <c r="R98" s="29" t="n">
        <f aca="false">[2]t4!Q89</f>
        <v>13955.12</v>
      </c>
      <c r="S98" s="29" t="n">
        <f aca="false">[2]t4!R89</f>
        <v>12590.66</v>
      </c>
      <c r="T98" s="29" t="n">
        <f aca="false">[2]t4!S89</f>
        <v>5392.17</v>
      </c>
      <c r="U98" s="29" t="n">
        <f aca="false">[2]t4!T89</f>
        <v>2230.28</v>
      </c>
      <c r="V98" s="29" t="n">
        <f aca="false">[2]t4!U89</f>
        <v>15813.54</v>
      </c>
      <c r="W98" s="29" t="n">
        <f aca="false">[2]t4!V89</f>
        <v>2091.44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269.01</v>
      </c>
      <c r="C99" s="30" t="n">
        <f aca="false">[2]t4!C90</f>
        <v>41524.9</v>
      </c>
      <c r="D99" s="30" t="n">
        <f aca="false">[2]t4!D90</f>
        <v>1301.39</v>
      </c>
      <c r="E99" s="30" t="n">
        <f aca="false">[2]t4!E90</f>
        <v>19253.26</v>
      </c>
      <c r="F99" s="30" t="n">
        <f aca="false">[2]t4!F90</f>
        <v>713.57</v>
      </c>
      <c r="G99" s="30" t="n">
        <f aca="false">[2]t4!G90</f>
        <v>491.02</v>
      </c>
      <c r="H99" s="30" t="n">
        <f aca="false">[2]t4!H90</f>
        <v>19047.63</v>
      </c>
      <c r="I99" s="30" t="n">
        <f aca="false">[2]t4!I90</f>
        <v>23135.84</v>
      </c>
      <c r="J99" s="30" t="n">
        <f aca="false">[2]t4!J90</f>
        <v>3824.81</v>
      </c>
      <c r="K99" s="30" t="n">
        <f aca="false">[2]t4!K90</f>
        <v>7253.19</v>
      </c>
      <c r="L99" s="30" t="n">
        <f aca="false">[2]t4!L90</f>
        <v>103.85</v>
      </c>
      <c r="M99" s="30" t="n">
        <f aca="false">[2]t4!M90</f>
        <v>1504.97</v>
      </c>
      <c r="N99" s="15" t="s">
        <v>54</v>
      </c>
      <c r="O99" s="30" t="n">
        <f aca="false">[2]t4!N90</f>
        <v>938.4</v>
      </c>
      <c r="P99" s="30" t="n">
        <f aca="false">[2]t4!O90</f>
        <v>915.46</v>
      </c>
      <c r="Q99" s="30" t="n">
        <f aca="false">[2]t4!P90</f>
        <v>2462.79</v>
      </c>
      <c r="R99" s="30" t="n">
        <f aca="false">[2]t4!Q90</f>
        <v>8869.79</v>
      </c>
      <c r="S99" s="30" t="n">
        <f aca="false">[2]t4!R90</f>
        <v>4092.19</v>
      </c>
      <c r="T99" s="30" t="n">
        <f aca="false">[2]t4!S90</f>
        <v>634.39</v>
      </c>
      <c r="U99" s="30" t="n">
        <f aca="false">[2]t4!T90</f>
        <v>1351.37</v>
      </c>
      <c r="V99" s="30" t="n">
        <f aca="false">[2]t4!U90</f>
        <v>9185.36</v>
      </c>
      <c r="W99" s="30" t="n">
        <f aca="false">[2]t4!V90</f>
        <v>664.84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1879.85</v>
      </c>
      <c r="C100" s="30" t="n">
        <f aca="false">[2]t4!C91</f>
        <v>25781.9</v>
      </c>
      <c r="D100" s="30" t="n">
        <f aca="false">[2]t4!D91</f>
        <v>266.29</v>
      </c>
      <c r="E100" s="30" t="n">
        <f aca="false">[2]t4!E91</f>
        <v>18482.72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5498.97</v>
      </c>
      <c r="I100" s="30" t="n">
        <f aca="false">[2]t4!I91</f>
        <v>28266.19</v>
      </c>
      <c r="J100" s="30" t="n">
        <f aca="false">[2]t4!J91</f>
        <v>346.5</v>
      </c>
      <c r="K100" s="30" t="n">
        <f aca="false">[2]t4!K91</f>
        <v>20644.12</v>
      </c>
      <c r="L100" s="30" t="str">
        <f aca="false">[2]t4!L91</f>
        <v>-</v>
      </c>
      <c r="M100" s="30" t="n">
        <f aca="false">[2]t4!M91</f>
        <v>2162.77</v>
      </c>
      <c r="N100" s="15" t="s">
        <v>55</v>
      </c>
      <c r="O100" s="30" t="n">
        <f aca="false">[2]t4!N91</f>
        <v>1783.12</v>
      </c>
      <c r="P100" s="30" t="n">
        <f aca="false">[2]t4!O91</f>
        <v>401.11</v>
      </c>
      <c r="Q100" s="30" t="n">
        <f aca="false">[2]t4!P91</f>
        <v>970.86</v>
      </c>
      <c r="R100" s="30" t="n">
        <f aca="false">[2]t4!Q91</f>
        <v>5085.33</v>
      </c>
      <c r="S100" s="30" t="n">
        <f aca="false">[2]t4!R91</f>
        <v>8498.47</v>
      </c>
      <c r="T100" s="30" t="n">
        <f aca="false">[2]t4!S91</f>
        <v>4757.78</v>
      </c>
      <c r="U100" s="30" t="n">
        <f aca="false">[2]t4!T91</f>
        <v>878.91</v>
      </c>
      <c r="V100" s="30" t="n">
        <f aca="false">[2]t4!U91</f>
        <v>6628.18</v>
      </c>
      <c r="W100" s="30" t="n">
        <f aca="false">[2]t4!V91</f>
        <v>1426.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1297.86</v>
      </c>
      <c r="C101" s="29" t="n">
        <f aca="false">[2]t4!C92</f>
        <v>81458.88</v>
      </c>
      <c r="D101" s="29" t="n">
        <f aca="false">[2]t4!D92</f>
        <v>647.55</v>
      </c>
      <c r="E101" s="29" t="n">
        <f aca="false">[2]t4!E92</f>
        <v>20966.72</v>
      </c>
      <c r="F101" s="29" t="n">
        <f aca="false">[2]t4!F92</f>
        <v>100.9</v>
      </c>
      <c r="G101" s="29" t="n">
        <f aca="false">[2]t4!G92</f>
        <v>731.21</v>
      </c>
      <c r="H101" s="29" t="n">
        <f aca="false">[2]t4!H92</f>
        <v>23944.95</v>
      </c>
      <c r="I101" s="29" t="n">
        <f aca="false">[2]t4!I92</f>
        <v>57304.98</v>
      </c>
      <c r="J101" s="29" t="n">
        <f aca="false">[2]t4!J92</f>
        <v>6570.73</v>
      </c>
      <c r="K101" s="29" t="n">
        <f aca="false">[2]t4!K92</f>
        <v>32399.9</v>
      </c>
      <c r="L101" s="29" t="n">
        <f aca="false">[2]t4!L92</f>
        <v>324.48</v>
      </c>
      <c r="M101" s="29" t="n">
        <f aca="false">[2]t4!M92</f>
        <v>1316.74</v>
      </c>
      <c r="N101" s="12" t="s">
        <v>91</v>
      </c>
      <c r="O101" s="29" t="n">
        <f aca="false">[2]t4!N92</f>
        <v>1442.55</v>
      </c>
      <c r="P101" s="29" t="n">
        <f aca="false">[2]t4!O92</f>
        <v>745.86</v>
      </c>
      <c r="Q101" s="29" t="n">
        <f aca="false">[2]t4!P92</f>
        <v>4308.04</v>
      </c>
      <c r="R101" s="29" t="n">
        <f aca="false">[2]t4!Q92</f>
        <v>9111.24</v>
      </c>
      <c r="S101" s="29" t="n">
        <f aca="false">[2]t4!R92</f>
        <v>5243.27</v>
      </c>
      <c r="T101" s="29" t="n">
        <f aca="false">[2]t4!S92</f>
        <v>5453.48</v>
      </c>
      <c r="U101" s="29" t="n">
        <f aca="false">[2]t4!T92</f>
        <v>1662.98</v>
      </c>
      <c r="V101" s="29" t="n">
        <f aca="false">[2]t4!U92</f>
        <v>6205.4</v>
      </c>
      <c r="W101" s="29" t="n">
        <f aca="false">[2]t4!V92</f>
        <v>1358.0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834.2</v>
      </c>
      <c r="C102" s="30" t="n">
        <f aca="false">[2]t4!C97</f>
        <v>53339.84</v>
      </c>
      <c r="D102" s="30" t="n">
        <f aca="false">[2]t4!D97</f>
        <v>528.38</v>
      </c>
      <c r="E102" s="30" t="n">
        <f aca="false">[2]t4!E97</f>
        <v>12860.8</v>
      </c>
      <c r="F102" s="30" t="n">
        <f aca="false">[2]t4!F97</f>
        <v>100.9</v>
      </c>
      <c r="G102" s="30" t="n">
        <f aca="false">[2]t4!G97</f>
        <v>731.21</v>
      </c>
      <c r="H102" s="30" t="n">
        <f aca="false">[2]t4!H97</f>
        <v>20131.82</v>
      </c>
      <c r="I102" s="30" t="n">
        <f aca="false">[2]t4!I97</f>
        <v>29525.11</v>
      </c>
      <c r="J102" s="30" t="n">
        <f aca="false">[2]t4!J97</f>
        <v>5619.18</v>
      </c>
      <c r="K102" s="30" t="n">
        <f aca="false">[2]t4!K97</f>
        <v>12319.83</v>
      </c>
      <c r="L102" s="30" t="n">
        <f aca="false">[2]t4!L97</f>
        <v>324.48</v>
      </c>
      <c r="M102" s="30" t="n">
        <f aca="false">[2]t4!M97</f>
        <v>319.24</v>
      </c>
      <c r="N102" s="15" t="s">
        <v>54</v>
      </c>
      <c r="O102" s="30" t="n">
        <f aca="false">[2]t4!N97</f>
        <v>708.57</v>
      </c>
      <c r="P102" s="30" t="n">
        <f aca="false">[2]t4!O97</f>
        <v>584.79</v>
      </c>
      <c r="Q102" s="30" t="n">
        <f aca="false">[2]t4!P97</f>
        <v>3279.73</v>
      </c>
      <c r="R102" s="30" t="n">
        <f aca="false">[2]t4!Q97</f>
        <v>5000.76</v>
      </c>
      <c r="S102" s="30" t="n">
        <f aca="false">[2]t4!R97</f>
        <v>1208.93</v>
      </c>
      <c r="T102" s="30" t="n">
        <f aca="false">[2]t4!S97</f>
        <v>352.91</v>
      </c>
      <c r="U102" s="30" t="n">
        <f aca="false">[2]t4!T97</f>
        <v>576.98</v>
      </c>
      <c r="V102" s="30" t="n">
        <f aca="false">[2]t4!U97</f>
        <v>1784.27</v>
      </c>
      <c r="W102" s="30" t="n">
        <f aca="false">[2]t4!V97</f>
        <v>536.4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463.66</v>
      </c>
      <c r="C103" s="30" t="n">
        <f aca="false">[2]t4!C98</f>
        <v>28119.05</v>
      </c>
      <c r="D103" s="30" t="n">
        <f aca="false">[2]t4!D98</f>
        <v>119.16</v>
      </c>
      <c r="E103" s="30" t="n">
        <f aca="false">[2]t4!E98</f>
        <v>8105.92</v>
      </c>
      <c r="F103" s="30" t="str">
        <f aca="false">[2]t4!F98</f>
        <v>-</v>
      </c>
      <c r="G103" s="30" t="str">
        <f aca="false">[2]t4!G98</f>
        <v>-</v>
      </c>
      <c r="H103" s="30" t="n">
        <f aca="false">[2]t4!H98</f>
        <v>3813.13</v>
      </c>
      <c r="I103" s="30" t="n">
        <f aca="false">[2]t4!I98</f>
        <v>27779.87</v>
      </c>
      <c r="J103" s="30" t="n">
        <f aca="false">[2]t4!J98</f>
        <v>951.55</v>
      </c>
      <c r="K103" s="30" t="n">
        <f aca="false">[2]t4!K98</f>
        <v>20080.07</v>
      </c>
      <c r="L103" s="30" t="str">
        <f aca="false">[2]t4!L98</f>
        <v>-</v>
      </c>
      <c r="M103" s="30" t="n">
        <f aca="false">[2]t4!M98</f>
        <v>997.5</v>
      </c>
      <c r="N103" s="15" t="s">
        <v>55</v>
      </c>
      <c r="O103" s="30" t="n">
        <f aca="false">[2]t4!N98</f>
        <v>733.98</v>
      </c>
      <c r="P103" s="30" t="n">
        <f aca="false">[2]t4!O98</f>
        <v>161.07</v>
      </c>
      <c r="Q103" s="30" t="n">
        <f aca="false">[2]t4!P98</f>
        <v>1028.31</v>
      </c>
      <c r="R103" s="30" t="n">
        <f aca="false">[2]t4!Q98</f>
        <v>4110.47</v>
      </c>
      <c r="S103" s="30" t="n">
        <f aca="false">[2]t4!R98</f>
        <v>4034.34</v>
      </c>
      <c r="T103" s="30" t="n">
        <f aca="false">[2]t4!S98</f>
        <v>5100.58</v>
      </c>
      <c r="U103" s="30" t="n">
        <f aca="false">[2]t4!T98</f>
        <v>1086</v>
      </c>
      <c r="V103" s="30" t="n">
        <f aca="false">[2]t4!U98</f>
        <v>4421.13</v>
      </c>
      <c r="W103" s="30" t="n">
        <f aca="false">[2]t4!V98</f>
        <v>821.52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3 (ส.ค.-ต.ค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71865.62</v>
      </c>
      <c r="C6" s="11" t="n">
        <f aca="false">[3]t4!C5</f>
        <v>2833341.7</v>
      </c>
      <c r="D6" s="11" t="n">
        <f aca="false">[3]t4!D5</f>
        <v>27266.29</v>
      </c>
      <c r="E6" s="11" t="n">
        <f aca="false">[3]t4!E5</f>
        <v>554675.44</v>
      </c>
      <c r="F6" s="11" t="n">
        <f aca="false">[3]t4!F5</f>
        <v>17804.43</v>
      </c>
      <c r="G6" s="11" t="n">
        <f aca="false">[3]t4!G5</f>
        <v>19619.59</v>
      </c>
      <c r="H6" s="11" t="n">
        <f aca="false">[3]t4!H5</f>
        <v>387435.84</v>
      </c>
      <c r="I6" s="11" t="n">
        <f aca="false">[3]t4!I5</f>
        <v>930702.81</v>
      </c>
      <c r="J6" s="11" t="n">
        <f aca="false">[3]t4!J5</f>
        <v>86015.61</v>
      </c>
      <c r="K6" s="11" t="n">
        <f aca="false">[3]t4!K5</f>
        <v>374157.33</v>
      </c>
      <c r="L6" s="11" t="n">
        <f aca="false">[3]t4!L5</f>
        <v>9794.46</v>
      </c>
      <c r="M6" s="11" t="n">
        <f aca="false">[3]t4!M5</f>
        <v>61260.81</v>
      </c>
      <c r="N6" s="10" t="s">
        <v>65</v>
      </c>
      <c r="O6" s="11" t="n">
        <f aca="false">[3]t4!N5</f>
        <v>10024.16</v>
      </c>
      <c r="P6" s="11" t="n">
        <f aca="false">[3]t4!O5</f>
        <v>26646.18</v>
      </c>
      <c r="Q6" s="11" t="n">
        <f aca="false">[3]t4!P5</f>
        <v>38625.6</v>
      </c>
      <c r="R6" s="11" t="n">
        <f aca="false">[3]t4!Q5</f>
        <v>300686.72</v>
      </c>
      <c r="S6" s="11" t="n">
        <f aca="false">[3]t4!R5</f>
        <v>191513.97</v>
      </c>
      <c r="T6" s="11" t="n">
        <f aca="false">[3]t4!S5</f>
        <v>124156.3</v>
      </c>
      <c r="U6" s="11" t="n">
        <f aca="false">[3]t4!T5</f>
        <v>36652.21</v>
      </c>
      <c r="V6" s="11" t="n">
        <f aca="false">[3]t4!U5</f>
        <v>115552.59</v>
      </c>
      <c r="W6" s="11" t="n">
        <f aca="false">[3]t4!V5</f>
        <v>25790.23</v>
      </c>
      <c r="X6" s="11" t="n">
        <f aca="false">[3]t4!W5</f>
        <v>143.34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8182.78</v>
      </c>
      <c r="C7" s="11" t="n">
        <f aca="false">[3]t4!C6</f>
        <v>1665615.29</v>
      </c>
      <c r="D7" s="11" t="n">
        <f aca="false">[3]t4!D6</f>
        <v>20049.9</v>
      </c>
      <c r="E7" s="11" t="n">
        <f aca="false">[3]t4!E6</f>
        <v>251928.64</v>
      </c>
      <c r="F7" s="11" t="n">
        <f aca="false">[3]t4!F6</f>
        <v>15686.95</v>
      </c>
      <c r="G7" s="11" t="n">
        <f aca="false">[3]t4!G6</f>
        <v>13909.17</v>
      </c>
      <c r="H7" s="11" t="n">
        <f aca="false">[3]t4!H6</f>
        <v>321945.17</v>
      </c>
      <c r="I7" s="11" t="n">
        <f aca="false">[3]t4!I6</f>
        <v>437953.69</v>
      </c>
      <c r="J7" s="11" t="n">
        <f aca="false">[3]t4!J6</f>
        <v>72532.85</v>
      </c>
      <c r="K7" s="11" t="n">
        <f aca="false">[3]t4!K6</f>
        <v>128847.75</v>
      </c>
      <c r="L7" s="11" t="n">
        <f aca="false">[3]t4!L6</f>
        <v>7330.23</v>
      </c>
      <c r="M7" s="11" t="n">
        <f aca="false">[3]t4!M6</f>
        <v>24549.46</v>
      </c>
      <c r="N7" s="10" t="s">
        <v>54</v>
      </c>
      <c r="O7" s="11" t="n">
        <f aca="false">[3]t4!N6</f>
        <v>6434.73</v>
      </c>
      <c r="P7" s="11" t="n">
        <f aca="false">[3]t4!O6</f>
        <v>14869.64</v>
      </c>
      <c r="Q7" s="11" t="n">
        <f aca="false">[3]t4!P6</f>
        <v>21497.5</v>
      </c>
      <c r="R7" s="11" t="n">
        <f aca="false">[3]t4!Q6</f>
        <v>185730.28</v>
      </c>
      <c r="S7" s="11" t="n">
        <f aca="false">[3]t4!R6</f>
        <v>61348.54</v>
      </c>
      <c r="T7" s="11" t="n">
        <f aca="false">[3]t4!S6</f>
        <v>26059.01</v>
      </c>
      <c r="U7" s="11" t="n">
        <f aca="false">[3]t4!T6</f>
        <v>17112.86</v>
      </c>
      <c r="V7" s="11" t="n">
        <f aca="false">[3]t4!U6</f>
        <v>51794.74</v>
      </c>
      <c r="W7" s="11" t="n">
        <f aca="false">[3]t4!V6</f>
        <v>2986.39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23682.84</v>
      </c>
      <c r="C8" s="11" t="n">
        <f aca="false">[3]t4!C7</f>
        <v>1167726.41</v>
      </c>
      <c r="D8" s="11" t="n">
        <f aca="false">[3]t4!D7</f>
        <v>7216.39</v>
      </c>
      <c r="E8" s="11" t="n">
        <f aca="false">[3]t4!E7</f>
        <v>302746.8</v>
      </c>
      <c r="F8" s="11" t="n">
        <f aca="false">[3]t4!F7</f>
        <v>2117.47</v>
      </c>
      <c r="G8" s="11" t="n">
        <f aca="false">[3]t4!G7</f>
        <v>5710.42</v>
      </c>
      <c r="H8" s="11" t="n">
        <f aca="false">[3]t4!H7</f>
        <v>65490.67</v>
      </c>
      <c r="I8" s="11" t="n">
        <f aca="false">[3]t4!I7</f>
        <v>492749.12</v>
      </c>
      <c r="J8" s="11" t="n">
        <f aca="false">[3]t4!J7</f>
        <v>13482.76</v>
      </c>
      <c r="K8" s="11" t="n">
        <f aca="false">[3]t4!K7</f>
        <v>245309.58</v>
      </c>
      <c r="L8" s="11" t="n">
        <f aca="false">[3]t4!L7</f>
        <v>2464.23</v>
      </c>
      <c r="M8" s="11" t="n">
        <f aca="false">[3]t4!M7</f>
        <v>36711.35</v>
      </c>
      <c r="N8" s="10" t="s">
        <v>55</v>
      </c>
      <c r="O8" s="11" t="n">
        <f aca="false">[3]t4!N7</f>
        <v>3589.43</v>
      </c>
      <c r="P8" s="11" t="n">
        <f aca="false">[3]t4!O7</f>
        <v>11776.54</v>
      </c>
      <c r="Q8" s="11" t="n">
        <f aca="false">[3]t4!P7</f>
        <v>17128.11</v>
      </c>
      <c r="R8" s="11" t="n">
        <f aca="false">[3]t4!Q7</f>
        <v>114956.44</v>
      </c>
      <c r="S8" s="11" t="n">
        <f aca="false">[3]t4!R7</f>
        <v>130165.43</v>
      </c>
      <c r="T8" s="11" t="n">
        <f aca="false">[3]t4!S7</f>
        <v>98097.29</v>
      </c>
      <c r="U8" s="11" t="n">
        <f aca="false">[3]t4!T7</f>
        <v>19539.36</v>
      </c>
      <c r="V8" s="11" t="n">
        <f aca="false">[3]t4!U7</f>
        <v>63757.85</v>
      </c>
      <c r="W8" s="11" t="n">
        <f aca="false">[3]t4!V7</f>
        <v>22803.84</v>
      </c>
      <c r="X8" s="11" t="n">
        <f aca="false">[3]t4!W7</f>
        <v>143.34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98952.51</v>
      </c>
      <c r="C9" s="11" t="n">
        <f aca="false">[3]t4!C8</f>
        <v>371528.77</v>
      </c>
      <c r="D9" s="11" t="n">
        <f aca="false">[3]t4!D8</f>
        <v>2032.48</v>
      </c>
      <c r="E9" s="11" t="n">
        <f aca="false">[3]t4!E8</f>
        <v>120794.42</v>
      </c>
      <c r="F9" s="11" t="n">
        <f aca="false">[3]t4!F8</f>
        <v>1192.72</v>
      </c>
      <c r="G9" s="11" t="n">
        <f aca="false">[3]t4!G8</f>
        <v>1710.44</v>
      </c>
      <c r="H9" s="11" t="n">
        <f aca="false">[3]t4!H8</f>
        <v>67293.04</v>
      </c>
      <c r="I9" s="11" t="n">
        <f aca="false">[3]t4!I8</f>
        <v>158503.78</v>
      </c>
      <c r="J9" s="11" t="n">
        <f aca="false">[3]t4!J8</f>
        <v>16023.86</v>
      </c>
      <c r="K9" s="11" t="n">
        <f aca="false">[3]t4!K8</f>
        <v>81366.4</v>
      </c>
      <c r="L9" s="11" t="n">
        <f aca="false">[3]t4!L8</f>
        <v>2306.08</v>
      </c>
      <c r="M9" s="11" t="n">
        <f aca="false">[3]t4!M8</f>
        <v>15994.17</v>
      </c>
      <c r="N9" s="10" t="s">
        <v>93</v>
      </c>
      <c r="O9" s="11" t="n">
        <f aca="false">[3]t4!N8</f>
        <v>2139.7</v>
      </c>
      <c r="P9" s="11" t="n">
        <f aca="false">[3]t4!O8</f>
        <v>11899.17</v>
      </c>
      <c r="Q9" s="11" t="n">
        <f aca="false">[3]t4!P8</f>
        <v>11265.86</v>
      </c>
      <c r="R9" s="11" t="n">
        <f aca="false">[3]t4!Q8</f>
        <v>44914.14</v>
      </c>
      <c r="S9" s="11" t="n">
        <f aca="false">[3]t4!R8</f>
        <v>34953.52</v>
      </c>
      <c r="T9" s="11" t="n">
        <f aca="false">[3]t4!S8</f>
        <v>17915.58</v>
      </c>
      <c r="U9" s="11" t="n">
        <f aca="false">[3]t4!T8</f>
        <v>7400.54</v>
      </c>
      <c r="V9" s="11" t="n">
        <f aca="false">[3]t4!U8</f>
        <v>19892.84</v>
      </c>
      <c r="W9" s="11" t="n">
        <f aca="false">[3]t4!V8</f>
        <v>9825.02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0081.1</v>
      </c>
      <c r="C10" s="14" t="n">
        <f aca="false">[3]t4!C9</f>
        <v>218682.16</v>
      </c>
      <c r="D10" s="14" t="n">
        <f aca="false">[3]t4!D9</f>
        <v>2032.48</v>
      </c>
      <c r="E10" s="14" t="n">
        <f aca="false">[3]t4!E9</f>
        <v>52916.35</v>
      </c>
      <c r="F10" s="14" t="n">
        <f aca="false">[3]t4!F9</f>
        <v>1192.72</v>
      </c>
      <c r="G10" s="14" t="n">
        <f aca="false">[3]t4!G9</f>
        <v>1710.44</v>
      </c>
      <c r="H10" s="14" t="n">
        <f aca="false">[3]t4!H9</f>
        <v>60361.79</v>
      </c>
      <c r="I10" s="14" t="n">
        <f aca="false">[3]t4!I9</f>
        <v>70708.9</v>
      </c>
      <c r="J10" s="14" t="n">
        <f aca="false">[3]t4!J9</f>
        <v>14691.29</v>
      </c>
      <c r="K10" s="14" t="n">
        <f aca="false">[3]t4!K9</f>
        <v>31371.81</v>
      </c>
      <c r="L10" s="14" t="n">
        <f aca="false">[3]t4!L9</f>
        <v>1744.13</v>
      </c>
      <c r="M10" s="14" t="n">
        <f aca="false">[3]t4!M9</f>
        <v>7333.09</v>
      </c>
      <c r="N10" s="13" t="s">
        <v>54</v>
      </c>
      <c r="O10" s="14" t="n">
        <f aca="false">[3]t4!N9</f>
        <v>1687.93</v>
      </c>
      <c r="P10" s="14" t="n">
        <f aca="false">[3]t4!O9</f>
        <v>5626.8</v>
      </c>
      <c r="Q10" s="14" t="n">
        <f aca="false">[3]t4!P9</f>
        <v>4320.35</v>
      </c>
      <c r="R10" s="14" t="n">
        <f aca="false">[3]t4!Q9</f>
        <v>26294.18</v>
      </c>
      <c r="S10" s="14" t="n">
        <f aca="false">[3]t4!R9</f>
        <v>12472.16</v>
      </c>
      <c r="T10" s="14" t="n">
        <f aca="false">[3]t4!S9</f>
        <v>4244.02</v>
      </c>
      <c r="U10" s="14" t="n">
        <f aca="false">[3]t4!T9</f>
        <v>2199.64</v>
      </c>
      <c r="V10" s="14" t="n">
        <f aca="false">[3]t4!U9</f>
        <v>10215.56</v>
      </c>
      <c r="W10" s="14" t="n">
        <f aca="false">[3]t4!V9</f>
        <v>275.32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68871.4</v>
      </c>
      <c r="C11" s="14" t="n">
        <f aca="false">[3]t4!C10</f>
        <v>152846.61</v>
      </c>
      <c r="D11" s="14" t="str">
        <f aca="false">[3]t4!D10</f>
        <v>-</v>
      </c>
      <c r="E11" s="14" t="n">
        <f aca="false">[3]t4!E10</f>
        <v>67878.07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6931.26</v>
      </c>
      <c r="I11" s="14" t="n">
        <f aca="false">[3]t4!I10</f>
        <v>87794.88</v>
      </c>
      <c r="J11" s="14" t="n">
        <f aca="false">[3]t4!J10</f>
        <v>1332.57</v>
      </c>
      <c r="K11" s="14" t="n">
        <f aca="false">[3]t4!K10</f>
        <v>49994.6</v>
      </c>
      <c r="L11" s="14" t="n">
        <f aca="false">[3]t4!L10</f>
        <v>561.95</v>
      </c>
      <c r="M11" s="14" t="n">
        <f aca="false">[3]t4!M10</f>
        <v>8661.08</v>
      </c>
      <c r="N11" s="13" t="s">
        <v>55</v>
      </c>
      <c r="O11" s="14" t="n">
        <f aca="false">[3]t4!N10</f>
        <v>451.76</v>
      </c>
      <c r="P11" s="14" t="n">
        <f aca="false">[3]t4!O10</f>
        <v>6272.36</v>
      </c>
      <c r="Q11" s="14" t="n">
        <f aca="false">[3]t4!P10</f>
        <v>6945.51</v>
      </c>
      <c r="R11" s="14" t="n">
        <f aca="false">[3]t4!Q10</f>
        <v>18619.95</v>
      </c>
      <c r="S11" s="14" t="n">
        <f aca="false">[3]t4!R10</f>
        <v>22481.36</v>
      </c>
      <c r="T11" s="14" t="n">
        <f aca="false">[3]t4!S10</f>
        <v>13671.56</v>
      </c>
      <c r="U11" s="14" t="n">
        <f aca="false">[3]t4!T10</f>
        <v>5200.9</v>
      </c>
      <c r="V11" s="14" t="n">
        <f aca="false">[3]t4!U10</f>
        <v>9677.28</v>
      </c>
      <c r="W11" s="14" t="n">
        <f aca="false">[3]t4!V10</f>
        <v>9549.7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64663.73</v>
      </c>
      <c r="C12" s="11" t="n">
        <f aca="false">[3]t4!C11</f>
        <v>103340.19</v>
      </c>
      <c r="D12" s="11" t="n">
        <f aca="false">[3]t4!D11</f>
        <v>314.08</v>
      </c>
      <c r="E12" s="11" t="n">
        <f aca="false">[3]t4!E11</f>
        <v>52470.45</v>
      </c>
      <c r="F12" s="11" t="n">
        <f aca="false">[3]t4!F11</f>
        <v>178.89</v>
      </c>
      <c r="G12" s="11" t="n">
        <f aca="false">[3]t4!G11</f>
        <v>529.38</v>
      </c>
      <c r="H12" s="11" t="n">
        <f aca="false">[3]t4!H11</f>
        <v>13013.1</v>
      </c>
      <c r="I12" s="11" t="n">
        <f aca="false">[3]t4!I11</f>
        <v>41262.32</v>
      </c>
      <c r="J12" s="11" t="n">
        <f aca="false">[3]t4!J11</f>
        <v>6957.52</v>
      </c>
      <c r="K12" s="11" t="n">
        <f aca="false">[3]t4!K11</f>
        <v>17733.41</v>
      </c>
      <c r="L12" s="11" t="n">
        <f aca="false">[3]t4!L11</f>
        <v>135.41</v>
      </c>
      <c r="M12" s="11" t="n">
        <f aca="false">[3]t4!M11</f>
        <v>2000.66</v>
      </c>
      <c r="N12" s="10" t="s">
        <v>94</v>
      </c>
      <c r="O12" s="11" t="n">
        <f aca="false">[3]t4!N11</f>
        <v>201.09</v>
      </c>
      <c r="P12" s="11" t="n">
        <f aca="false">[3]t4!O11</f>
        <v>506.83</v>
      </c>
      <c r="Q12" s="11" t="n">
        <f aca="false">[3]t4!P11</f>
        <v>1610.79</v>
      </c>
      <c r="R12" s="11" t="n">
        <f aca="false">[3]t4!Q11</f>
        <v>8500.39</v>
      </c>
      <c r="S12" s="11" t="n">
        <f aca="false">[3]t4!R11</f>
        <v>6531.21</v>
      </c>
      <c r="T12" s="11" t="n">
        <f aca="false">[3]t4!S11</f>
        <v>5267.19</v>
      </c>
      <c r="U12" s="11" t="n">
        <f aca="false">[3]t4!T11</f>
        <v>1370.04</v>
      </c>
      <c r="V12" s="11" t="n">
        <f aca="false">[3]t4!U11</f>
        <v>2579.47</v>
      </c>
      <c r="W12" s="11" t="n">
        <f aca="false">[3]t4!V11</f>
        <v>161.31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7590.89</v>
      </c>
      <c r="C13" s="14" t="n">
        <f aca="false">[3]t4!C12</f>
        <v>64305.56</v>
      </c>
      <c r="D13" s="14" t="str">
        <f aca="false">[3]t4!D12</f>
        <v>-</v>
      </c>
      <c r="E13" s="14" t="n">
        <f aca="false">[3]t4!E12</f>
        <v>20932.22</v>
      </c>
      <c r="F13" s="14" t="n">
        <f aca="false">[3]t4!F12</f>
        <v>178.89</v>
      </c>
      <c r="G13" s="14" t="n">
        <f aca="false">[3]t4!G12</f>
        <v>283.05</v>
      </c>
      <c r="H13" s="14" t="n">
        <f aca="false">[3]t4!H12</f>
        <v>11405.14</v>
      </c>
      <c r="I13" s="14" t="n">
        <f aca="false">[3]t4!I12</f>
        <v>18664.89</v>
      </c>
      <c r="J13" s="14" t="n">
        <f aca="false">[3]t4!J12</f>
        <v>4468.4</v>
      </c>
      <c r="K13" s="14" t="n">
        <f aca="false">[3]t4!K12</f>
        <v>4485.54</v>
      </c>
      <c r="L13" s="14" t="n">
        <f aca="false">[3]t4!L12</f>
        <v>135.41</v>
      </c>
      <c r="M13" s="14" t="n">
        <f aca="false">[3]t4!M12</f>
        <v>1013.93</v>
      </c>
      <c r="N13" s="13" t="s">
        <v>54</v>
      </c>
      <c r="O13" s="14" t="str">
        <f aca="false">[3]t4!N12</f>
        <v>-</v>
      </c>
      <c r="P13" s="14" t="n">
        <f aca="false">[3]t4!O12</f>
        <v>200.36</v>
      </c>
      <c r="Q13" s="14" t="n">
        <f aca="false">[3]t4!P12</f>
        <v>1046.34</v>
      </c>
      <c r="R13" s="14" t="n">
        <f aca="false">[3]t4!Q12</f>
        <v>5044.46</v>
      </c>
      <c r="S13" s="14" t="n">
        <f aca="false">[3]t4!R12</f>
        <v>2213.69</v>
      </c>
      <c r="T13" s="14" t="n">
        <f aca="false">[3]t4!S12</f>
        <v>1181.53</v>
      </c>
      <c r="U13" s="14" t="n">
        <f aca="false">[3]t4!T12</f>
        <v>906.39</v>
      </c>
      <c r="V13" s="14" t="n">
        <f aca="false">[3]t4!U12</f>
        <v>963.78</v>
      </c>
      <c r="W13" s="14" t="n">
        <f aca="false">[3]t4!V12</f>
        <v>161.31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7072.83</v>
      </c>
      <c r="C14" s="14" t="n">
        <f aca="false">[3]t4!C13</f>
        <v>39034.63</v>
      </c>
      <c r="D14" s="14" t="n">
        <f aca="false">[3]t4!D13</f>
        <v>314.08</v>
      </c>
      <c r="E14" s="14" t="n">
        <f aca="false">[3]t4!E13</f>
        <v>31538.24</v>
      </c>
      <c r="F14" s="14" t="str">
        <f aca="false">[3]t4!F13</f>
        <v>-</v>
      </c>
      <c r="G14" s="14" t="n">
        <f aca="false">[3]t4!G13</f>
        <v>246.33</v>
      </c>
      <c r="H14" s="14" t="n">
        <f aca="false">[3]t4!H13</f>
        <v>1607.96</v>
      </c>
      <c r="I14" s="14" t="n">
        <f aca="false">[3]t4!I13</f>
        <v>22597.43</v>
      </c>
      <c r="J14" s="14" t="n">
        <f aca="false">[3]t4!J13</f>
        <v>2489.11</v>
      </c>
      <c r="K14" s="14" t="n">
        <f aca="false">[3]t4!K13</f>
        <v>13247.87</v>
      </c>
      <c r="L14" s="14" t="str">
        <f aca="false">[3]t4!L13</f>
        <v>-</v>
      </c>
      <c r="M14" s="14" t="n">
        <f aca="false">[3]t4!M13</f>
        <v>986.73</v>
      </c>
      <c r="N14" s="13" t="s">
        <v>55</v>
      </c>
      <c r="O14" s="14" t="n">
        <f aca="false">[3]t4!N13</f>
        <v>201.09</v>
      </c>
      <c r="P14" s="14" t="n">
        <f aca="false">[3]t4!O13</f>
        <v>306.47</v>
      </c>
      <c r="Q14" s="14" t="n">
        <f aca="false">[3]t4!P13</f>
        <v>564.44</v>
      </c>
      <c r="R14" s="14" t="n">
        <f aca="false">[3]t4!Q13</f>
        <v>3455.93</v>
      </c>
      <c r="S14" s="14" t="n">
        <f aca="false">[3]t4!R13</f>
        <v>4317.52</v>
      </c>
      <c r="T14" s="14" t="n">
        <f aca="false">[3]t4!S13</f>
        <v>4085.66</v>
      </c>
      <c r="U14" s="14" t="n">
        <f aca="false">[3]t4!T13</f>
        <v>463.65</v>
      </c>
      <c r="V14" s="14" t="n">
        <f aca="false">[3]t4!U13</f>
        <v>1615.7</v>
      </c>
      <c r="W14" s="14" t="str">
        <f aca="false">[3]t4!V13</f>
        <v>-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4970.45</v>
      </c>
      <c r="C15" s="11" t="n">
        <f aca="false">[3]t4!C14</f>
        <v>174532.64</v>
      </c>
      <c r="D15" s="11" t="n">
        <f aca="false">[3]t4!D14</f>
        <v>4971.03</v>
      </c>
      <c r="E15" s="11" t="n">
        <f aca="false">[3]t4!E14</f>
        <v>47089.55</v>
      </c>
      <c r="F15" s="11" t="n">
        <f aca="false">[3]t4!F14</f>
        <v>5909.72</v>
      </c>
      <c r="G15" s="11" t="n">
        <f aca="false">[3]t4!G14</f>
        <v>2232.69</v>
      </c>
      <c r="H15" s="11" t="n">
        <f aca="false">[3]t4!H14</f>
        <v>26965.37</v>
      </c>
      <c r="I15" s="11" t="n">
        <f aca="false">[3]t4!I14</f>
        <v>59169.9</v>
      </c>
      <c r="J15" s="11" t="n">
        <f aca="false">[3]t4!J14</f>
        <v>2622.16</v>
      </c>
      <c r="K15" s="11" t="n">
        <f aca="false">[3]t4!K14</f>
        <v>21463.59</v>
      </c>
      <c r="L15" s="11" t="n">
        <f aca="false">[3]t4!L14</f>
        <v>747.57</v>
      </c>
      <c r="M15" s="11" t="n">
        <f aca="false">[3]t4!M14</f>
        <v>2549.74</v>
      </c>
      <c r="N15" s="10" t="s">
        <v>95</v>
      </c>
      <c r="O15" s="11" t="n">
        <f aca="false">[3]t4!N14</f>
        <v>711.38</v>
      </c>
      <c r="P15" s="11" t="n">
        <f aca="false">[3]t4!O14</f>
        <v>536.14</v>
      </c>
      <c r="Q15" s="11" t="n">
        <f aca="false">[3]t4!P14</f>
        <v>3838.55</v>
      </c>
      <c r="R15" s="11" t="n">
        <f aca="false">[3]t4!Q14</f>
        <v>21442.04</v>
      </c>
      <c r="S15" s="11" t="n">
        <f aca="false">[3]t4!R14</f>
        <v>11488.18</v>
      </c>
      <c r="T15" s="11" t="n">
        <f aca="false">[3]t4!S14</f>
        <v>6946.7</v>
      </c>
      <c r="U15" s="11" t="n">
        <f aca="false">[3]t4!T14</f>
        <v>3484.36</v>
      </c>
      <c r="V15" s="11" t="n">
        <f aca="false">[3]t4!U14</f>
        <v>5992.18</v>
      </c>
      <c r="W15" s="11" t="n">
        <f aca="false">[3]t4!V14</f>
        <v>2276.96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2130.46</v>
      </c>
      <c r="C16" s="14" t="n">
        <f aca="false">[3]t4!C15</f>
        <v>100403.78</v>
      </c>
      <c r="D16" s="14" t="n">
        <f aca="false">[3]t4!D15</f>
        <v>4265.1</v>
      </c>
      <c r="E16" s="14" t="n">
        <f aca="false">[3]t4!E15</f>
        <v>23416.81</v>
      </c>
      <c r="F16" s="14" t="n">
        <f aca="false">[3]t4!F15</f>
        <v>4865.73</v>
      </c>
      <c r="G16" s="14" t="n">
        <f aca="false">[3]t4!G15</f>
        <v>1756.47</v>
      </c>
      <c r="H16" s="14" t="n">
        <f aca="false">[3]t4!H15</f>
        <v>25163.52</v>
      </c>
      <c r="I16" s="14" t="n">
        <f aca="false">[3]t4!I15</f>
        <v>27840.42</v>
      </c>
      <c r="J16" s="14" t="n">
        <f aca="false">[3]t4!J15</f>
        <v>2429.51</v>
      </c>
      <c r="K16" s="14" t="n">
        <f aca="false">[3]t4!K15</f>
        <v>8040.97</v>
      </c>
      <c r="L16" s="14" t="n">
        <f aca="false">[3]t4!L15</f>
        <v>747.57</v>
      </c>
      <c r="M16" s="14" t="n">
        <f aca="false">[3]t4!M15</f>
        <v>812.85</v>
      </c>
      <c r="N16" s="13" t="s">
        <v>54</v>
      </c>
      <c r="O16" s="14" t="n">
        <f aca="false">[3]t4!N15</f>
        <v>190.86</v>
      </c>
      <c r="P16" s="14" t="n">
        <f aca="false">[3]t4!O15</f>
        <v>536.14</v>
      </c>
      <c r="Q16" s="14" t="n">
        <f aca="false">[3]t4!P15</f>
        <v>1792.25</v>
      </c>
      <c r="R16" s="14" t="n">
        <f aca="false">[3]t4!Q15</f>
        <v>12055.55</v>
      </c>
      <c r="S16" s="14" t="n">
        <f aca="false">[3]t4!R15</f>
        <v>3010.1</v>
      </c>
      <c r="T16" s="14" t="n">
        <f aca="false">[3]t4!S15</f>
        <v>2021.55</v>
      </c>
      <c r="U16" s="14" t="n">
        <f aca="false">[3]t4!T15</f>
        <v>1101.48</v>
      </c>
      <c r="V16" s="14" t="n">
        <f aca="false">[3]t4!U15</f>
        <v>1477.9</v>
      </c>
      <c r="W16" s="14" t="n">
        <f aca="false">[3]t4!V15</f>
        <v>201.9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2839.99</v>
      </c>
      <c r="C17" s="14" t="n">
        <f aca="false">[3]t4!C16</f>
        <v>74128.86</v>
      </c>
      <c r="D17" s="14" t="n">
        <f aca="false">[3]t4!D16</f>
        <v>705.93</v>
      </c>
      <c r="E17" s="14" t="n">
        <f aca="false">[3]t4!E16</f>
        <v>23672.75</v>
      </c>
      <c r="F17" s="14" t="n">
        <f aca="false">[3]t4!F16</f>
        <v>1043.99</v>
      </c>
      <c r="G17" s="14" t="n">
        <f aca="false">[3]t4!G16</f>
        <v>476.22</v>
      </c>
      <c r="H17" s="14" t="n">
        <f aca="false">[3]t4!H16</f>
        <v>1801.85</v>
      </c>
      <c r="I17" s="14" t="n">
        <f aca="false">[3]t4!I16</f>
        <v>31329.47</v>
      </c>
      <c r="J17" s="14" t="n">
        <f aca="false">[3]t4!J16</f>
        <v>192.64</v>
      </c>
      <c r="K17" s="14" t="n">
        <f aca="false">[3]t4!K16</f>
        <v>13422.62</v>
      </c>
      <c r="L17" s="14" t="str">
        <f aca="false">[3]t4!L16</f>
        <v>-</v>
      </c>
      <c r="M17" s="14" t="n">
        <f aca="false">[3]t4!M16</f>
        <v>1736.88</v>
      </c>
      <c r="N17" s="13" t="s">
        <v>55</v>
      </c>
      <c r="O17" s="14" t="n">
        <f aca="false">[3]t4!N16</f>
        <v>520.52</v>
      </c>
      <c r="P17" s="14" t="str">
        <f aca="false">[3]t4!O16</f>
        <v>-</v>
      </c>
      <c r="Q17" s="14" t="n">
        <f aca="false">[3]t4!P16</f>
        <v>2046.31</v>
      </c>
      <c r="R17" s="14" t="n">
        <f aca="false">[3]t4!Q16</f>
        <v>9386.49</v>
      </c>
      <c r="S17" s="14" t="n">
        <f aca="false">[3]t4!R16</f>
        <v>8478.08</v>
      </c>
      <c r="T17" s="14" t="n">
        <f aca="false">[3]t4!S16</f>
        <v>4925.16</v>
      </c>
      <c r="U17" s="14" t="n">
        <f aca="false">[3]t4!T16</f>
        <v>2382.88</v>
      </c>
      <c r="V17" s="14" t="n">
        <f aca="false">[3]t4!U16</f>
        <v>4514.28</v>
      </c>
      <c r="W17" s="14" t="n">
        <f aca="false">[3]t4!V16</f>
        <v>2075.06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5069.13</v>
      </c>
      <c r="C18" s="11" t="n">
        <f aca="false">[3]t4!C17</f>
        <v>92622.67</v>
      </c>
      <c r="D18" s="11" t="n">
        <f aca="false">[3]t4!D17</f>
        <v>1082.29</v>
      </c>
      <c r="E18" s="11" t="n">
        <f aca="false">[3]t4!E17</f>
        <v>14176.8</v>
      </c>
      <c r="F18" s="11" t="n">
        <f aca="false">[3]t4!F17</f>
        <v>213.41</v>
      </c>
      <c r="G18" s="11" t="n">
        <f aca="false">[3]t4!G17</f>
        <v>1141.65</v>
      </c>
      <c r="H18" s="11" t="n">
        <f aca="false">[3]t4!H17</f>
        <v>15153.58</v>
      </c>
      <c r="I18" s="11" t="n">
        <f aca="false">[3]t4!I17</f>
        <v>33530.87</v>
      </c>
      <c r="J18" s="11" t="n">
        <f aca="false">[3]t4!J17</f>
        <v>2909.25</v>
      </c>
      <c r="K18" s="11" t="n">
        <f aca="false">[3]t4!K17</f>
        <v>14549.56</v>
      </c>
      <c r="L18" s="11" t="n">
        <f aca="false">[3]t4!L17</f>
        <v>82.99</v>
      </c>
      <c r="M18" s="11" t="n">
        <f aca="false">[3]t4!M17</f>
        <v>3499.9</v>
      </c>
      <c r="N18" s="10" t="s">
        <v>96</v>
      </c>
      <c r="O18" s="11" t="n">
        <f aca="false">[3]t4!N17</f>
        <v>488</v>
      </c>
      <c r="P18" s="11" t="n">
        <f aca="false">[3]t4!O17</f>
        <v>515.89</v>
      </c>
      <c r="Q18" s="11" t="n">
        <f aca="false">[3]t4!P17</f>
        <v>1076.11</v>
      </c>
      <c r="R18" s="11" t="n">
        <f aca="false">[3]t4!Q17</f>
        <v>15749.6</v>
      </c>
      <c r="S18" s="11" t="n">
        <f aca="false">[3]t4!R17</f>
        <v>5391.09</v>
      </c>
      <c r="T18" s="11" t="n">
        <f aca="false">[3]t4!S17</f>
        <v>5275.55</v>
      </c>
      <c r="U18" s="11" t="n">
        <f aca="false">[3]t4!T17</f>
        <v>1379.72</v>
      </c>
      <c r="V18" s="11" t="n">
        <f aca="false">[3]t4!U17</f>
        <v>5046.85</v>
      </c>
      <c r="W18" s="11" t="n">
        <f aca="false">[3]t4!V17</f>
        <v>1183.32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8412.75</v>
      </c>
      <c r="C19" s="14" t="n">
        <f aca="false">[3]t4!C18</f>
        <v>59156.48</v>
      </c>
      <c r="D19" s="14" t="n">
        <f aca="false">[3]t4!D18</f>
        <v>801.7</v>
      </c>
      <c r="E19" s="14" t="n">
        <f aca="false">[3]t4!E18</f>
        <v>4383.31</v>
      </c>
      <c r="F19" s="14" t="n">
        <f aca="false">[3]t4!F18</f>
        <v>213.41</v>
      </c>
      <c r="G19" s="14" t="n">
        <f aca="false">[3]t4!G18</f>
        <v>1025.19</v>
      </c>
      <c r="H19" s="14" t="n">
        <f aca="false">[3]t4!H18</f>
        <v>11031.69</v>
      </c>
      <c r="I19" s="14" t="n">
        <f aca="false">[3]t4!I18</f>
        <v>14775.91</v>
      </c>
      <c r="J19" s="14" t="n">
        <f aca="false">[3]t4!J18</f>
        <v>2516.38</v>
      </c>
      <c r="K19" s="14" t="n">
        <f aca="false">[3]t4!K18</f>
        <v>4346.5</v>
      </c>
      <c r="L19" s="14" t="n">
        <f aca="false">[3]t4!L18</f>
        <v>82.99</v>
      </c>
      <c r="M19" s="14" t="n">
        <f aca="false">[3]t4!M18</f>
        <v>1637.18</v>
      </c>
      <c r="N19" s="13" t="s">
        <v>54</v>
      </c>
      <c r="O19" s="14" t="n">
        <f aca="false">[3]t4!N18</f>
        <v>402.17</v>
      </c>
      <c r="P19" s="14" t="n">
        <f aca="false">[3]t4!O18</f>
        <v>200.59</v>
      </c>
      <c r="Q19" s="14" t="n">
        <f aca="false">[3]t4!P18</f>
        <v>1076.11</v>
      </c>
      <c r="R19" s="14" t="n">
        <f aca="false">[3]t4!Q18</f>
        <v>11003.01</v>
      </c>
      <c r="S19" s="14" t="n">
        <f aca="false">[3]t4!R18</f>
        <v>1926.83</v>
      </c>
      <c r="T19" s="14" t="n">
        <f aca="false">[3]t4!S18</f>
        <v>1422.88</v>
      </c>
      <c r="U19" s="14" t="n">
        <f aca="false">[3]t4!T18</f>
        <v>581.27</v>
      </c>
      <c r="V19" s="14" t="n">
        <f aca="false">[3]t4!U18</f>
        <v>1829.13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6656.39</v>
      </c>
      <c r="C20" s="14" t="n">
        <f aca="false">[3]t4!C19</f>
        <v>33466.19</v>
      </c>
      <c r="D20" s="14" t="n">
        <f aca="false">[3]t4!D19</f>
        <v>280.59</v>
      </c>
      <c r="E20" s="14" t="n">
        <f aca="false">[3]t4!E19</f>
        <v>9793.48</v>
      </c>
      <c r="F20" s="14" t="str">
        <f aca="false">[3]t4!F19</f>
        <v>-</v>
      </c>
      <c r="G20" s="14" t="n">
        <f aca="false">[3]t4!G19</f>
        <v>116.46</v>
      </c>
      <c r="H20" s="14" t="n">
        <f aca="false">[3]t4!H19</f>
        <v>4121.89</v>
      </c>
      <c r="I20" s="14" t="n">
        <f aca="false">[3]t4!I19</f>
        <v>18754.95</v>
      </c>
      <c r="J20" s="14" t="n">
        <f aca="false">[3]t4!J19</f>
        <v>392.87</v>
      </c>
      <c r="K20" s="14" t="n">
        <f aca="false">[3]t4!K19</f>
        <v>10203.06</v>
      </c>
      <c r="L20" s="14" t="str">
        <f aca="false">[3]t4!L19</f>
        <v>-</v>
      </c>
      <c r="M20" s="14" t="n">
        <f aca="false">[3]t4!M19</f>
        <v>1862.72</v>
      </c>
      <c r="N20" s="13" t="s">
        <v>55</v>
      </c>
      <c r="O20" s="14" t="n">
        <f aca="false">[3]t4!N19</f>
        <v>85.83</v>
      </c>
      <c r="P20" s="14" t="n">
        <f aca="false">[3]t4!O19</f>
        <v>315.31</v>
      </c>
      <c r="Q20" s="14" t="str">
        <f aca="false">[3]t4!P19</f>
        <v>-</v>
      </c>
      <c r="R20" s="14" t="n">
        <f aca="false">[3]t4!Q19</f>
        <v>4746.59</v>
      </c>
      <c r="S20" s="14" t="n">
        <f aca="false">[3]t4!R19</f>
        <v>3464.27</v>
      </c>
      <c r="T20" s="14" t="n">
        <f aca="false">[3]t4!S19</f>
        <v>3852.68</v>
      </c>
      <c r="U20" s="14" t="n">
        <f aca="false">[3]t4!T19</f>
        <v>798.45</v>
      </c>
      <c r="V20" s="14" t="n">
        <f aca="false">[3]t4!U19</f>
        <v>3217.72</v>
      </c>
      <c r="W20" s="14" t="n">
        <f aca="false">[3]t4!V19</f>
        <v>1183.32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1758.15</v>
      </c>
      <c r="C21" s="11" t="n">
        <f aca="false">[3]t4!C20</f>
        <v>91256.22</v>
      </c>
      <c r="D21" s="11" t="n">
        <f aca="false">[3]t4!D20</f>
        <v>118.21</v>
      </c>
      <c r="E21" s="11" t="n">
        <f aca="false">[3]t4!E20</f>
        <v>35648.04</v>
      </c>
      <c r="F21" s="11" t="n">
        <f aca="false">[3]t4!F20</f>
        <v>707.7</v>
      </c>
      <c r="G21" s="11" t="n">
        <f aca="false">[3]t4!G20</f>
        <v>1218.13</v>
      </c>
      <c r="H21" s="11" t="n">
        <f aca="false">[3]t4!H20</f>
        <v>11114.09</v>
      </c>
      <c r="I21" s="11" t="n">
        <f aca="false">[3]t4!I20</f>
        <v>34682.74</v>
      </c>
      <c r="J21" s="11" t="n">
        <f aca="false">[3]t4!J20</f>
        <v>5112.09</v>
      </c>
      <c r="K21" s="11" t="n">
        <f aca="false">[3]t4!K20</f>
        <v>14250.63</v>
      </c>
      <c r="L21" s="11" t="n">
        <f aca="false">[3]t4!L20</f>
        <v>514.44</v>
      </c>
      <c r="M21" s="11" t="n">
        <f aca="false">[3]t4!M20</f>
        <v>2251.42</v>
      </c>
      <c r="N21" s="10" t="s">
        <v>97</v>
      </c>
      <c r="O21" s="11" t="n">
        <f aca="false">[3]t4!N20</f>
        <v>111.44</v>
      </c>
      <c r="P21" s="11" t="n">
        <f aca="false">[3]t4!O20</f>
        <v>1211.36</v>
      </c>
      <c r="Q21" s="11" t="n">
        <f aca="false">[3]t4!P20</f>
        <v>641.25</v>
      </c>
      <c r="R21" s="11" t="n">
        <f aca="false">[3]t4!Q20</f>
        <v>15824.27</v>
      </c>
      <c r="S21" s="11" t="n">
        <f aca="false">[3]t4!R20</f>
        <v>6228.58</v>
      </c>
      <c r="T21" s="11" t="n">
        <f aca="false">[3]t4!S20</f>
        <v>5816.21</v>
      </c>
      <c r="U21" s="11" t="n">
        <f aca="false">[3]t4!T20</f>
        <v>1061.33</v>
      </c>
      <c r="V21" s="11" t="n">
        <f aca="false">[3]t4!U20</f>
        <v>3752.72</v>
      </c>
      <c r="W21" s="11" t="n">
        <f aca="false">[3]t4!V20</f>
        <v>237.28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2585.38</v>
      </c>
      <c r="C22" s="14" t="n">
        <f aca="false">[3]t4!C21</f>
        <v>55478.35</v>
      </c>
      <c r="D22" s="14" t="str">
        <f aca="false">[3]t4!D21</f>
        <v>-</v>
      </c>
      <c r="E22" s="14" t="n">
        <f aca="false">[3]t4!E21</f>
        <v>16452.3</v>
      </c>
      <c r="F22" s="14" t="n">
        <f aca="false">[3]t4!F21</f>
        <v>623.11</v>
      </c>
      <c r="G22" s="14" t="n">
        <f aca="false">[3]t4!G21</f>
        <v>1050.87</v>
      </c>
      <c r="H22" s="14" t="n">
        <f aca="false">[3]t4!H21</f>
        <v>9440.53</v>
      </c>
      <c r="I22" s="14" t="n">
        <f aca="false">[3]t4!I21</f>
        <v>13780.88</v>
      </c>
      <c r="J22" s="14" t="n">
        <f aca="false">[3]t4!J21</f>
        <v>4135.94</v>
      </c>
      <c r="K22" s="14" t="n">
        <f aca="false">[3]t4!K21</f>
        <v>4430.52</v>
      </c>
      <c r="L22" s="14" t="n">
        <f aca="false">[3]t4!L21</f>
        <v>314.38</v>
      </c>
      <c r="M22" s="14" t="n">
        <f aca="false">[3]t4!M21</f>
        <v>979.56</v>
      </c>
      <c r="N22" s="13" t="s">
        <v>54</v>
      </c>
      <c r="O22" s="14" t="str">
        <f aca="false">[3]t4!N21</f>
        <v>-</v>
      </c>
      <c r="P22" s="14" t="n">
        <f aca="false">[3]t4!O21</f>
        <v>643.88</v>
      </c>
      <c r="Q22" s="14" t="n">
        <f aca="false">[3]t4!P21</f>
        <v>560.05</v>
      </c>
      <c r="R22" s="14" t="n">
        <f aca="false">[3]t4!Q21</f>
        <v>9924.48</v>
      </c>
      <c r="S22" s="14" t="n">
        <f aca="false">[3]t4!R21</f>
        <v>1270.29</v>
      </c>
      <c r="T22" s="14" t="n">
        <f aca="false">[3]t4!S21</f>
        <v>1755.64</v>
      </c>
      <c r="U22" s="14" t="n">
        <f aca="false">[3]t4!T21</f>
        <v>275.76</v>
      </c>
      <c r="V22" s="14" t="n">
        <f aca="false">[3]t4!U21</f>
        <v>1468.8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172.77</v>
      </c>
      <c r="C23" s="14" t="n">
        <f aca="false">[3]t4!C22</f>
        <v>35777.87</v>
      </c>
      <c r="D23" s="14" t="n">
        <f aca="false">[3]t4!D22</f>
        <v>118.21</v>
      </c>
      <c r="E23" s="14" t="n">
        <f aca="false">[3]t4!E22</f>
        <v>19195.74</v>
      </c>
      <c r="F23" s="14" t="n">
        <f aca="false">[3]t4!F22</f>
        <v>84.59</v>
      </c>
      <c r="G23" s="14" t="n">
        <f aca="false">[3]t4!G22</f>
        <v>167.26</v>
      </c>
      <c r="H23" s="14" t="n">
        <f aca="false">[3]t4!H22</f>
        <v>1673.56</v>
      </c>
      <c r="I23" s="14" t="n">
        <f aca="false">[3]t4!I22</f>
        <v>20901.86</v>
      </c>
      <c r="J23" s="14" t="n">
        <f aca="false">[3]t4!J22</f>
        <v>976.16</v>
      </c>
      <c r="K23" s="14" t="n">
        <f aca="false">[3]t4!K22</f>
        <v>9820.11</v>
      </c>
      <c r="L23" s="14" t="n">
        <f aca="false">[3]t4!L22</f>
        <v>200.06</v>
      </c>
      <c r="M23" s="14" t="n">
        <f aca="false">[3]t4!M22</f>
        <v>1271.87</v>
      </c>
      <c r="N23" s="13" t="s">
        <v>55</v>
      </c>
      <c r="O23" s="14" t="n">
        <f aca="false">[3]t4!N22</f>
        <v>111.44</v>
      </c>
      <c r="P23" s="14" t="n">
        <f aca="false">[3]t4!O22</f>
        <v>567.48</v>
      </c>
      <c r="Q23" s="14" t="n">
        <f aca="false">[3]t4!P22</f>
        <v>81.2</v>
      </c>
      <c r="R23" s="14" t="n">
        <f aca="false">[3]t4!Q22</f>
        <v>5899.79</v>
      </c>
      <c r="S23" s="14" t="n">
        <f aca="false">[3]t4!R22</f>
        <v>4958.3</v>
      </c>
      <c r="T23" s="14" t="n">
        <f aca="false">[3]t4!S22</f>
        <v>4060.57</v>
      </c>
      <c r="U23" s="14" t="n">
        <f aca="false">[3]t4!T22</f>
        <v>785.56</v>
      </c>
      <c r="V23" s="14" t="n">
        <f aca="false">[3]t4!U22</f>
        <v>2283.86</v>
      </c>
      <c r="W23" s="14" t="n">
        <f aca="false">[3]t4!V22</f>
        <v>237.2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3 (ส.ค.-ต.ค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0187.67</v>
      </c>
      <c r="C29" s="11" t="n">
        <f aca="false">[3]t4!C23</f>
        <v>129747.2</v>
      </c>
      <c r="D29" s="11" t="n">
        <f aca="false">[3]t4!D23</f>
        <v>995.29</v>
      </c>
      <c r="E29" s="11" t="n">
        <f aca="false">[3]t4!E23</f>
        <v>12315.97</v>
      </c>
      <c r="F29" s="11" t="n">
        <f aca="false">[3]t4!F23</f>
        <v>108.31</v>
      </c>
      <c r="G29" s="11" t="n">
        <f aca="false">[3]t4!G23</f>
        <v>241.8</v>
      </c>
      <c r="H29" s="11" t="n">
        <f aca="false">[3]t4!H23</f>
        <v>12159.49</v>
      </c>
      <c r="I29" s="11" t="n">
        <f aca="false">[3]t4!I23</f>
        <v>29838.92</v>
      </c>
      <c r="J29" s="11" t="n">
        <f aca="false">[3]t4!J23</f>
        <v>1363.79</v>
      </c>
      <c r="K29" s="11" t="n">
        <f aca="false">[3]t4!K23</f>
        <v>10409.46</v>
      </c>
      <c r="L29" s="11" t="n">
        <f aca="false">[3]t4!L23</f>
        <v>46.09</v>
      </c>
      <c r="M29" s="11" t="n">
        <f aca="false">[3]t4!M23</f>
        <v>2198.5</v>
      </c>
      <c r="N29" s="10" t="s">
        <v>99</v>
      </c>
      <c r="O29" s="11" t="str">
        <f aca="false">[3]t4!N23</f>
        <v>-</v>
      </c>
      <c r="P29" s="11" t="n">
        <f aca="false">[3]t4!O23</f>
        <v>2132.24</v>
      </c>
      <c r="Q29" s="11" t="n">
        <f aca="false">[3]t4!P23</f>
        <v>213.52</v>
      </c>
      <c r="R29" s="11" t="n">
        <f aca="false">[3]t4!Q23</f>
        <v>13296.91</v>
      </c>
      <c r="S29" s="11" t="n">
        <f aca="false">[3]t4!R23</f>
        <v>9937.83</v>
      </c>
      <c r="T29" s="11" t="n">
        <f aca="false">[3]t4!S23</f>
        <v>8141.14</v>
      </c>
      <c r="U29" s="11" t="n">
        <f aca="false">[3]t4!T23</f>
        <v>362.92</v>
      </c>
      <c r="V29" s="11" t="n">
        <f aca="false">[3]t4!U23</f>
        <v>6206.58</v>
      </c>
      <c r="W29" s="11" t="n">
        <f aca="false">[3]t4!V23</f>
        <v>471.73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737.41</v>
      </c>
      <c r="C30" s="14" t="n">
        <f aca="false">[3]t4!C28</f>
        <v>76929.68</v>
      </c>
      <c r="D30" s="14" t="n">
        <f aca="false">[3]t4!D28</f>
        <v>995.29</v>
      </c>
      <c r="E30" s="14" t="n">
        <f aca="false">[3]t4!E28</f>
        <v>7176.95</v>
      </c>
      <c r="F30" s="14" t="n">
        <f aca="false">[3]t4!F28</f>
        <v>108.31</v>
      </c>
      <c r="G30" s="14" t="n">
        <f aca="false">[3]t4!G28</f>
        <v>201.31</v>
      </c>
      <c r="H30" s="14" t="n">
        <f aca="false">[3]t4!H28</f>
        <v>9422.59</v>
      </c>
      <c r="I30" s="14" t="n">
        <f aca="false">[3]t4!I28</f>
        <v>12809.34</v>
      </c>
      <c r="J30" s="14" t="n">
        <f aca="false">[3]t4!J28</f>
        <v>1269.15</v>
      </c>
      <c r="K30" s="14" t="n">
        <f aca="false">[3]t4!K28</f>
        <v>4097.96</v>
      </c>
      <c r="L30" s="14" t="n">
        <f aca="false">[3]t4!L28</f>
        <v>46.09</v>
      </c>
      <c r="M30" s="14" t="n">
        <f aca="false">[3]t4!M28</f>
        <v>823.03</v>
      </c>
      <c r="N30" s="13" t="s">
        <v>54</v>
      </c>
      <c r="O30" s="14" t="str">
        <f aca="false">[3]t4!N28</f>
        <v>-</v>
      </c>
      <c r="P30" s="14" t="n">
        <f aca="false">[3]t4!O28</f>
        <v>1354.22</v>
      </c>
      <c r="Q30" s="14" t="n">
        <f aca="false">[3]t4!P28</f>
        <v>145.21</v>
      </c>
      <c r="R30" s="14" t="n">
        <f aca="false">[3]t4!Q28</f>
        <v>9096.55</v>
      </c>
      <c r="S30" s="14" t="n">
        <f aca="false">[3]t4!R28</f>
        <v>3648.12</v>
      </c>
      <c r="T30" s="14" t="n">
        <f aca="false">[3]t4!S28</f>
        <v>1107.57</v>
      </c>
      <c r="U30" s="14" t="n">
        <f aca="false">[3]t4!T28</f>
        <v>118.62</v>
      </c>
      <c r="V30" s="14" t="n">
        <f aca="false">[3]t4!U28</f>
        <v>4387.43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6450.26</v>
      </c>
      <c r="C31" s="14" t="n">
        <f aca="false">[3]t4!C29</f>
        <v>52817.52</v>
      </c>
      <c r="D31" s="14" t="str">
        <f aca="false">[3]t4!D29</f>
        <v>-</v>
      </c>
      <c r="E31" s="14" t="n">
        <f aca="false">[3]t4!E29</f>
        <v>5139.02</v>
      </c>
      <c r="F31" s="14" t="str">
        <f aca="false">[3]t4!F29</f>
        <v>-</v>
      </c>
      <c r="G31" s="14" t="n">
        <f aca="false">[3]t4!G29</f>
        <v>40.49</v>
      </c>
      <c r="H31" s="14" t="n">
        <f aca="false">[3]t4!H29</f>
        <v>2736.9</v>
      </c>
      <c r="I31" s="14" t="n">
        <f aca="false">[3]t4!I29</f>
        <v>17029.57</v>
      </c>
      <c r="J31" s="14" t="n">
        <f aca="false">[3]t4!J29</f>
        <v>94.64</v>
      </c>
      <c r="K31" s="14" t="n">
        <f aca="false">[3]t4!K29</f>
        <v>6311.49</v>
      </c>
      <c r="L31" s="14" t="str">
        <f aca="false">[3]t4!L29</f>
        <v>-</v>
      </c>
      <c r="M31" s="14" t="n">
        <f aca="false">[3]t4!M29</f>
        <v>1375.47</v>
      </c>
      <c r="N31" s="13" t="s">
        <v>55</v>
      </c>
      <c r="O31" s="14" t="str">
        <f aca="false">[3]t4!N29</f>
        <v>-</v>
      </c>
      <c r="P31" s="14" t="n">
        <f aca="false">[3]t4!O29</f>
        <v>778.02</v>
      </c>
      <c r="Q31" s="14" t="n">
        <f aca="false">[3]t4!P29</f>
        <v>68.31</v>
      </c>
      <c r="R31" s="14" t="n">
        <f aca="false">[3]t4!Q29</f>
        <v>4200.36</v>
      </c>
      <c r="S31" s="14" t="n">
        <f aca="false">[3]t4!R29</f>
        <v>6289.71</v>
      </c>
      <c r="T31" s="14" t="n">
        <f aca="false">[3]t4!S29</f>
        <v>7033.57</v>
      </c>
      <c r="U31" s="14" t="n">
        <f aca="false">[3]t4!T29</f>
        <v>244.3</v>
      </c>
      <c r="V31" s="14" t="n">
        <f aca="false">[3]t4!U29</f>
        <v>1819.14</v>
      </c>
      <c r="W31" s="14" t="n">
        <f aca="false">[3]t4!V29</f>
        <v>471.7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1382.42</v>
      </c>
      <c r="C32" s="11" t="n">
        <f aca="false">[3]t4!C30</f>
        <v>114936.45</v>
      </c>
      <c r="D32" s="11" t="str">
        <f aca="false">[3]t4!D30</f>
        <v>-</v>
      </c>
      <c r="E32" s="11" t="n">
        <f aca="false">[3]t4!E30</f>
        <v>10456.79</v>
      </c>
      <c r="F32" s="11" t="n">
        <f aca="false">[3]t4!F30</f>
        <v>1040.29</v>
      </c>
      <c r="G32" s="11" t="n">
        <f aca="false">[3]t4!G30</f>
        <v>362.55</v>
      </c>
      <c r="H32" s="11" t="n">
        <f aca="false">[3]t4!H30</f>
        <v>9729.18</v>
      </c>
      <c r="I32" s="11" t="n">
        <f aca="false">[3]t4!I30</f>
        <v>25591.49</v>
      </c>
      <c r="J32" s="11" t="n">
        <f aca="false">[3]t4!J30</f>
        <v>1534.66</v>
      </c>
      <c r="K32" s="11" t="n">
        <f aca="false">[3]t4!K30</f>
        <v>12589.97</v>
      </c>
      <c r="L32" s="11" t="str">
        <f aca="false">[3]t4!L30</f>
        <v>-</v>
      </c>
      <c r="M32" s="11" t="n">
        <f aca="false">[3]t4!M30</f>
        <v>3154.49</v>
      </c>
      <c r="N32" s="10" t="s">
        <v>100</v>
      </c>
      <c r="O32" s="11" t="n">
        <f aca="false">[3]t4!N30</f>
        <v>334.08</v>
      </c>
      <c r="P32" s="11" t="n">
        <f aca="false">[3]t4!O30</f>
        <v>197.91</v>
      </c>
      <c r="Q32" s="11" t="n">
        <f aca="false">[3]t4!P30</f>
        <v>810.79</v>
      </c>
      <c r="R32" s="11" t="n">
        <f aca="false">[3]t4!Q30</f>
        <v>13673.82</v>
      </c>
      <c r="S32" s="11" t="n">
        <f aca="false">[3]t4!R30</f>
        <v>8692.45</v>
      </c>
      <c r="T32" s="11" t="n">
        <f aca="false">[3]t4!S30</f>
        <v>4017.5</v>
      </c>
      <c r="U32" s="11" t="n">
        <f aca="false">[3]t4!T30</f>
        <v>762.68</v>
      </c>
      <c r="V32" s="11" t="n">
        <f aca="false">[3]t4!U30</f>
        <v>3270.56</v>
      </c>
      <c r="W32" s="11" t="n">
        <f aca="false">[3]t4!V30</f>
        <v>226.76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7607.61</v>
      </c>
      <c r="C33" s="14" t="n">
        <f aca="false">[3]t4!C31</f>
        <v>67359.79</v>
      </c>
      <c r="D33" s="14" t="str">
        <f aca="false">[3]t4!D31</f>
        <v>-</v>
      </c>
      <c r="E33" s="14" t="n">
        <f aca="false">[3]t4!E31</f>
        <v>5071.57</v>
      </c>
      <c r="F33" s="14" t="n">
        <f aca="false">[3]t4!F31</f>
        <v>1040.29</v>
      </c>
      <c r="G33" s="14" t="n">
        <f aca="false">[3]t4!G31</f>
        <v>188.09</v>
      </c>
      <c r="H33" s="14" t="n">
        <f aca="false">[3]t4!H31</f>
        <v>8312.56</v>
      </c>
      <c r="I33" s="14" t="n">
        <f aca="false">[3]t4!I31</f>
        <v>12468.79</v>
      </c>
      <c r="J33" s="14" t="n">
        <f aca="false">[3]t4!J31</f>
        <v>1389.9</v>
      </c>
      <c r="K33" s="14" t="n">
        <f aca="false">[3]t4!K31</f>
        <v>3915.71</v>
      </c>
      <c r="L33" s="14" t="str">
        <f aca="false">[3]t4!L31</f>
        <v>-</v>
      </c>
      <c r="M33" s="14" t="n">
        <f aca="false">[3]t4!M31</f>
        <v>1644.42</v>
      </c>
      <c r="N33" s="13" t="s">
        <v>54</v>
      </c>
      <c r="O33" s="14" t="n">
        <f aca="false">[3]t4!N31</f>
        <v>334.08</v>
      </c>
      <c r="P33" s="14" t="str">
        <f aca="false">[3]t4!O31</f>
        <v>-</v>
      </c>
      <c r="Q33" s="14" t="n">
        <f aca="false">[3]t4!P31</f>
        <v>217.14</v>
      </c>
      <c r="R33" s="14" t="n">
        <f aca="false">[3]t4!Q31</f>
        <v>9614.76</v>
      </c>
      <c r="S33" s="14" t="n">
        <f aca="false">[3]t4!R31</f>
        <v>3664.25</v>
      </c>
      <c r="T33" s="14" t="n">
        <f aca="false">[3]t4!S31</f>
        <v>744.36</v>
      </c>
      <c r="U33" s="14" t="n">
        <f aca="false">[3]t4!T31</f>
        <v>527.96</v>
      </c>
      <c r="V33" s="14" t="n">
        <f aca="false">[3]t4!U31</f>
        <v>1113.93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3774.82</v>
      </c>
      <c r="C34" s="14" t="n">
        <f aca="false">[3]t4!C32</f>
        <v>47576.66</v>
      </c>
      <c r="D34" s="14" t="str">
        <f aca="false">[3]t4!D32</f>
        <v>-</v>
      </c>
      <c r="E34" s="14" t="n">
        <f aca="false">[3]t4!E32</f>
        <v>5385.21</v>
      </c>
      <c r="F34" s="14" t="str">
        <f aca="false">[3]t4!F32</f>
        <v>-</v>
      </c>
      <c r="G34" s="14" t="n">
        <f aca="false">[3]t4!G32</f>
        <v>174.46</v>
      </c>
      <c r="H34" s="14" t="n">
        <f aca="false">[3]t4!H32</f>
        <v>1416.62</v>
      </c>
      <c r="I34" s="14" t="n">
        <f aca="false">[3]t4!I32</f>
        <v>13122.7</v>
      </c>
      <c r="J34" s="14" t="n">
        <f aca="false">[3]t4!J32</f>
        <v>144.76</v>
      </c>
      <c r="K34" s="14" t="n">
        <f aca="false">[3]t4!K32</f>
        <v>8674.26</v>
      </c>
      <c r="L34" s="14" t="str">
        <f aca="false">[3]t4!L32</f>
        <v>-</v>
      </c>
      <c r="M34" s="14" t="n">
        <f aca="false">[3]t4!M32</f>
        <v>1510.06</v>
      </c>
      <c r="N34" s="13" t="s">
        <v>55</v>
      </c>
      <c r="O34" s="14" t="str">
        <f aca="false">[3]t4!N32</f>
        <v>-</v>
      </c>
      <c r="P34" s="14" t="n">
        <f aca="false">[3]t4!O32</f>
        <v>197.91</v>
      </c>
      <c r="Q34" s="14" t="n">
        <f aca="false">[3]t4!P32</f>
        <v>593.65</v>
      </c>
      <c r="R34" s="14" t="n">
        <f aca="false">[3]t4!Q32</f>
        <v>4059.06</v>
      </c>
      <c r="S34" s="14" t="n">
        <f aca="false">[3]t4!R32</f>
        <v>5028.21</v>
      </c>
      <c r="T34" s="14" t="n">
        <f aca="false">[3]t4!S32</f>
        <v>3273.14</v>
      </c>
      <c r="U34" s="14" t="n">
        <f aca="false">[3]t4!T32</f>
        <v>234.72</v>
      </c>
      <c r="V34" s="14" t="n">
        <f aca="false">[3]t4!U32</f>
        <v>2156.63</v>
      </c>
      <c r="W34" s="14" t="n">
        <f aca="false">[3]t4!V32</f>
        <v>226.76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89631.87</v>
      </c>
      <c r="C35" s="11" t="n">
        <f aca="false">[3]t4!C33</f>
        <v>294776.46</v>
      </c>
      <c r="D35" s="11" t="n">
        <f aca="false">[3]t4!D33</f>
        <v>764.96</v>
      </c>
      <c r="E35" s="11" t="n">
        <f aca="false">[3]t4!E33</f>
        <v>36477.27</v>
      </c>
      <c r="F35" s="11" t="str">
        <f aca="false">[3]t4!F33</f>
        <v>-</v>
      </c>
      <c r="G35" s="11" t="n">
        <f aca="false">[3]t4!G33</f>
        <v>957.73</v>
      </c>
      <c r="H35" s="11" t="n">
        <f aca="false">[3]t4!H33</f>
        <v>49511.46</v>
      </c>
      <c r="I35" s="11" t="n">
        <f aca="false">[3]t4!I33</f>
        <v>95234.35</v>
      </c>
      <c r="J35" s="11" t="n">
        <f aca="false">[3]t4!J33</f>
        <v>10214.21</v>
      </c>
      <c r="K35" s="11" t="n">
        <f aca="false">[3]t4!K33</f>
        <v>27802.55</v>
      </c>
      <c r="L35" s="11" t="n">
        <f aca="false">[3]t4!L33</f>
        <v>2029.75</v>
      </c>
      <c r="M35" s="11" t="n">
        <f aca="false">[3]t4!M33</f>
        <v>6268.22</v>
      </c>
      <c r="N35" s="10" t="s">
        <v>101</v>
      </c>
      <c r="O35" s="11" t="n">
        <f aca="false">[3]t4!N33</f>
        <v>921.85</v>
      </c>
      <c r="P35" s="11" t="n">
        <f aca="false">[3]t4!O33</f>
        <v>625.44</v>
      </c>
      <c r="Q35" s="11" t="n">
        <f aca="false">[3]t4!P33</f>
        <v>1611.37</v>
      </c>
      <c r="R35" s="11" t="n">
        <f aca="false">[3]t4!Q33</f>
        <v>19803.98</v>
      </c>
      <c r="S35" s="11" t="n">
        <f aca="false">[3]t4!R33</f>
        <v>16587.06</v>
      </c>
      <c r="T35" s="11" t="n">
        <f aca="false">[3]t4!S33</f>
        <v>10659.99</v>
      </c>
      <c r="U35" s="11" t="n">
        <f aca="false">[3]t4!T33</f>
        <v>3430.37</v>
      </c>
      <c r="V35" s="11" t="n">
        <f aca="false">[3]t4!U33</f>
        <v>10606.32</v>
      </c>
      <c r="W35" s="11" t="n">
        <f aca="false">[3]t4!V33</f>
        <v>1348.53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4054.3</v>
      </c>
      <c r="C36" s="14" t="n">
        <f aca="false">[3]t4!C34</f>
        <v>175359.07</v>
      </c>
      <c r="D36" s="14" t="n">
        <f aca="false">[3]t4!D34</f>
        <v>300.73</v>
      </c>
      <c r="E36" s="14" t="n">
        <f aca="false">[3]t4!E34</f>
        <v>14931.71</v>
      </c>
      <c r="F36" s="14" t="str">
        <f aca="false">[3]t4!F34</f>
        <v>-</v>
      </c>
      <c r="G36" s="14" t="n">
        <f aca="false">[3]t4!G34</f>
        <v>227.42</v>
      </c>
      <c r="H36" s="14" t="n">
        <f aca="false">[3]t4!H34</f>
        <v>42958.04</v>
      </c>
      <c r="I36" s="14" t="n">
        <f aca="false">[3]t4!I34</f>
        <v>48428.89</v>
      </c>
      <c r="J36" s="14" t="n">
        <f aca="false">[3]t4!J34</f>
        <v>7892.35</v>
      </c>
      <c r="K36" s="14" t="n">
        <f aca="false">[3]t4!K34</f>
        <v>10806.69</v>
      </c>
      <c r="L36" s="14" t="n">
        <f aca="false">[3]t4!L34</f>
        <v>1554.37</v>
      </c>
      <c r="M36" s="14" t="n">
        <f aca="false">[3]t4!M34</f>
        <v>2698.91</v>
      </c>
      <c r="N36" s="13" t="s">
        <v>54</v>
      </c>
      <c r="O36" s="14" t="n">
        <f aca="false">[3]t4!N34</f>
        <v>720.23</v>
      </c>
      <c r="P36" s="14" t="n">
        <f aca="false">[3]t4!O34</f>
        <v>625.44</v>
      </c>
      <c r="Q36" s="14" t="n">
        <f aca="false">[3]t4!P34</f>
        <v>848.31</v>
      </c>
      <c r="R36" s="14" t="n">
        <f aca="false">[3]t4!Q34</f>
        <v>12192.07</v>
      </c>
      <c r="S36" s="14" t="n">
        <f aca="false">[3]t4!R34</f>
        <v>4713.01</v>
      </c>
      <c r="T36" s="14" t="n">
        <f aca="false">[3]t4!S34</f>
        <v>2543.47</v>
      </c>
      <c r="U36" s="14" t="n">
        <f aca="false">[3]t4!T34</f>
        <v>1494.08</v>
      </c>
      <c r="V36" s="14" t="n">
        <f aca="false">[3]t4!U34</f>
        <v>4808.35</v>
      </c>
      <c r="W36" s="14" t="n">
        <f aca="false">[3]t4!V34</f>
        <v>951.16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55577.57</v>
      </c>
      <c r="C37" s="14" t="n">
        <f aca="false">[3]t4!C35</f>
        <v>119417.39</v>
      </c>
      <c r="D37" s="14" t="n">
        <f aca="false">[3]t4!D35</f>
        <v>464.23</v>
      </c>
      <c r="E37" s="14" t="n">
        <f aca="false">[3]t4!E35</f>
        <v>21545.56</v>
      </c>
      <c r="F37" s="14" t="str">
        <f aca="false">[3]t4!F35</f>
        <v>-</v>
      </c>
      <c r="G37" s="14" t="n">
        <f aca="false">[3]t4!G35</f>
        <v>730.31</v>
      </c>
      <c r="H37" s="14" t="n">
        <f aca="false">[3]t4!H35</f>
        <v>6553.42</v>
      </c>
      <c r="I37" s="14" t="n">
        <f aca="false">[3]t4!I35</f>
        <v>46805.45</v>
      </c>
      <c r="J37" s="14" t="n">
        <f aca="false">[3]t4!J35</f>
        <v>2321.86</v>
      </c>
      <c r="K37" s="14" t="n">
        <f aca="false">[3]t4!K35</f>
        <v>16995.85</v>
      </c>
      <c r="L37" s="14" t="n">
        <f aca="false">[3]t4!L35</f>
        <v>475.38</v>
      </c>
      <c r="M37" s="14" t="n">
        <f aca="false">[3]t4!M35</f>
        <v>3569.31</v>
      </c>
      <c r="N37" s="13" t="s">
        <v>55</v>
      </c>
      <c r="O37" s="14" t="n">
        <f aca="false">[3]t4!N35</f>
        <v>201.62</v>
      </c>
      <c r="P37" s="14" t="str">
        <f aca="false">[3]t4!O35</f>
        <v>-</v>
      </c>
      <c r="Q37" s="14" t="n">
        <f aca="false">[3]t4!P35</f>
        <v>763.06</v>
      </c>
      <c r="R37" s="14" t="n">
        <f aca="false">[3]t4!Q35</f>
        <v>7611.92</v>
      </c>
      <c r="S37" s="14" t="n">
        <f aca="false">[3]t4!R35</f>
        <v>11874.05</v>
      </c>
      <c r="T37" s="14" t="n">
        <f aca="false">[3]t4!S35</f>
        <v>8116.52</v>
      </c>
      <c r="U37" s="14" t="n">
        <f aca="false">[3]t4!T35</f>
        <v>1936.29</v>
      </c>
      <c r="V37" s="14" t="n">
        <f aca="false">[3]t4!U35</f>
        <v>5797.97</v>
      </c>
      <c r="W37" s="14" t="n">
        <f aca="false">[3]t4!V35</f>
        <v>397.3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5830.54</v>
      </c>
      <c r="C38" s="11" t="n">
        <f aca="false">[3]t4!C36</f>
        <v>73435</v>
      </c>
      <c r="D38" s="11" t="n">
        <f aca="false">[3]t4!D36</f>
        <v>17.33</v>
      </c>
      <c r="E38" s="11" t="n">
        <f aca="false">[3]t4!E36</f>
        <v>1709.09</v>
      </c>
      <c r="F38" s="11" t="n">
        <f aca="false">[3]t4!F36</f>
        <v>34.86</v>
      </c>
      <c r="G38" s="11" t="n">
        <f aca="false">[3]t4!G36</f>
        <v>52.01</v>
      </c>
      <c r="H38" s="11" t="n">
        <f aca="false">[3]t4!H36</f>
        <v>3607.89</v>
      </c>
      <c r="I38" s="11" t="n">
        <f aca="false">[3]t4!I36</f>
        <v>8423.75</v>
      </c>
      <c r="J38" s="11" t="n">
        <f aca="false">[3]t4!J36</f>
        <v>466.54</v>
      </c>
      <c r="K38" s="11" t="n">
        <f aca="false">[3]t4!K36</f>
        <v>2787.8</v>
      </c>
      <c r="L38" s="11" t="n">
        <f aca="false">[3]t4!L36</f>
        <v>44.69</v>
      </c>
      <c r="M38" s="11" t="n">
        <f aca="false">[3]t4!M36</f>
        <v>226.41</v>
      </c>
      <c r="N38" s="10" t="s">
        <v>102</v>
      </c>
      <c r="O38" s="11" t="str">
        <f aca="false">[3]t4!N36</f>
        <v>-</v>
      </c>
      <c r="P38" s="11" t="n">
        <f aca="false">[3]t4!O36</f>
        <v>169.38</v>
      </c>
      <c r="Q38" s="11" t="n">
        <f aca="false">[3]t4!P36</f>
        <v>577.39</v>
      </c>
      <c r="R38" s="11" t="n">
        <f aca="false">[3]t4!Q36</f>
        <v>6692.79</v>
      </c>
      <c r="S38" s="11" t="n">
        <f aca="false">[3]t4!R36</f>
        <v>2879.03</v>
      </c>
      <c r="T38" s="11" t="n">
        <f aca="false">[3]t4!S36</f>
        <v>2087.05</v>
      </c>
      <c r="U38" s="11" t="n">
        <f aca="false">[3]t4!T36</f>
        <v>223.16</v>
      </c>
      <c r="V38" s="11" t="n">
        <f aca="false">[3]t4!U36</f>
        <v>1951.27</v>
      </c>
      <c r="W38" s="11" t="n">
        <f aca="false">[3]t4!V36</f>
        <v>301.77</v>
      </c>
      <c r="X38" s="11" t="n">
        <f aca="false">[3]t4!W36</f>
        <v>143.34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103.12</v>
      </c>
      <c r="C39" s="14" t="n">
        <f aca="false">[3]t4!C37</f>
        <v>42156.35</v>
      </c>
      <c r="D39" s="14" t="str">
        <f aca="false">[3]t4!D37</f>
        <v>-</v>
      </c>
      <c r="E39" s="14" t="n">
        <f aca="false">[3]t4!E37</f>
        <v>800.15</v>
      </c>
      <c r="F39" s="14" t="n">
        <f aca="false">[3]t4!F37</f>
        <v>34.86</v>
      </c>
      <c r="G39" s="14" t="n">
        <f aca="false">[3]t4!G37</f>
        <v>52.01</v>
      </c>
      <c r="H39" s="14" t="n">
        <f aca="false">[3]t4!H37</f>
        <v>3292.41</v>
      </c>
      <c r="I39" s="14" t="n">
        <f aca="false">[3]t4!I37</f>
        <v>4570.54</v>
      </c>
      <c r="J39" s="14" t="n">
        <f aca="false">[3]t4!J37</f>
        <v>355.14</v>
      </c>
      <c r="K39" s="14" t="n">
        <f aca="false">[3]t4!K37</f>
        <v>731.56</v>
      </c>
      <c r="L39" s="14" t="n">
        <f aca="false">[3]t4!L37</f>
        <v>44.69</v>
      </c>
      <c r="M39" s="14" t="n">
        <f aca="false">[3]t4!M37</f>
        <v>84</v>
      </c>
      <c r="N39" s="13" t="s">
        <v>54</v>
      </c>
      <c r="O39" s="14" t="str">
        <f aca="false">[3]t4!N37</f>
        <v>-</v>
      </c>
      <c r="P39" s="14" t="n">
        <f aca="false">[3]t4!O37</f>
        <v>148.69</v>
      </c>
      <c r="Q39" s="14" t="n">
        <f aca="false">[3]t4!P37</f>
        <v>350.96</v>
      </c>
      <c r="R39" s="14" t="n">
        <f aca="false">[3]t4!Q37</f>
        <v>4072.76</v>
      </c>
      <c r="S39" s="14" t="n">
        <f aca="false">[3]t4!R37</f>
        <v>1736.34</v>
      </c>
      <c r="T39" s="14" t="n">
        <f aca="false">[3]t4!S37</f>
        <v>531.45</v>
      </c>
      <c r="U39" s="14" t="n">
        <f aca="false">[3]t4!T37</f>
        <v>49.55</v>
      </c>
      <c r="V39" s="14" t="n">
        <f aca="false">[3]t4!U37</f>
        <v>1091.67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727.42</v>
      </c>
      <c r="C40" s="14" t="n">
        <f aca="false">[3]t4!C38</f>
        <v>31278.65</v>
      </c>
      <c r="D40" s="14" t="n">
        <f aca="false">[3]t4!D38</f>
        <v>17.33</v>
      </c>
      <c r="E40" s="14" t="n">
        <f aca="false">[3]t4!E38</f>
        <v>908.94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15.48</v>
      </c>
      <c r="I40" s="14" t="n">
        <f aca="false">[3]t4!I38</f>
        <v>3853.21</v>
      </c>
      <c r="J40" s="14" t="n">
        <f aca="false">[3]t4!J38</f>
        <v>111.4</v>
      </c>
      <c r="K40" s="14" t="n">
        <f aca="false">[3]t4!K38</f>
        <v>2056.24</v>
      </c>
      <c r="L40" s="14" t="str">
        <f aca="false">[3]t4!L38</f>
        <v>-</v>
      </c>
      <c r="M40" s="14" t="n">
        <f aca="false">[3]t4!M38</f>
        <v>142.41</v>
      </c>
      <c r="N40" s="13" t="s">
        <v>55</v>
      </c>
      <c r="O40" s="14" t="str">
        <f aca="false">[3]t4!N38</f>
        <v>-</v>
      </c>
      <c r="P40" s="14" t="n">
        <f aca="false">[3]t4!O38</f>
        <v>20.69</v>
      </c>
      <c r="Q40" s="14" t="n">
        <f aca="false">[3]t4!P38</f>
        <v>226.44</v>
      </c>
      <c r="R40" s="14" t="n">
        <f aca="false">[3]t4!Q38</f>
        <v>2620.03</v>
      </c>
      <c r="S40" s="14" t="n">
        <f aca="false">[3]t4!R38</f>
        <v>1142.69</v>
      </c>
      <c r="T40" s="14" t="n">
        <f aca="false">[3]t4!S38</f>
        <v>1555.6</v>
      </c>
      <c r="U40" s="14" t="n">
        <f aca="false">[3]t4!T38</f>
        <v>173.61</v>
      </c>
      <c r="V40" s="14" t="n">
        <f aca="false">[3]t4!U38</f>
        <v>859.59</v>
      </c>
      <c r="W40" s="14" t="n">
        <f aca="false">[3]t4!V38</f>
        <v>301.77</v>
      </c>
      <c r="X40" s="14" t="n">
        <f aca="false">[3]t4!W38</f>
        <v>143.34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33388.99</v>
      </c>
      <c r="C41" s="11" t="n">
        <f aca="false">[3]t4!C39</f>
        <v>227442.46</v>
      </c>
      <c r="D41" s="11" t="n">
        <f aca="false">[3]t4!D39</f>
        <v>7839.44</v>
      </c>
      <c r="E41" s="11" t="n">
        <f aca="false">[3]t4!E39</f>
        <v>30658.36</v>
      </c>
      <c r="F41" s="11" t="n">
        <f aca="false">[3]t4!F39</f>
        <v>1335.74</v>
      </c>
      <c r="G41" s="11" t="n">
        <f aca="false">[3]t4!G39</f>
        <v>678.87</v>
      </c>
      <c r="H41" s="11" t="n">
        <f aca="false">[3]t4!H39</f>
        <v>45263.03</v>
      </c>
      <c r="I41" s="11" t="n">
        <f aca="false">[3]t4!I39</f>
        <v>103781.87</v>
      </c>
      <c r="J41" s="11" t="n">
        <f aca="false">[3]t4!J39</f>
        <v>10996.98</v>
      </c>
      <c r="K41" s="11" t="n">
        <f aca="false">[3]t4!K39</f>
        <v>30318.13</v>
      </c>
      <c r="L41" s="11" t="n">
        <f aca="false">[3]t4!L39</f>
        <v>1114</v>
      </c>
      <c r="M41" s="11" t="n">
        <f aca="false">[3]t4!M39</f>
        <v>6503.03</v>
      </c>
      <c r="N41" s="10" t="s">
        <v>103</v>
      </c>
      <c r="O41" s="11" t="n">
        <f aca="false">[3]t4!N39</f>
        <v>145.6</v>
      </c>
      <c r="P41" s="11" t="n">
        <f aca="false">[3]t4!O39</f>
        <v>1590.69</v>
      </c>
      <c r="Q41" s="11" t="n">
        <f aca="false">[3]t4!P39</f>
        <v>4576.29</v>
      </c>
      <c r="R41" s="11" t="n">
        <f aca="false">[3]t4!Q39</f>
        <v>17268.91</v>
      </c>
      <c r="S41" s="11" t="n">
        <f aca="false">[3]t4!R39</f>
        <v>19910.49</v>
      </c>
      <c r="T41" s="11" t="n">
        <f aca="false">[3]t4!S39</f>
        <v>11547.41</v>
      </c>
      <c r="U41" s="11" t="n">
        <f aca="false">[3]t4!T39</f>
        <v>3958.4</v>
      </c>
      <c r="V41" s="11" t="n">
        <f aca="false">[3]t4!U39</f>
        <v>6711.75</v>
      </c>
      <c r="W41" s="11" t="n">
        <f aca="false">[3]t4!V39</f>
        <v>1747.5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2279.1</v>
      </c>
      <c r="C42" s="14" t="n">
        <f aca="false">[3]t4!C40</f>
        <v>124491.29</v>
      </c>
      <c r="D42" s="14" t="n">
        <f aca="false">[3]t4!D40</f>
        <v>5110.37</v>
      </c>
      <c r="E42" s="14" t="n">
        <f aca="false">[3]t4!E40</f>
        <v>15819.33</v>
      </c>
      <c r="F42" s="14" t="n">
        <f aca="false">[3]t4!F40</f>
        <v>733.85</v>
      </c>
      <c r="G42" s="14" t="n">
        <f aca="false">[3]t4!G40</f>
        <v>546.48</v>
      </c>
      <c r="H42" s="14" t="n">
        <f aca="false">[3]t4!H40</f>
        <v>34079.14</v>
      </c>
      <c r="I42" s="14" t="n">
        <f aca="false">[3]t4!I40</f>
        <v>55543.26</v>
      </c>
      <c r="J42" s="14" t="n">
        <f aca="false">[3]t4!J40</f>
        <v>9639.4</v>
      </c>
      <c r="K42" s="14" t="n">
        <f aca="false">[3]t4!K40</f>
        <v>7996.96</v>
      </c>
      <c r="L42" s="14" t="n">
        <f aca="false">[3]t4!L40</f>
        <v>1114</v>
      </c>
      <c r="M42" s="14" t="n">
        <f aca="false">[3]t4!M40</f>
        <v>2547.18</v>
      </c>
      <c r="N42" s="13" t="s">
        <v>54</v>
      </c>
      <c r="O42" s="14" t="str">
        <f aca="false">[3]t4!N40</f>
        <v>-</v>
      </c>
      <c r="P42" s="14" t="n">
        <f aca="false">[3]t4!O40</f>
        <v>1083.44</v>
      </c>
      <c r="Q42" s="14" t="n">
        <f aca="false">[3]t4!P40</f>
        <v>3345.68</v>
      </c>
      <c r="R42" s="14" t="n">
        <f aca="false">[3]t4!Q40</f>
        <v>9453.71</v>
      </c>
      <c r="S42" s="14" t="n">
        <f aca="false">[3]t4!R40</f>
        <v>5563</v>
      </c>
      <c r="T42" s="14" t="n">
        <f aca="false">[3]t4!S40</f>
        <v>973.38</v>
      </c>
      <c r="U42" s="14" t="n">
        <f aca="false">[3]t4!T40</f>
        <v>2229.76</v>
      </c>
      <c r="V42" s="14" t="n">
        <f aca="false">[3]t4!U40</f>
        <v>1119.13</v>
      </c>
      <c r="W42" s="14" t="n">
        <f aca="false">[3]t4!V40</f>
        <v>889.75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1109.89</v>
      </c>
      <c r="C43" s="14" t="n">
        <f aca="false">[3]t4!C41</f>
        <v>102951.17</v>
      </c>
      <c r="D43" s="14" t="n">
        <f aca="false">[3]t4!D41</f>
        <v>2729.08</v>
      </c>
      <c r="E43" s="14" t="n">
        <f aca="false">[3]t4!E41</f>
        <v>14839.03</v>
      </c>
      <c r="F43" s="14" t="n">
        <f aca="false">[3]t4!F41</f>
        <v>601.89</v>
      </c>
      <c r="G43" s="14" t="n">
        <f aca="false">[3]t4!G41</f>
        <v>132.39</v>
      </c>
      <c r="H43" s="14" t="n">
        <f aca="false">[3]t4!H41</f>
        <v>11183.89</v>
      </c>
      <c r="I43" s="14" t="n">
        <f aca="false">[3]t4!I41</f>
        <v>48238.62</v>
      </c>
      <c r="J43" s="14" t="n">
        <f aca="false">[3]t4!J41</f>
        <v>1357.58</v>
      </c>
      <c r="K43" s="14" t="n">
        <f aca="false">[3]t4!K41</f>
        <v>22321.17</v>
      </c>
      <c r="L43" s="14" t="str">
        <f aca="false">[3]t4!L41</f>
        <v>-</v>
      </c>
      <c r="M43" s="14" t="n">
        <f aca="false">[3]t4!M41</f>
        <v>3955.85</v>
      </c>
      <c r="N43" s="13" t="s">
        <v>55</v>
      </c>
      <c r="O43" s="14" t="n">
        <f aca="false">[3]t4!N41</f>
        <v>145.6</v>
      </c>
      <c r="P43" s="14" t="n">
        <f aca="false">[3]t4!O41</f>
        <v>507.25</v>
      </c>
      <c r="Q43" s="14" t="n">
        <f aca="false">[3]t4!P41</f>
        <v>1230.6</v>
      </c>
      <c r="R43" s="14" t="n">
        <f aca="false">[3]t4!Q41</f>
        <v>7815.19</v>
      </c>
      <c r="S43" s="14" t="n">
        <f aca="false">[3]t4!R41</f>
        <v>14347.49</v>
      </c>
      <c r="T43" s="14" t="n">
        <f aca="false">[3]t4!S41</f>
        <v>10574.04</v>
      </c>
      <c r="U43" s="14" t="n">
        <f aca="false">[3]t4!T41</f>
        <v>1728.64</v>
      </c>
      <c r="V43" s="14" t="n">
        <f aca="false">[3]t4!U41</f>
        <v>5592.63</v>
      </c>
      <c r="W43" s="14" t="n">
        <f aca="false">[3]t4!V41</f>
        <v>857.79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9133.65</v>
      </c>
      <c r="C44" s="11" t="n">
        <f aca="false">[3]t4!C42</f>
        <v>78532.41</v>
      </c>
      <c r="D44" s="11" t="str">
        <f aca="false">[3]t4!D42</f>
        <v>-</v>
      </c>
      <c r="E44" s="11" t="n">
        <f aca="false">[3]t4!E42</f>
        <v>9842.67</v>
      </c>
      <c r="F44" s="11" t="n">
        <f aca="false">[3]t4!F42</f>
        <v>743.07</v>
      </c>
      <c r="G44" s="11" t="n">
        <f aca="false">[3]t4!G42</f>
        <v>510.32</v>
      </c>
      <c r="H44" s="11" t="n">
        <f aca="false">[3]t4!H42</f>
        <v>9970.44</v>
      </c>
      <c r="I44" s="11" t="n">
        <f aca="false">[3]t4!I42</f>
        <v>16532.11</v>
      </c>
      <c r="J44" s="11" t="n">
        <f aca="false">[3]t4!J42</f>
        <v>864.38</v>
      </c>
      <c r="K44" s="11" t="n">
        <f aca="false">[3]t4!K42</f>
        <v>7548.67</v>
      </c>
      <c r="L44" s="11" t="n">
        <f aca="false">[3]t4!L42</f>
        <v>169.85</v>
      </c>
      <c r="M44" s="11" t="n">
        <f aca="false">[3]t4!M42</f>
        <v>934.75</v>
      </c>
      <c r="N44" s="10" t="s">
        <v>104</v>
      </c>
      <c r="O44" s="11" t="n">
        <f aca="false">[3]t4!N42</f>
        <v>33.78</v>
      </c>
      <c r="P44" s="11" t="n">
        <f aca="false">[3]t4!O42</f>
        <v>738.91</v>
      </c>
      <c r="Q44" s="11" t="n">
        <f aca="false">[3]t4!P42</f>
        <v>208.59</v>
      </c>
      <c r="R44" s="11" t="n">
        <f aca="false">[3]t4!Q42</f>
        <v>11026.29</v>
      </c>
      <c r="S44" s="11" t="n">
        <f aca="false">[3]t4!R42</f>
        <v>4977.92</v>
      </c>
      <c r="T44" s="11" t="n">
        <f aca="false">[3]t4!S42</f>
        <v>4428.51</v>
      </c>
      <c r="U44" s="11" t="n">
        <f aca="false">[3]t4!T42</f>
        <v>360.13</v>
      </c>
      <c r="V44" s="11" t="n">
        <f aca="false">[3]t4!U42</f>
        <v>1415.23</v>
      </c>
      <c r="W44" s="11" t="n">
        <f aca="false">[3]t4!V42</f>
        <v>295.64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846.9</v>
      </c>
      <c r="C45" s="14" t="n">
        <f aca="false">[3]t4!C43</f>
        <v>47535.28</v>
      </c>
      <c r="D45" s="14" t="str">
        <f aca="false">[3]t4!D43</f>
        <v>-</v>
      </c>
      <c r="E45" s="14" t="n">
        <f aca="false">[3]t4!E43</f>
        <v>4461.75</v>
      </c>
      <c r="F45" s="14" t="n">
        <f aca="false">[3]t4!F43</f>
        <v>695.79</v>
      </c>
      <c r="G45" s="14" t="n">
        <f aca="false">[3]t4!G43</f>
        <v>157.06</v>
      </c>
      <c r="H45" s="14" t="n">
        <f aca="false">[3]t4!H43</f>
        <v>7847.08</v>
      </c>
      <c r="I45" s="14" t="n">
        <f aca="false">[3]t4!I43</f>
        <v>8018.87</v>
      </c>
      <c r="J45" s="14" t="n">
        <f aca="false">[3]t4!J43</f>
        <v>779.88</v>
      </c>
      <c r="K45" s="14" t="n">
        <f aca="false">[3]t4!K43</f>
        <v>2632.44</v>
      </c>
      <c r="L45" s="14" t="n">
        <f aca="false">[3]t4!L43</f>
        <v>106.37</v>
      </c>
      <c r="M45" s="14" t="n">
        <f aca="false">[3]t4!M43</f>
        <v>337.65</v>
      </c>
      <c r="N45" s="13" t="s">
        <v>54</v>
      </c>
      <c r="O45" s="14" t="n">
        <f aca="false">[3]t4!N43</f>
        <v>33.78</v>
      </c>
      <c r="P45" s="14" t="n">
        <f aca="false">[3]t4!O43</f>
        <v>574.78</v>
      </c>
      <c r="Q45" s="14" t="n">
        <f aca="false">[3]t4!P43</f>
        <v>92.82</v>
      </c>
      <c r="R45" s="14" t="n">
        <f aca="false">[3]t4!Q43</f>
        <v>6635.34</v>
      </c>
      <c r="S45" s="14" t="n">
        <f aca="false">[3]t4!R43</f>
        <v>1301.94</v>
      </c>
      <c r="T45" s="14" t="n">
        <f aca="false">[3]t4!S43</f>
        <v>937.1</v>
      </c>
      <c r="U45" s="14" t="n">
        <f aca="false">[3]t4!T43</f>
        <v>126.11</v>
      </c>
      <c r="V45" s="14" t="n">
        <f aca="false">[3]t4!U43</f>
        <v>572.85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6286.75</v>
      </c>
      <c r="C46" s="14" t="n">
        <f aca="false">[3]t4!C44</f>
        <v>30997.14</v>
      </c>
      <c r="D46" s="14" t="str">
        <f aca="false">[3]t4!D44</f>
        <v>-</v>
      </c>
      <c r="E46" s="14" t="n">
        <f aca="false">[3]t4!E44</f>
        <v>5380.92</v>
      </c>
      <c r="F46" s="14" t="n">
        <f aca="false">[3]t4!F44</f>
        <v>47.27</v>
      </c>
      <c r="G46" s="14" t="n">
        <f aca="false">[3]t4!G44</f>
        <v>353.25</v>
      </c>
      <c r="H46" s="14" t="n">
        <f aca="false">[3]t4!H44</f>
        <v>2123.36</v>
      </c>
      <c r="I46" s="14" t="n">
        <f aca="false">[3]t4!I44</f>
        <v>8513.24</v>
      </c>
      <c r="J46" s="14" t="n">
        <f aca="false">[3]t4!J44</f>
        <v>84.5</v>
      </c>
      <c r="K46" s="14" t="n">
        <f aca="false">[3]t4!K44</f>
        <v>4916.22</v>
      </c>
      <c r="L46" s="14" t="n">
        <f aca="false">[3]t4!L44</f>
        <v>63.48</v>
      </c>
      <c r="M46" s="14" t="n">
        <f aca="false">[3]t4!M44</f>
        <v>597.1</v>
      </c>
      <c r="N46" s="13" t="s">
        <v>55</v>
      </c>
      <c r="O46" s="14" t="str">
        <f aca="false">[3]t4!N44</f>
        <v>-</v>
      </c>
      <c r="P46" s="14" t="n">
        <f aca="false">[3]t4!O44</f>
        <v>164.14</v>
      </c>
      <c r="Q46" s="14" t="n">
        <f aca="false">[3]t4!P44</f>
        <v>115.77</v>
      </c>
      <c r="R46" s="14" t="n">
        <f aca="false">[3]t4!Q44</f>
        <v>4390.95</v>
      </c>
      <c r="S46" s="14" t="n">
        <f aca="false">[3]t4!R44</f>
        <v>3675.98</v>
      </c>
      <c r="T46" s="14" t="n">
        <f aca="false">[3]t4!S44</f>
        <v>3491.4</v>
      </c>
      <c r="U46" s="14" t="n">
        <f aca="false">[3]t4!T44</f>
        <v>234.01</v>
      </c>
      <c r="V46" s="14" t="n">
        <f aca="false">[3]t4!U44</f>
        <v>842.38</v>
      </c>
      <c r="W46" s="14" t="n">
        <f aca="false">[3]t4!V44</f>
        <v>295.64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3 (ส.ค.-ต.ค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0963 (ส.ค.-ต.ค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6275.99</v>
      </c>
      <c r="C52" s="11" t="n">
        <f aca="false">[3]t4!C45</f>
        <v>225187.15</v>
      </c>
      <c r="D52" s="11" t="n">
        <f aca="false">[3]t4!D45</f>
        <v>2408.1</v>
      </c>
      <c r="E52" s="11" t="n">
        <f aca="false">[3]t4!E45</f>
        <v>32306.14</v>
      </c>
      <c r="F52" s="11" t="n">
        <f aca="false">[3]t4!F45</f>
        <v>1440.42</v>
      </c>
      <c r="G52" s="11" t="n">
        <f aca="false">[3]t4!G45</f>
        <v>1321.12</v>
      </c>
      <c r="H52" s="11" t="n">
        <f aca="false">[3]t4!H45</f>
        <v>18612.14</v>
      </c>
      <c r="I52" s="11" t="n">
        <f aca="false">[3]t4!I45</f>
        <v>53183.41</v>
      </c>
      <c r="J52" s="11" t="n">
        <f aca="false">[3]t4!J45</f>
        <v>4008.27</v>
      </c>
      <c r="K52" s="11" t="n">
        <f aca="false">[3]t4!K45</f>
        <v>22032.68</v>
      </c>
      <c r="L52" s="11" t="str">
        <f aca="false">[3]t4!L45</f>
        <v>-</v>
      </c>
      <c r="M52" s="11" t="n">
        <f aca="false">[3]t4!M45</f>
        <v>2074.46</v>
      </c>
      <c r="N52" s="10" t="s">
        <v>105</v>
      </c>
      <c r="O52" s="29" t="n">
        <f aca="false">[3]t4!N45</f>
        <v>387.91</v>
      </c>
      <c r="P52" s="29" t="n">
        <f aca="false">[3]t4!O45</f>
        <v>1283.31</v>
      </c>
      <c r="Q52" s="29" t="n">
        <f aca="false">[3]t4!P45</f>
        <v>1299.21</v>
      </c>
      <c r="R52" s="29" t="n">
        <f aca="false">[3]t4!Q45</f>
        <v>13991.51</v>
      </c>
      <c r="S52" s="29" t="n">
        <f aca="false">[3]t4!R45</f>
        <v>12749.13</v>
      </c>
      <c r="T52" s="29" t="n">
        <f aca="false">[3]t4!S45</f>
        <v>5049.19</v>
      </c>
      <c r="U52" s="29" t="n">
        <f aca="false">[3]t4!T45</f>
        <v>1280.63</v>
      </c>
      <c r="V52" s="29" t="n">
        <f aca="false">[3]t4!U45</f>
        <v>17051.5</v>
      </c>
      <c r="W52" s="29" t="n">
        <f aca="false">[3]t4!V45</f>
        <v>609.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7277.68</v>
      </c>
      <c r="C53" s="14" t="n">
        <f aca="false">[3]t4!C46</f>
        <v>129512.54</v>
      </c>
      <c r="D53" s="14" t="n">
        <f aca="false">[3]t4!D46</f>
        <v>2129.37</v>
      </c>
      <c r="E53" s="14" t="n">
        <f aca="false">[3]t4!E46</f>
        <v>20205.34</v>
      </c>
      <c r="F53" s="14" t="n">
        <f aca="false">[3]t4!F46</f>
        <v>1335.56</v>
      </c>
      <c r="G53" s="14" t="n">
        <f aca="false">[3]t4!G46</f>
        <v>1188.92</v>
      </c>
      <c r="H53" s="14" t="n">
        <f aca="false">[3]t4!H46</f>
        <v>15018.1</v>
      </c>
      <c r="I53" s="14" t="n">
        <f aca="false">[3]t4!I46</f>
        <v>22327.23</v>
      </c>
      <c r="J53" s="14" t="n">
        <f aca="false">[3]t4!J46</f>
        <v>3106.87</v>
      </c>
      <c r="K53" s="14" t="n">
        <f aca="false">[3]t4!K46</f>
        <v>5481.75</v>
      </c>
      <c r="L53" s="14" t="str">
        <f aca="false">[3]t4!L46</f>
        <v>-</v>
      </c>
      <c r="M53" s="14" t="n">
        <f aca="false">[3]t4!M46</f>
        <v>509.69</v>
      </c>
      <c r="N53" s="13" t="s">
        <v>54</v>
      </c>
      <c r="O53" s="30" t="n">
        <f aca="false">[3]t4!N46</f>
        <v>167.48</v>
      </c>
      <c r="P53" s="30" t="n">
        <f aca="false">[3]t4!O46</f>
        <v>1283.31</v>
      </c>
      <c r="Q53" s="30" t="n">
        <f aca="false">[3]t4!P46</f>
        <v>1155.37</v>
      </c>
      <c r="R53" s="30" t="n">
        <f aca="false">[3]t4!Q46</f>
        <v>8681.03</v>
      </c>
      <c r="S53" s="30" t="n">
        <f aca="false">[3]t4!R46</f>
        <v>2315.53</v>
      </c>
      <c r="T53" s="30" t="n">
        <f aca="false">[3]t4!S46</f>
        <v>164.21</v>
      </c>
      <c r="U53" s="30" t="n">
        <f aca="false">[3]t4!T46</f>
        <v>1056.34</v>
      </c>
      <c r="V53" s="30" t="n">
        <f aca="false">[3]t4!U46</f>
        <v>11482.42</v>
      </c>
      <c r="W53" s="30" t="n">
        <f aca="false">[3]t4!V46</f>
        <v>156.62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8998.31</v>
      </c>
      <c r="C54" s="14" t="n">
        <f aca="false">[3]t4!C51</f>
        <v>95674.61</v>
      </c>
      <c r="D54" s="14" t="n">
        <f aca="false">[3]t4!D51</f>
        <v>278.74</v>
      </c>
      <c r="E54" s="14" t="n">
        <f aca="false">[3]t4!E51</f>
        <v>12100.8</v>
      </c>
      <c r="F54" s="14" t="n">
        <f aca="false">[3]t4!F51</f>
        <v>104.86</v>
      </c>
      <c r="G54" s="14" t="n">
        <f aca="false">[3]t4!G51</f>
        <v>132.2</v>
      </c>
      <c r="H54" s="14" t="n">
        <f aca="false">[3]t4!H51</f>
        <v>3594.04</v>
      </c>
      <c r="I54" s="14" t="n">
        <f aca="false">[3]t4!I51</f>
        <v>30856.18</v>
      </c>
      <c r="J54" s="14" t="n">
        <f aca="false">[3]t4!J51</f>
        <v>901.4</v>
      </c>
      <c r="K54" s="14" t="n">
        <f aca="false">[3]t4!K51</f>
        <v>16550.92</v>
      </c>
      <c r="L54" s="14" t="str">
        <f aca="false">[3]t4!L51</f>
        <v>-</v>
      </c>
      <c r="M54" s="14" t="n">
        <f aca="false">[3]t4!M51</f>
        <v>1564.77</v>
      </c>
      <c r="N54" s="13" t="s">
        <v>55</v>
      </c>
      <c r="O54" s="30" t="n">
        <f aca="false">[3]t4!N51</f>
        <v>220.44</v>
      </c>
      <c r="P54" s="30" t="str">
        <f aca="false">[3]t4!O51</f>
        <v>-</v>
      </c>
      <c r="Q54" s="30" t="n">
        <f aca="false">[3]t4!P51</f>
        <v>143.84</v>
      </c>
      <c r="R54" s="30" t="n">
        <f aca="false">[3]t4!Q51</f>
        <v>5310.48</v>
      </c>
      <c r="S54" s="30" t="n">
        <f aca="false">[3]t4!R51</f>
        <v>10433.6</v>
      </c>
      <c r="T54" s="30" t="n">
        <f aca="false">[3]t4!S51</f>
        <v>4884.98</v>
      </c>
      <c r="U54" s="30" t="n">
        <f aca="false">[3]t4!T51</f>
        <v>224.29</v>
      </c>
      <c r="V54" s="30" t="n">
        <f aca="false">[3]t4!U51</f>
        <v>5569.08</v>
      </c>
      <c r="W54" s="30" t="n">
        <f aca="false">[3]t4!V51</f>
        <v>453.08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9996.55</v>
      </c>
      <c r="C55" s="11" t="n">
        <f aca="false">[3]t4!C52</f>
        <v>116206.25</v>
      </c>
      <c r="D55" s="11" t="n">
        <f aca="false">[3]t4!D52</f>
        <v>213.68</v>
      </c>
      <c r="E55" s="11" t="n">
        <f aca="false">[3]t4!E52</f>
        <v>15778.47</v>
      </c>
      <c r="F55" s="11" t="n">
        <f aca="false">[3]t4!F52</f>
        <v>976.27</v>
      </c>
      <c r="G55" s="11" t="n">
        <f aca="false">[3]t4!G52</f>
        <v>737</v>
      </c>
      <c r="H55" s="11" t="n">
        <f aca="false">[3]t4!H52</f>
        <v>22208.67</v>
      </c>
      <c r="I55" s="11" t="n">
        <f aca="false">[3]t4!I52</f>
        <v>35359.44</v>
      </c>
      <c r="J55" s="11" t="n">
        <f aca="false">[3]t4!J52</f>
        <v>2351.39</v>
      </c>
      <c r="K55" s="11" t="n">
        <f aca="false">[3]t4!K52</f>
        <v>10067.94</v>
      </c>
      <c r="L55" s="11" t="n">
        <f aca="false">[3]t4!L52</f>
        <v>318.66</v>
      </c>
      <c r="M55" s="11" t="n">
        <f aca="false">[3]t4!M52</f>
        <v>1023.64</v>
      </c>
      <c r="N55" s="10" t="s">
        <v>106</v>
      </c>
      <c r="O55" s="29" t="n">
        <f aca="false">[3]t4!N52</f>
        <v>151.71</v>
      </c>
      <c r="P55" s="29" t="n">
        <f aca="false">[3]t4!O52</f>
        <v>806.17</v>
      </c>
      <c r="Q55" s="29" t="n">
        <f aca="false">[3]t4!P52</f>
        <v>2492.41</v>
      </c>
      <c r="R55" s="29" t="n">
        <f aca="false">[3]t4!Q52</f>
        <v>12139.83</v>
      </c>
      <c r="S55" s="29" t="n">
        <f aca="false">[3]t4!R52</f>
        <v>7017.38</v>
      </c>
      <c r="T55" s="29" t="n">
        <f aca="false">[3]t4!S52</f>
        <v>5666.85</v>
      </c>
      <c r="U55" s="29" t="n">
        <f aca="false">[3]t4!T52</f>
        <v>786.24</v>
      </c>
      <c r="V55" s="29" t="n">
        <f aca="false">[3]t4!U52</f>
        <v>4341.6</v>
      </c>
      <c r="W55" s="29" t="n">
        <f aca="false">[3]t4!V52</f>
        <v>1352.95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0235.87</v>
      </c>
      <c r="C56" s="14" t="n">
        <f aca="false">[3]t4!C53</f>
        <v>71248.72</v>
      </c>
      <c r="D56" s="14" t="n">
        <f aca="false">[3]t4!D53</f>
        <v>96.36</v>
      </c>
      <c r="E56" s="14" t="n">
        <f aca="false">[3]t4!E53</f>
        <v>8722.83</v>
      </c>
      <c r="F56" s="14" t="n">
        <f aca="false">[3]t4!F53</f>
        <v>976.27</v>
      </c>
      <c r="G56" s="14" t="n">
        <f aca="false">[3]t4!G53</f>
        <v>559.26</v>
      </c>
      <c r="H56" s="14" t="n">
        <f aca="false">[3]t4!H53</f>
        <v>18826.61</v>
      </c>
      <c r="I56" s="14" t="n">
        <f aca="false">[3]t4!I53</f>
        <v>16125.2</v>
      </c>
      <c r="J56" s="14" t="n">
        <f aca="false">[3]t4!J53</f>
        <v>1836.96</v>
      </c>
      <c r="K56" s="14" t="n">
        <f aca="false">[3]t4!K53</f>
        <v>3386.94</v>
      </c>
      <c r="L56" s="14" t="n">
        <f aca="false">[3]t4!L53</f>
        <v>167.55</v>
      </c>
      <c r="M56" s="14" t="n">
        <f aca="false">[3]t4!M53</f>
        <v>401.61</v>
      </c>
      <c r="N56" s="13" t="s">
        <v>54</v>
      </c>
      <c r="O56" s="30" t="str">
        <f aca="false">[3]t4!N53</f>
        <v>-</v>
      </c>
      <c r="P56" s="30" t="n">
        <f aca="false">[3]t4!O53</f>
        <v>437.39</v>
      </c>
      <c r="Q56" s="30" t="n">
        <f aca="false">[3]t4!P53</f>
        <v>1516.29</v>
      </c>
      <c r="R56" s="30" t="n">
        <f aca="false">[3]t4!Q53</f>
        <v>9204.93</v>
      </c>
      <c r="S56" s="30" t="n">
        <f aca="false">[3]t4!R53</f>
        <v>2817.98</v>
      </c>
      <c r="T56" s="30" t="n">
        <f aca="false">[3]t4!S53</f>
        <v>930.53</v>
      </c>
      <c r="U56" s="30" t="n">
        <f aca="false">[3]t4!T53</f>
        <v>593</v>
      </c>
      <c r="V56" s="30" t="n">
        <f aca="false">[3]t4!U53</f>
        <v>2387.42</v>
      </c>
      <c r="W56" s="30" t="str">
        <f aca="false">[3]t4!V53</f>
        <v>-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9760.68</v>
      </c>
      <c r="C57" s="14" t="n">
        <f aca="false">[3]t4!C54</f>
        <v>44957.53</v>
      </c>
      <c r="D57" s="14" t="n">
        <f aca="false">[3]t4!D54</f>
        <v>117.32</v>
      </c>
      <c r="E57" s="14" t="n">
        <f aca="false">[3]t4!E54</f>
        <v>7055.64</v>
      </c>
      <c r="F57" s="14" t="str">
        <f aca="false">[3]t4!F54</f>
        <v>-</v>
      </c>
      <c r="G57" s="14" t="n">
        <f aca="false">[3]t4!G54</f>
        <v>177.74</v>
      </c>
      <c r="H57" s="14" t="n">
        <f aca="false">[3]t4!H54</f>
        <v>3382.07</v>
      </c>
      <c r="I57" s="14" t="n">
        <f aca="false">[3]t4!I54</f>
        <v>19234.24</v>
      </c>
      <c r="J57" s="14" t="n">
        <f aca="false">[3]t4!J54</f>
        <v>514.43</v>
      </c>
      <c r="K57" s="14" t="n">
        <f aca="false">[3]t4!K54</f>
        <v>6680.99</v>
      </c>
      <c r="L57" s="14" t="n">
        <f aca="false">[3]t4!L54</f>
        <v>151.11</v>
      </c>
      <c r="M57" s="14" t="n">
        <f aca="false">[3]t4!M54</f>
        <v>622.03</v>
      </c>
      <c r="N57" s="13" t="s">
        <v>55</v>
      </c>
      <c r="O57" s="30" t="n">
        <f aca="false">[3]t4!N54</f>
        <v>151.71</v>
      </c>
      <c r="P57" s="30" t="n">
        <f aca="false">[3]t4!O54</f>
        <v>368.79</v>
      </c>
      <c r="Q57" s="30" t="n">
        <f aca="false">[3]t4!P54</f>
        <v>976.12</v>
      </c>
      <c r="R57" s="30" t="n">
        <f aca="false">[3]t4!Q54</f>
        <v>2934.9</v>
      </c>
      <c r="S57" s="30" t="n">
        <f aca="false">[3]t4!R54</f>
        <v>4199.4</v>
      </c>
      <c r="T57" s="30" t="n">
        <f aca="false">[3]t4!S54</f>
        <v>4736.32</v>
      </c>
      <c r="U57" s="30" t="n">
        <f aca="false">[3]t4!T54</f>
        <v>193.24</v>
      </c>
      <c r="V57" s="30" t="n">
        <f aca="false">[3]t4!U54</f>
        <v>1954.18</v>
      </c>
      <c r="W57" s="30" t="n">
        <f aca="false">[3]t4!V54</f>
        <v>1352.9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8639.2</v>
      </c>
      <c r="C58" s="11" t="n">
        <f aca="false">[3]t4!C55</f>
        <v>149316.11</v>
      </c>
      <c r="D58" s="11" t="n">
        <f aca="false">[3]t4!D55</f>
        <v>3452.45</v>
      </c>
      <c r="E58" s="11" t="n">
        <f aca="false">[3]t4!E55</f>
        <v>32408.9</v>
      </c>
      <c r="F58" s="11" t="str">
        <f aca="false">[3]t4!F55</f>
        <v>-</v>
      </c>
      <c r="G58" s="11" t="n">
        <f aca="false">[3]t4!G55</f>
        <v>799.71</v>
      </c>
      <c r="H58" s="11" t="n">
        <f aca="false">[3]t4!H55</f>
        <v>23435.39</v>
      </c>
      <c r="I58" s="11" t="n">
        <f aca="false">[3]t4!I55</f>
        <v>51267.03</v>
      </c>
      <c r="J58" s="11" t="n">
        <f aca="false">[3]t4!J55</f>
        <v>3835.25</v>
      </c>
      <c r="K58" s="11" t="n">
        <f aca="false">[3]t4!K55</f>
        <v>16424.21</v>
      </c>
      <c r="L58" s="11" t="n">
        <f aca="false">[3]t4!L55</f>
        <v>437.96</v>
      </c>
      <c r="M58" s="11" t="n">
        <f aca="false">[3]t4!M55</f>
        <v>2785.07</v>
      </c>
      <c r="N58" s="10" t="s">
        <v>107</v>
      </c>
      <c r="O58" s="29" t="str">
        <f aca="false">[3]t4!N55</f>
        <v>-</v>
      </c>
      <c r="P58" s="29" t="n">
        <f aca="false">[3]t4!O55</f>
        <v>697.17</v>
      </c>
      <c r="Q58" s="29" t="n">
        <f aca="false">[3]t4!P55</f>
        <v>1229.26</v>
      </c>
      <c r="R58" s="29" t="n">
        <f aca="false">[3]t4!Q55</f>
        <v>18885.78</v>
      </c>
      <c r="S58" s="29" t="n">
        <f aca="false">[3]t4!R55</f>
        <v>5023.14</v>
      </c>
      <c r="T58" s="29" t="n">
        <f aca="false">[3]t4!S55</f>
        <v>7908.68</v>
      </c>
      <c r="U58" s="29" t="n">
        <f aca="false">[3]t4!T55</f>
        <v>3162.97</v>
      </c>
      <c r="V58" s="29" t="n">
        <f aca="false">[3]t4!U55</f>
        <v>5583.15</v>
      </c>
      <c r="W58" s="29" t="n">
        <f aca="false">[3]t4!V55</f>
        <v>1986.97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0226.24</v>
      </c>
      <c r="C59" s="14" t="n">
        <f aca="false">[3]t4!C56</f>
        <v>85638.82</v>
      </c>
      <c r="D59" s="14" t="n">
        <f aca="false">[3]t4!D56</f>
        <v>1826.39</v>
      </c>
      <c r="E59" s="14" t="n">
        <f aca="false">[3]t4!E56</f>
        <v>12425.54</v>
      </c>
      <c r="F59" s="14" t="str">
        <f aca="false">[3]t4!F56</f>
        <v>-</v>
      </c>
      <c r="G59" s="14" t="n">
        <f aca="false">[3]t4!G56</f>
        <v>590.89</v>
      </c>
      <c r="H59" s="14" t="n">
        <f aca="false">[3]t4!H56</f>
        <v>18412.69</v>
      </c>
      <c r="I59" s="14" t="n">
        <f aca="false">[3]t4!I56</f>
        <v>22518.47</v>
      </c>
      <c r="J59" s="14" t="n">
        <f aca="false">[3]t4!J56</f>
        <v>2996.95</v>
      </c>
      <c r="K59" s="14" t="n">
        <f aca="false">[3]t4!K56</f>
        <v>5263.85</v>
      </c>
      <c r="L59" s="14" t="n">
        <f aca="false">[3]t4!L56</f>
        <v>145.45</v>
      </c>
      <c r="M59" s="14" t="n">
        <f aca="false">[3]t4!M56</f>
        <v>324.44</v>
      </c>
      <c r="N59" s="13" t="s">
        <v>54</v>
      </c>
      <c r="O59" s="30" t="str">
        <f aca="false">[3]t4!N56</f>
        <v>-</v>
      </c>
      <c r="P59" s="30" t="n">
        <f aca="false">[3]t4!O56</f>
        <v>541.92</v>
      </c>
      <c r="Q59" s="30" t="n">
        <f aca="false">[3]t4!P56</f>
        <v>1229.26</v>
      </c>
      <c r="R59" s="30" t="n">
        <f aca="false">[3]t4!Q56</f>
        <v>12326.37</v>
      </c>
      <c r="S59" s="30" t="n">
        <f aca="false">[3]t4!R56</f>
        <v>1865.47</v>
      </c>
      <c r="T59" s="30" t="n">
        <f aca="false">[3]t4!S56</f>
        <v>1654.97</v>
      </c>
      <c r="U59" s="30" t="n">
        <f aca="false">[3]t4!T56</f>
        <v>1053.33</v>
      </c>
      <c r="V59" s="30" t="n">
        <f aca="false">[3]t4!U56</f>
        <v>1193.37</v>
      </c>
      <c r="W59" s="30" t="n">
        <f aca="false">[3]t4!V56</f>
        <v>218.06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8412.97</v>
      </c>
      <c r="C60" s="14" t="n">
        <f aca="false">[3]t4!C57</f>
        <v>63677.29</v>
      </c>
      <c r="D60" s="14" t="n">
        <f aca="false">[3]t4!D57</f>
        <v>1626.06</v>
      </c>
      <c r="E60" s="14" t="n">
        <f aca="false">[3]t4!E57</f>
        <v>19983.36</v>
      </c>
      <c r="F60" s="14" t="str">
        <f aca="false">[3]t4!F57</f>
        <v>-</v>
      </c>
      <c r="G60" s="14" t="n">
        <f aca="false">[3]t4!G57</f>
        <v>208.82</v>
      </c>
      <c r="H60" s="14" t="n">
        <f aca="false">[3]t4!H57</f>
        <v>5022.7</v>
      </c>
      <c r="I60" s="14" t="n">
        <f aca="false">[3]t4!I57</f>
        <v>28748.56</v>
      </c>
      <c r="J60" s="14" t="n">
        <f aca="false">[3]t4!J57</f>
        <v>838.3</v>
      </c>
      <c r="K60" s="14" t="n">
        <f aca="false">[3]t4!K57</f>
        <v>11160.36</v>
      </c>
      <c r="L60" s="14" t="n">
        <f aca="false">[3]t4!L57</f>
        <v>292.52</v>
      </c>
      <c r="M60" s="14" t="n">
        <f aca="false">[3]t4!M57</f>
        <v>2460.62</v>
      </c>
      <c r="N60" s="13" t="s">
        <v>55</v>
      </c>
      <c r="O60" s="30" t="str">
        <f aca="false">[3]t4!N57</f>
        <v>-</v>
      </c>
      <c r="P60" s="30" t="n">
        <f aca="false">[3]t4!O57</f>
        <v>155.25</v>
      </c>
      <c r="Q60" s="30" t="str">
        <f aca="false">[3]t4!P57</f>
        <v>-</v>
      </c>
      <c r="R60" s="30" t="n">
        <f aca="false">[3]t4!Q57</f>
        <v>6559.42</v>
      </c>
      <c r="S60" s="30" t="n">
        <f aca="false">[3]t4!R57</f>
        <v>3157.66</v>
      </c>
      <c r="T60" s="30" t="n">
        <f aca="false">[3]t4!S57</f>
        <v>6253.71</v>
      </c>
      <c r="U60" s="30" t="n">
        <f aca="false">[3]t4!T57</f>
        <v>2109.64</v>
      </c>
      <c r="V60" s="30" t="n">
        <f aca="false">[3]t4!U57</f>
        <v>4389.78</v>
      </c>
      <c r="W60" s="30" t="n">
        <f aca="false">[3]t4!V57</f>
        <v>1768.91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77094.46</v>
      </c>
      <c r="C61" s="11" t="n">
        <f aca="false">[3]t4!C58</f>
        <v>206974.08</v>
      </c>
      <c r="D61" s="11" t="n">
        <f aca="false">[3]t4!D58</f>
        <v>924.85</v>
      </c>
      <c r="E61" s="11" t="n">
        <f aca="false">[3]t4!E58</f>
        <v>43986.35</v>
      </c>
      <c r="F61" s="11" t="n">
        <f aca="false">[3]t4!F58</f>
        <v>2265.32</v>
      </c>
      <c r="G61" s="11" t="n">
        <f aca="false">[3]t4!G58</f>
        <v>3136.89</v>
      </c>
      <c r="H61" s="11" t="n">
        <f aca="false">[3]t4!H58</f>
        <v>21511.3</v>
      </c>
      <c r="I61" s="11" t="n">
        <f aca="false">[3]t4!I58</f>
        <v>70929.83</v>
      </c>
      <c r="J61" s="11" t="n">
        <f aca="false">[3]t4!J58</f>
        <v>8575.86</v>
      </c>
      <c r="K61" s="11" t="n">
        <f aca="false">[3]t4!K58</f>
        <v>33015.26</v>
      </c>
      <c r="L61" s="11" t="n">
        <f aca="false">[3]t4!L58</f>
        <v>1032.97</v>
      </c>
      <c r="M61" s="11" t="n">
        <f aca="false">[3]t4!M58</f>
        <v>4444.74</v>
      </c>
      <c r="N61" s="10" t="s">
        <v>108</v>
      </c>
      <c r="O61" s="29" t="n">
        <f aca="false">[3]t4!N58</f>
        <v>4205.54</v>
      </c>
      <c r="P61" s="29" t="n">
        <f aca="false">[3]t4!O58</f>
        <v>2362.11</v>
      </c>
      <c r="Q61" s="29" t="n">
        <f aca="false">[3]t4!P58</f>
        <v>4240.05</v>
      </c>
      <c r="R61" s="29" t="n">
        <f aca="false">[3]t4!Q58</f>
        <v>26004.9</v>
      </c>
      <c r="S61" s="29" t="n">
        <f aca="false">[3]t4!R58</f>
        <v>14154.93</v>
      </c>
      <c r="T61" s="29" t="n">
        <f aca="false">[3]t4!S58</f>
        <v>12764.14</v>
      </c>
      <c r="U61" s="29" t="n">
        <f aca="false">[3]t4!T58</f>
        <v>4024.23</v>
      </c>
      <c r="V61" s="29" t="n">
        <f aca="false">[3]t4!U58</f>
        <v>10025.67</v>
      </c>
      <c r="W61" s="29" t="n">
        <f aca="false">[3]t4!V58</f>
        <v>2515.46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1743.93</v>
      </c>
      <c r="C62" s="14" t="n">
        <f aca="false">[3]t4!C59</f>
        <v>118609.3</v>
      </c>
      <c r="D62" s="14" t="n">
        <f aca="false">[3]t4!D59</f>
        <v>360.03</v>
      </c>
      <c r="E62" s="14" t="n">
        <f aca="false">[3]t4!E59</f>
        <v>19350.57</v>
      </c>
      <c r="F62" s="14" t="n">
        <f aca="false">[3]t4!F59</f>
        <v>2122.95</v>
      </c>
      <c r="G62" s="14" t="n">
        <f aca="false">[3]t4!G59</f>
        <v>1836.74</v>
      </c>
      <c r="H62" s="14" t="n">
        <f aca="false">[3]t4!H59</f>
        <v>18137.83</v>
      </c>
      <c r="I62" s="14" t="n">
        <f aca="false">[3]t4!I59</f>
        <v>32000.02</v>
      </c>
      <c r="J62" s="14" t="n">
        <f aca="false">[3]t4!J59</f>
        <v>7544.81</v>
      </c>
      <c r="K62" s="14" t="n">
        <f aca="false">[3]t4!K59</f>
        <v>12558.31</v>
      </c>
      <c r="L62" s="14" t="n">
        <f aca="false">[3]t4!L59</f>
        <v>838.88</v>
      </c>
      <c r="M62" s="14" t="n">
        <f aca="false">[3]t4!M59</f>
        <v>2399.09</v>
      </c>
      <c r="N62" s="13" t="s">
        <v>54</v>
      </c>
      <c r="O62" s="30" t="n">
        <f aca="false">[3]t4!N59</f>
        <v>2796.94</v>
      </c>
      <c r="P62" s="30" t="n">
        <f aca="false">[3]t4!O59</f>
        <v>1097.07</v>
      </c>
      <c r="Q62" s="30" t="n">
        <f aca="false">[3]t4!P59</f>
        <v>2156.3</v>
      </c>
      <c r="R62" s="30" t="n">
        <f aca="false">[3]t4!Q59</f>
        <v>14674.35</v>
      </c>
      <c r="S62" s="30" t="n">
        <f aca="false">[3]t4!R59</f>
        <v>4735.92</v>
      </c>
      <c r="T62" s="30" t="n">
        <f aca="false">[3]t4!S59</f>
        <v>4159.52</v>
      </c>
      <c r="U62" s="30" t="n">
        <f aca="false">[3]t4!T59</f>
        <v>2537.38</v>
      </c>
      <c r="V62" s="30" t="n">
        <f aca="false">[3]t4!U59</f>
        <v>3695.65</v>
      </c>
      <c r="W62" s="30" t="n">
        <f aca="false">[3]t4!V59</f>
        <v>132.28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5350.53</v>
      </c>
      <c r="C63" s="14" t="n">
        <f aca="false">[3]t4!C60</f>
        <v>88364.78</v>
      </c>
      <c r="D63" s="14" t="n">
        <f aca="false">[3]t4!D60</f>
        <v>564.82</v>
      </c>
      <c r="E63" s="14" t="n">
        <f aca="false">[3]t4!E60</f>
        <v>24635.79</v>
      </c>
      <c r="F63" s="14" t="n">
        <f aca="false">[3]t4!F60</f>
        <v>142.37</v>
      </c>
      <c r="G63" s="14" t="n">
        <f aca="false">[3]t4!G60</f>
        <v>1300.15</v>
      </c>
      <c r="H63" s="14" t="n">
        <f aca="false">[3]t4!H60</f>
        <v>3373.47</v>
      </c>
      <c r="I63" s="14" t="n">
        <f aca="false">[3]t4!I60</f>
        <v>38929.81</v>
      </c>
      <c r="J63" s="14" t="n">
        <f aca="false">[3]t4!J60</f>
        <v>1031.05</v>
      </c>
      <c r="K63" s="14" t="n">
        <f aca="false">[3]t4!K60</f>
        <v>20456.95</v>
      </c>
      <c r="L63" s="14" t="n">
        <f aca="false">[3]t4!L60</f>
        <v>194.09</v>
      </c>
      <c r="M63" s="14" t="n">
        <f aca="false">[3]t4!M60</f>
        <v>2045.64</v>
      </c>
      <c r="N63" s="13" t="s">
        <v>55</v>
      </c>
      <c r="O63" s="30" t="n">
        <f aca="false">[3]t4!N60</f>
        <v>1408.6</v>
      </c>
      <c r="P63" s="30" t="n">
        <f aca="false">[3]t4!O60</f>
        <v>1265.04</v>
      </c>
      <c r="Q63" s="30" t="n">
        <f aca="false">[3]t4!P60</f>
        <v>2083.75</v>
      </c>
      <c r="R63" s="30" t="n">
        <f aca="false">[3]t4!Q60</f>
        <v>11330.55</v>
      </c>
      <c r="S63" s="30" t="n">
        <f aca="false">[3]t4!R60</f>
        <v>9419.01</v>
      </c>
      <c r="T63" s="30" t="n">
        <f aca="false">[3]t4!S60</f>
        <v>8604.62</v>
      </c>
      <c r="U63" s="30" t="n">
        <f aca="false">[3]t4!T60</f>
        <v>1486.84</v>
      </c>
      <c r="V63" s="30" t="n">
        <f aca="false">[3]t4!U60</f>
        <v>6330.03</v>
      </c>
      <c r="W63" s="30" t="n">
        <f aca="false">[3]t4!V60</f>
        <v>2383.18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1192.14</v>
      </c>
      <c r="C64" s="11" t="n">
        <f aca="false">[3]t4!C61</f>
        <v>132537.45</v>
      </c>
      <c r="D64" s="11" t="n">
        <f aca="false">[3]t4!D61</f>
        <v>233.32</v>
      </c>
      <c r="E64" s="11" t="n">
        <f aca="false">[3]t4!E61</f>
        <v>26671.23</v>
      </c>
      <c r="F64" s="11" t="n">
        <f aca="false">[3]t4!F61</f>
        <v>1384.69</v>
      </c>
      <c r="G64" s="11" t="n">
        <f aca="false">[3]t4!G61</f>
        <v>1587.94</v>
      </c>
      <c r="H64" s="11" t="n">
        <f aca="false">[3]t4!H61</f>
        <v>14412.19</v>
      </c>
      <c r="I64" s="11" t="n">
        <f aca="false">[3]t4!I61</f>
        <v>43474.53</v>
      </c>
      <c r="J64" s="11" t="n">
        <f aca="false">[3]t4!J61</f>
        <v>3386.12</v>
      </c>
      <c r="K64" s="11" t="n">
        <f aca="false">[3]t4!K61</f>
        <v>17737.46</v>
      </c>
      <c r="L64" s="11" t="n">
        <f aca="false">[3]t4!L61</f>
        <v>457.19</v>
      </c>
      <c r="M64" s="11" t="n">
        <f aca="false">[3]t4!M61</f>
        <v>2540.64</v>
      </c>
      <c r="N64" s="10" t="s">
        <v>109</v>
      </c>
      <c r="O64" s="29" t="n">
        <f aca="false">[3]t4!N61</f>
        <v>192.09</v>
      </c>
      <c r="P64" s="29" t="n">
        <f aca="false">[3]t4!O61</f>
        <v>1012.98</v>
      </c>
      <c r="Q64" s="29" t="n">
        <f aca="false">[3]t4!P61</f>
        <v>2755.64</v>
      </c>
      <c r="R64" s="29" t="n">
        <f aca="false">[3]t4!Q61</f>
        <v>18910.85</v>
      </c>
      <c r="S64" s="29" t="n">
        <f aca="false">[3]t4!R61</f>
        <v>9281.42</v>
      </c>
      <c r="T64" s="29" t="n">
        <f aca="false">[3]t4!S61</f>
        <v>6522.04</v>
      </c>
      <c r="U64" s="29" t="n">
        <f aca="false">[3]t4!T61</f>
        <v>2240.38</v>
      </c>
      <c r="V64" s="29" t="n">
        <f aca="false">[3]t4!U61</f>
        <v>4864.64</v>
      </c>
      <c r="W64" s="29" t="n">
        <f aca="false">[3]t4!V61</f>
        <v>989.3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5544.87</v>
      </c>
      <c r="C65" s="14" t="n">
        <f aca="false">[3]t4!C62</f>
        <v>80951.13</v>
      </c>
      <c r="D65" s="14" t="n">
        <f aca="false">[3]t4!D62</f>
        <v>233.32</v>
      </c>
      <c r="E65" s="14" t="n">
        <f aca="false">[3]t4!E62</f>
        <v>12735.18</v>
      </c>
      <c r="F65" s="14" t="n">
        <f aca="false">[3]t4!F62</f>
        <v>1384.69</v>
      </c>
      <c r="G65" s="14" t="n">
        <f aca="false">[3]t4!G62</f>
        <v>589.23</v>
      </c>
      <c r="H65" s="14" t="n">
        <f aca="false">[3]t4!H62</f>
        <v>10670.8</v>
      </c>
      <c r="I65" s="14" t="n">
        <f aca="false">[3]t4!I62</f>
        <v>20923.51</v>
      </c>
      <c r="J65" s="14" t="n">
        <f aca="false">[3]t4!J62</f>
        <v>3009.03</v>
      </c>
      <c r="K65" s="14" t="n">
        <f aca="false">[3]t4!K62</f>
        <v>5930.84</v>
      </c>
      <c r="L65" s="14" t="n">
        <f aca="false">[3]t4!L62</f>
        <v>84.7</v>
      </c>
      <c r="M65" s="14" t="n">
        <f aca="false">[3]t4!M62</f>
        <v>478.41</v>
      </c>
      <c r="N65" s="13" t="s">
        <v>54</v>
      </c>
      <c r="O65" s="30" t="n">
        <f aca="false">[3]t4!N62</f>
        <v>101.26</v>
      </c>
      <c r="P65" s="30" t="n">
        <f aca="false">[3]t4!O62</f>
        <v>155.15</v>
      </c>
      <c r="Q65" s="30" t="n">
        <f aca="false">[3]t4!P62</f>
        <v>1645.06</v>
      </c>
      <c r="R65" s="30" t="n">
        <f aca="false">[3]t4!Q62</f>
        <v>11009.46</v>
      </c>
      <c r="S65" s="30" t="n">
        <f aca="false">[3]t4!R62</f>
        <v>2143.92</v>
      </c>
      <c r="T65" s="30" t="n">
        <f aca="false">[3]t4!S62</f>
        <v>771.35</v>
      </c>
      <c r="U65" s="30" t="n">
        <f aca="false">[3]t4!T62</f>
        <v>1419.2</v>
      </c>
      <c r="V65" s="30" t="n">
        <f aca="false">[3]t4!U62</f>
        <v>1308.63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5647.27</v>
      </c>
      <c r="C66" s="14" t="n">
        <f aca="false">[3]t4!C63</f>
        <v>51586.33</v>
      </c>
      <c r="D66" s="14" t="str">
        <f aca="false">[3]t4!D63</f>
        <v>-</v>
      </c>
      <c r="E66" s="14" t="n">
        <f aca="false">[3]t4!E63</f>
        <v>13936.05</v>
      </c>
      <c r="F66" s="14" t="str">
        <f aca="false">[3]t4!F63</f>
        <v>-</v>
      </c>
      <c r="G66" s="14" t="n">
        <f aca="false">[3]t4!G63</f>
        <v>998.71</v>
      </c>
      <c r="H66" s="14" t="n">
        <f aca="false">[3]t4!H63</f>
        <v>3741.4</v>
      </c>
      <c r="I66" s="14" t="n">
        <f aca="false">[3]t4!I63</f>
        <v>22551.02</v>
      </c>
      <c r="J66" s="14" t="n">
        <f aca="false">[3]t4!J63</f>
        <v>377.1</v>
      </c>
      <c r="K66" s="14" t="n">
        <f aca="false">[3]t4!K63</f>
        <v>11806.62</v>
      </c>
      <c r="L66" s="14" t="n">
        <f aca="false">[3]t4!L63</f>
        <v>372.49</v>
      </c>
      <c r="M66" s="14" t="n">
        <f aca="false">[3]t4!M63</f>
        <v>2062.24</v>
      </c>
      <c r="N66" s="13" t="s">
        <v>55</v>
      </c>
      <c r="O66" s="30" t="n">
        <f aca="false">[3]t4!N63</f>
        <v>90.83</v>
      </c>
      <c r="P66" s="30" t="n">
        <f aca="false">[3]t4!O63</f>
        <v>857.83</v>
      </c>
      <c r="Q66" s="30" t="n">
        <f aca="false">[3]t4!P63</f>
        <v>1110.58</v>
      </c>
      <c r="R66" s="30" t="n">
        <f aca="false">[3]t4!Q63</f>
        <v>7901.39</v>
      </c>
      <c r="S66" s="30" t="n">
        <f aca="false">[3]t4!R63</f>
        <v>7137.51</v>
      </c>
      <c r="T66" s="30" t="n">
        <f aca="false">[3]t4!S63</f>
        <v>5750.69</v>
      </c>
      <c r="U66" s="30" t="n">
        <f aca="false">[3]t4!T63</f>
        <v>821.18</v>
      </c>
      <c r="V66" s="30" t="n">
        <f aca="false">[3]t4!U63</f>
        <v>3556.01</v>
      </c>
      <c r="W66" s="30" t="n">
        <f aca="false">[3]t4!V63</f>
        <v>989.3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73698.16</v>
      </c>
      <c r="C67" s="11" t="n">
        <f aca="false">[3]t4!C64</f>
        <v>250970.17</v>
      </c>
      <c r="D67" s="11" t="n">
        <f aca="false">[3]t4!D64</f>
        <v>1898.77</v>
      </c>
      <c r="E67" s="11" t="n">
        <f aca="false">[3]t4!E64</f>
        <v>31884.93</v>
      </c>
      <c r="F67" s="11" t="n">
        <f aca="false">[3]t4!F64</f>
        <v>273.01</v>
      </c>
      <c r="G67" s="11" t="n">
        <f aca="false">[3]t4!G64</f>
        <v>2401.35</v>
      </c>
      <c r="H67" s="11" t="n">
        <f aca="false">[3]t4!H64</f>
        <v>23475.48</v>
      </c>
      <c r="I67" s="11" t="n">
        <f aca="false">[3]t4!I64</f>
        <v>69936.49</v>
      </c>
      <c r="J67" s="11" t="n">
        <f aca="false">[3]t4!J64</f>
        <v>4793.26</v>
      </c>
      <c r="K67" s="11" t="n">
        <f aca="false">[3]t4!K64</f>
        <v>34059.63</v>
      </c>
      <c r="L67" s="11" t="n">
        <f aca="false">[3]t4!L64</f>
        <v>356.83</v>
      </c>
      <c r="M67" s="11" t="n">
        <f aca="false">[3]t4!M64</f>
        <v>2810.99</v>
      </c>
      <c r="N67" s="10" t="s">
        <v>110</v>
      </c>
      <c r="O67" s="29" t="str">
        <f aca="false">[3]t4!N64</f>
        <v>-</v>
      </c>
      <c r="P67" s="29" t="n">
        <f aca="false">[3]t4!O64</f>
        <v>360.47</v>
      </c>
      <c r="Q67" s="29" t="n">
        <f aca="false">[3]t4!P64</f>
        <v>178.54</v>
      </c>
      <c r="R67" s="29" t="n">
        <f aca="false">[3]t4!Q64</f>
        <v>22560.72</v>
      </c>
      <c r="S67" s="29" t="n">
        <f aca="false">[3]t4!R64</f>
        <v>15710.59</v>
      </c>
      <c r="T67" s="29" t="n">
        <f aca="false">[3]t4!S64</f>
        <v>4142.58</v>
      </c>
      <c r="U67" s="29" t="n">
        <f aca="false">[3]t4!T64</f>
        <v>1364.12</v>
      </c>
      <c r="V67" s="29" t="n">
        <f aca="false">[3]t4!U64</f>
        <v>6260.26</v>
      </c>
      <c r="W67" s="29" t="n">
        <f aca="false">[3]t4!V64</f>
        <v>259.98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725.16</v>
      </c>
      <c r="C68" s="14" t="n">
        <f aca="false">[3]t4!C65</f>
        <v>147796.98</v>
      </c>
      <c r="D68" s="14" t="n">
        <f aca="false">[3]t4!D65</f>
        <v>1898.77</v>
      </c>
      <c r="E68" s="14" t="n">
        <f aca="false">[3]t4!E65</f>
        <v>12126.71</v>
      </c>
      <c r="F68" s="14" t="n">
        <f aca="false">[3]t4!F65</f>
        <v>180.52</v>
      </c>
      <c r="G68" s="14" t="n">
        <f aca="false">[3]t4!G65</f>
        <v>1945.74</v>
      </c>
      <c r="H68" s="14" t="n">
        <f aca="false">[3]t4!H65</f>
        <v>17564.66</v>
      </c>
      <c r="I68" s="14" t="n">
        <f aca="false">[3]t4!I65</f>
        <v>36448.57</v>
      </c>
      <c r="J68" s="14" t="n">
        <f aca="false">[3]t4!J65</f>
        <v>4470.89</v>
      </c>
      <c r="K68" s="14" t="n">
        <f aca="false">[3]t4!K65</f>
        <v>13369.39</v>
      </c>
      <c r="L68" s="14" t="n">
        <f aca="false">[3]t4!L65</f>
        <v>203.67</v>
      </c>
      <c r="M68" s="14" t="n">
        <f aca="false">[3]t4!M65</f>
        <v>524.43</v>
      </c>
      <c r="N68" s="13" t="s">
        <v>54</v>
      </c>
      <c r="O68" s="30" t="str">
        <f aca="false">[3]t4!N65</f>
        <v>-</v>
      </c>
      <c r="P68" s="30" t="n">
        <f aca="false">[3]t4!O65</f>
        <v>360.47</v>
      </c>
      <c r="Q68" s="30" t="str">
        <f aca="false">[3]t4!P65</f>
        <v>-</v>
      </c>
      <c r="R68" s="30" t="n">
        <f aca="false">[3]t4!Q65</f>
        <v>14447.27</v>
      </c>
      <c r="S68" s="30" t="n">
        <f aca="false">[3]t4!R65</f>
        <v>5949.99</v>
      </c>
      <c r="T68" s="30" t="n">
        <f aca="false">[3]t4!S65</f>
        <v>915.49</v>
      </c>
      <c r="U68" s="30" t="n">
        <f aca="false">[3]t4!T65</f>
        <v>842.97</v>
      </c>
      <c r="V68" s="30" t="n">
        <f aca="false">[3]t4!U65</f>
        <v>2678.66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1973</v>
      </c>
      <c r="C69" s="14" t="n">
        <f aca="false">[3]t4!C66</f>
        <v>103173.19</v>
      </c>
      <c r="D69" s="14" t="str">
        <f aca="false">[3]t4!D66</f>
        <v>-</v>
      </c>
      <c r="E69" s="14" t="n">
        <f aca="false">[3]t4!E66</f>
        <v>19758.22</v>
      </c>
      <c r="F69" s="14" t="n">
        <f aca="false">[3]t4!F66</f>
        <v>92.49</v>
      </c>
      <c r="G69" s="14" t="n">
        <f aca="false">[3]t4!G66</f>
        <v>455.61</v>
      </c>
      <c r="H69" s="14" t="n">
        <f aca="false">[3]t4!H66</f>
        <v>5910.82</v>
      </c>
      <c r="I69" s="14" t="n">
        <f aca="false">[3]t4!I66</f>
        <v>33487.92</v>
      </c>
      <c r="J69" s="14" t="n">
        <f aca="false">[3]t4!J66</f>
        <v>322.37</v>
      </c>
      <c r="K69" s="14" t="n">
        <f aca="false">[3]t4!K66</f>
        <v>20690.25</v>
      </c>
      <c r="L69" s="14" t="n">
        <f aca="false">[3]t4!L66</f>
        <v>153.16</v>
      </c>
      <c r="M69" s="14" t="n">
        <f aca="false">[3]t4!M66</f>
        <v>2286.56</v>
      </c>
      <c r="N69" s="16" t="s">
        <v>55</v>
      </c>
      <c r="O69" s="30" t="str">
        <f aca="false">[3]t4!N66</f>
        <v>-</v>
      </c>
      <c r="P69" s="30" t="str">
        <f aca="false">[3]t4!O66</f>
        <v>-</v>
      </c>
      <c r="Q69" s="30" t="n">
        <f aca="false">[3]t4!P66</f>
        <v>178.54</v>
      </c>
      <c r="R69" s="30" t="n">
        <f aca="false">[3]t4!Q66</f>
        <v>8113.45</v>
      </c>
      <c r="S69" s="30" t="n">
        <f aca="false">[3]t4!R66</f>
        <v>9760.6</v>
      </c>
      <c r="T69" s="30" t="n">
        <f aca="false">[3]t4!S66</f>
        <v>3227.09</v>
      </c>
      <c r="U69" s="30" t="n">
        <f aca="false">[3]t4!T66</f>
        <v>521.15</v>
      </c>
      <c r="V69" s="30" t="n">
        <f aca="false">[3]t4!U66</f>
        <v>3581.6</v>
      </c>
      <c r="W69" s="30" t="n">
        <f aca="false">[3]t4!V66</f>
        <v>259.98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540969.18</v>
      </c>
      <c r="C6" s="29" t="n">
        <f aca="false">[4]t4!C5</f>
        <v>5294888.26</v>
      </c>
      <c r="D6" s="29" t="n">
        <f aca="false">[4]t4!D5</f>
        <v>8215.72</v>
      </c>
      <c r="E6" s="29" t="n">
        <f aca="false">[4]t4!E5</f>
        <v>713575.85</v>
      </c>
      <c r="F6" s="29" t="n">
        <f aca="false">[4]t4!F5</f>
        <v>20827.81</v>
      </c>
      <c r="G6" s="29" t="n">
        <f aca="false">[4]t4!G5</f>
        <v>15069.54</v>
      </c>
      <c r="H6" s="29" t="n">
        <f aca="false">[4]t4!H5</f>
        <v>450267.24</v>
      </c>
      <c r="I6" s="29" t="n">
        <f aca="false">[4]t4!I5</f>
        <v>1166252.97</v>
      </c>
      <c r="J6" s="29" t="n">
        <f aca="false">[4]t4!J5</f>
        <v>82384</v>
      </c>
      <c r="K6" s="29" t="n">
        <f aca="false">[4]t4!K5</f>
        <v>439480.27</v>
      </c>
      <c r="L6" s="29" t="n">
        <f aca="false">[4]t4!L5</f>
        <v>12715.2</v>
      </c>
      <c r="M6" s="29" t="n">
        <f aca="false">[4]t4!M5</f>
        <v>52898.07</v>
      </c>
      <c r="N6" s="10" t="s">
        <v>65</v>
      </c>
      <c r="O6" s="29" t="n">
        <f aca="false">[4]t4!N5</f>
        <v>14691.13</v>
      </c>
      <c r="P6" s="29" t="n">
        <f aca="false">[4]t4!O5</f>
        <v>24481.28</v>
      </c>
      <c r="Q6" s="29" t="n">
        <f aca="false">[4]t4!P5</f>
        <v>33425.16</v>
      </c>
      <c r="R6" s="29" t="n">
        <f aca="false">[4]t4!Q5</f>
        <v>468180.07</v>
      </c>
      <c r="S6" s="29" t="n">
        <f aca="false">[4]t4!R5</f>
        <v>323789.03</v>
      </c>
      <c r="T6" s="29" t="n">
        <f aca="false">[4]t4!S5</f>
        <v>152026.15</v>
      </c>
      <c r="U6" s="29" t="n">
        <f aca="false">[4]t4!T5</f>
        <v>53558.76</v>
      </c>
      <c r="V6" s="29" t="n">
        <f aca="false">[4]t4!U5</f>
        <v>184389.07</v>
      </c>
      <c r="W6" s="29" t="n">
        <f aca="false">[4]t4!V5</f>
        <v>29853.59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07415.86</v>
      </c>
      <c r="C7" s="29" t="n">
        <f aca="false">[4]t4!C6</f>
        <v>3023645.53</v>
      </c>
      <c r="D7" s="29" t="n">
        <f aca="false">[4]t4!D6</f>
        <v>6499.33</v>
      </c>
      <c r="E7" s="29" t="n">
        <f aca="false">[4]t4!E6</f>
        <v>339339.99</v>
      </c>
      <c r="F7" s="29" t="n">
        <f aca="false">[4]t4!F6</f>
        <v>16679.28</v>
      </c>
      <c r="G7" s="29" t="n">
        <f aca="false">[4]t4!G6</f>
        <v>9206.35</v>
      </c>
      <c r="H7" s="29" t="n">
        <f aca="false">[4]t4!H6</f>
        <v>380708.22</v>
      </c>
      <c r="I7" s="29" t="n">
        <f aca="false">[4]t4!I6</f>
        <v>548777.37</v>
      </c>
      <c r="J7" s="29" t="n">
        <f aca="false">[4]t4!J6</f>
        <v>70397.1</v>
      </c>
      <c r="K7" s="29" t="n">
        <f aca="false">[4]t4!K6</f>
        <v>156845.08</v>
      </c>
      <c r="L7" s="29" t="n">
        <f aca="false">[4]t4!L6</f>
        <v>9026.71</v>
      </c>
      <c r="M7" s="29" t="n">
        <f aca="false">[4]t4!M6</f>
        <v>24899.4</v>
      </c>
      <c r="N7" s="10" t="s">
        <v>54</v>
      </c>
      <c r="O7" s="29" t="n">
        <f aca="false">[4]t4!N6</f>
        <v>5301.87</v>
      </c>
      <c r="P7" s="29" t="n">
        <f aca="false">[4]t4!O6</f>
        <v>11466.25</v>
      </c>
      <c r="Q7" s="29" t="n">
        <f aca="false">[4]t4!P6</f>
        <v>16006.82</v>
      </c>
      <c r="R7" s="29" t="n">
        <f aca="false">[4]t4!Q6</f>
        <v>301785.45</v>
      </c>
      <c r="S7" s="29" t="n">
        <f aca="false">[4]t4!R6</f>
        <v>119642.95</v>
      </c>
      <c r="T7" s="29" t="n">
        <f aca="false">[4]t4!S6</f>
        <v>33664.02</v>
      </c>
      <c r="U7" s="29" t="n">
        <f aca="false">[4]t4!T6</f>
        <v>23788.87</v>
      </c>
      <c r="V7" s="29" t="n">
        <f aca="false">[4]t4!U6</f>
        <v>104628.84</v>
      </c>
      <c r="W7" s="29" t="n">
        <f aca="false">[4]t4!V6</f>
        <v>5106.43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33553.32</v>
      </c>
      <c r="C8" s="29" t="n">
        <f aca="false">[4]t4!C7</f>
        <v>2271242.74</v>
      </c>
      <c r="D8" s="29" t="n">
        <f aca="false">[4]t4!D7</f>
        <v>1716.39</v>
      </c>
      <c r="E8" s="29" t="n">
        <f aca="false">[4]t4!E7</f>
        <v>374235.86</v>
      </c>
      <c r="F8" s="29" t="n">
        <f aca="false">[4]t4!F7</f>
        <v>4148.53</v>
      </c>
      <c r="G8" s="29" t="n">
        <f aca="false">[4]t4!G7</f>
        <v>5863.19</v>
      </c>
      <c r="H8" s="29" t="n">
        <f aca="false">[4]t4!H7</f>
        <v>69559.03</v>
      </c>
      <c r="I8" s="29" t="n">
        <f aca="false">[4]t4!I7</f>
        <v>617475.6</v>
      </c>
      <c r="J8" s="29" t="n">
        <f aca="false">[4]t4!J7</f>
        <v>11986.9</v>
      </c>
      <c r="K8" s="29" t="n">
        <f aca="false">[4]t4!K7</f>
        <v>282635.19</v>
      </c>
      <c r="L8" s="29" t="n">
        <f aca="false">[4]t4!L7</f>
        <v>3688.48</v>
      </c>
      <c r="M8" s="29" t="n">
        <f aca="false">[4]t4!M7</f>
        <v>27998.67</v>
      </c>
      <c r="N8" s="10" t="s">
        <v>55</v>
      </c>
      <c r="O8" s="29" t="n">
        <f aca="false">[4]t4!N7</f>
        <v>9389.26</v>
      </c>
      <c r="P8" s="29" t="n">
        <f aca="false">[4]t4!O7</f>
        <v>13015.03</v>
      </c>
      <c r="Q8" s="29" t="n">
        <f aca="false">[4]t4!P7</f>
        <v>17418.34</v>
      </c>
      <c r="R8" s="29" t="n">
        <f aca="false">[4]t4!Q7</f>
        <v>166394.62</v>
      </c>
      <c r="S8" s="29" t="n">
        <f aca="false">[4]t4!R7</f>
        <v>204146.08</v>
      </c>
      <c r="T8" s="29" t="n">
        <f aca="false">[4]t4!S7</f>
        <v>118362.13</v>
      </c>
      <c r="U8" s="29" t="n">
        <f aca="false">[4]t4!T7</f>
        <v>29769.89</v>
      </c>
      <c r="V8" s="29" t="n">
        <f aca="false">[4]t4!U7</f>
        <v>79760.23</v>
      </c>
      <c r="W8" s="29" t="n">
        <f aca="false">[4]t4!V7</f>
        <v>24747.16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302073.85</v>
      </c>
      <c r="C9" s="29" t="n">
        <f aca="false">[4]t4!C8</f>
        <v>558957.15</v>
      </c>
      <c r="D9" s="29" t="n">
        <f aca="false">[4]t4!D8</f>
        <v>1220.39</v>
      </c>
      <c r="E9" s="29" t="n">
        <f aca="false">[4]t4!E8</f>
        <v>198080.76</v>
      </c>
      <c r="F9" s="29" t="n">
        <f aca="false">[4]t4!F8</f>
        <v>3414.51</v>
      </c>
      <c r="G9" s="29" t="n">
        <f aca="false">[4]t4!G8</f>
        <v>1344.82</v>
      </c>
      <c r="H9" s="29" t="n">
        <f aca="false">[4]t4!H8</f>
        <v>95106.51</v>
      </c>
      <c r="I9" s="29" t="n">
        <f aca="false">[4]t4!I8</f>
        <v>174043.92</v>
      </c>
      <c r="J9" s="29" t="n">
        <f aca="false">[4]t4!J8</f>
        <v>11068.87</v>
      </c>
      <c r="K9" s="29" t="n">
        <f aca="false">[4]t4!K8</f>
        <v>73933.35</v>
      </c>
      <c r="L9" s="29" t="n">
        <f aca="false">[4]t4!L8</f>
        <v>1017.48</v>
      </c>
      <c r="M9" s="29" t="n">
        <f aca="false">[4]t4!M8</f>
        <v>9110.61</v>
      </c>
      <c r="N9" s="10" t="s">
        <v>112</v>
      </c>
      <c r="O9" s="29" t="n">
        <f aca="false">[4]t4!N8</f>
        <v>12713.18</v>
      </c>
      <c r="P9" s="29" t="n">
        <f aca="false">[4]t4!O8</f>
        <v>9951.4</v>
      </c>
      <c r="Q9" s="29" t="n">
        <f aca="false">[4]t4!P8</f>
        <v>10763.97</v>
      </c>
      <c r="R9" s="29" t="n">
        <f aca="false">[4]t4!Q8</f>
        <v>50061.77</v>
      </c>
      <c r="S9" s="29" t="n">
        <f aca="false">[4]t4!R8</f>
        <v>39683.43</v>
      </c>
      <c r="T9" s="29" t="n">
        <f aca="false">[4]t4!S8</f>
        <v>14925.95</v>
      </c>
      <c r="U9" s="29" t="n">
        <f aca="false">[4]t4!T8</f>
        <v>7494.97</v>
      </c>
      <c r="V9" s="29" t="n">
        <f aca="false">[4]t4!U8</f>
        <v>21648.65</v>
      </c>
      <c r="W9" s="29" t="n">
        <f aca="false">[4]t4!V8</f>
        <v>7532.18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31899.44</v>
      </c>
      <c r="C10" s="30" t="n">
        <f aca="false">[4]t4!C9</f>
        <v>340665.39</v>
      </c>
      <c r="D10" s="30" t="n">
        <f aca="false">[4]t4!D9</f>
        <v>1220.39</v>
      </c>
      <c r="E10" s="30" t="n">
        <f aca="false">[4]t4!E9</f>
        <v>101189.68</v>
      </c>
      <c r="F10" s="30" t="n">
        <f aca="false">[4]t4!F9</f>
        <v>3414.51</v>
      </c>
      <c r="G10" s="30" t="n">
        <f aca="false">[4]t4!G9</f>
        <v>693.91</v>
      </c>
      <c r="H10" s="30" t="n">
        <f aca="false">[4]t4!H9</f>
        <v>86569.4</v>
      </c>
      <c r="I10" s="30" t="n">
        <f aca="false">[4]t4!I9</f>
        <v>80580.96</v>
      </c>
      <c r="J10" s="30" t="n">
        <f aca="false">[4]t4!J9</f>
        <v>9573.2</v>
      </c>
      <c r="K10" s="30" t="n">
        <f aca="false">[4]t4!K9</f>
        <v>25899.87</v>
      </c>
      <c r="L10" s="30" t="n">
        <f aca="false">[4]t4!L9</f>
        <v>708.96</v>
      </c>
      <c r="M10" s="30" t="n">
        <f aca="false">[4]t4!M9</f>
        <v>4664.62</v>
      </c>
      <c r="N10" s="13" t="s">
        <v>54</v>
      </c>
      <c r="O10" s="30" t="n">
        <f aca="false">[4]t4!N9</f>
        <v>4032.3</v>
      </c>
      <c r="P10" s="30" t="n">
        <f aca="false">[4]t4!O9</f>
        <v>2415.37</v>
      </c>
      <c r="Q10" s="30" t="n">
        <f aca="false">[4]t4!P9</f>
        <v>5237.44</v>
      </c>
      <c r="R10" s="30" t="n">
        <f aca="false">[4]t4!Q9</f>
        <v>30612.74</v>
      </c>
      <c r="S10" s="30" t="n">
        <f aca="false">[4]t4!R9</f>
        <v>11183.98</v>
      </c>
      <c r="T10" s="30" t="n">
        <f aca="false">[4]t4!S9</f>
        <v>3871.59</v>
      </c>
      <c r="U10" s="30" t="n">
        <f aca="false">[4]t4!T9</f>
        <v>3331.99</v>
      </c>
      <c r="V10" s="30" t="n">
        <f aca="false">[4]t4!U9</f>
        <v>13673.08</v>
      </c>
      <c r="W10" s="30" t="n">
        <f aca="false">[4]t4!V9</f>
        <v>2360.06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70174.41</v>
      </c>
      <c r="C11" s="30" t="n">
        <f aca="false">[4]t4!C10</f>
        <v>218291.76</v>
      </c>
      <c r="D11" s="30" t="str">
        <f aca="false">[4]t4!D10</f>
        <v>-</v>
      </c>
      <c r="E11" s="30" t="n">
        <f aca="false">[4]t4!E10</f>
        <v>96891.08</v>
      </c>
      <c r="F11" s="30" t="str">
        <f aca="false">[4]t4!F10</f>
        <v>-</v>
      </c>
      <c r="G11" s="30" t="n">
        <f aca="false">[4]t4!G10</f>
        <v>650.91</v>
      </c>
      <c r="H11" s="30" t="n">
        <f aca="false">[4]t4!H10</f>
        <v>8537.11</v>
      </c>
      <c r="I11" s="30" t="n">
        <f aca="false">[4]t4!I10</f>
        <v>93462.96</v>
      </c>
      <c r="J11" s="30" t="n">
        <f aca="false">[4]t4!J10</f>
        <v>1495.67</v>
      </c>
      <c r="K11" s="30" t="n">
        <f aca="false">[4]t4!K10</f>
        <v>48033.48</v>
      </c>
      <c r="L11" s="30" t="n">
        <f aca="false">[4]t4!L10</f>
        <v>308.52</v>
      </c>
      <c r="M11" s="30" t="n">
        <f aca="false">[4]t4!M10</f>
        <v>4445.99</v>
      </c>
      <c r="N11" s="13" t="s">
        <v>55</v>
      </c>
      <c r="O11" s="30" t="n">
        <f aca="false">[4]t4!N10</f>
        <v>8680.88</v>
      </c>
      <c r="P11" s="30" t="n">
        <f aca="false">[4]t4!O10</f>
        <v>7536.03</v>
      </c>
      <c r="Q11" s="30" t="n">
        <f aca="false">[4]t4!P10</f>
        <v>5526.52</v>
      </c>
      <c r="R11" s="30" t="n">
        <f aca="false">[4]t4!Q10</f>
        <v>19449.03</v>
      </c>
      <c r="S11" s="30" t="n">
        <f aca="false">[4]t4!R10</f>
        <v>28499.44</v>
      </c>
      <c r="T11" s="30" t="n">
        <f aca="false">[4]t4!S10</f>
        <v>11054.35</v>
      </c>
      <c r="U11" s="30" t="n">
        <f aca="false">[4]t4!T10</f>
        <v>4162.99</v>
      </c>
      <c r="V11" s="30" t="n">
        <f aca="false">[4]t4!U10</f>
        <v>7975.57</v>
      </c>
      <c r="W11" s="30" t="n">
        <f aca="false">[4]t4!V10</f>
        <v>5172.13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65970.95</v>
      </c>
      <c r="C12" s="29" t="n">
        <f aca="false">[4]t4!C11</f>
        <v>394375.92</v>
      </c>
      <c r="D12" s="29" t="n">
        <f aca="false">[4]t4!D11</f>
        <v>203.08</v>
      </c>
      <c r="E12" s="29" t="n">
        <f aca="false">[4]t4!E11</f>
        <v>40095.58</v>
      </c>
      <c r="F12" s="29" t="n">
        <f aca="false">[4]t4!F11</f>
        <v>446.98</v>
      </c>
      <c r="G12" s="29" t="str">
        <f aca="false">[4]t4!G11</f>
        <v>-</v>
      </c>
      <c r="H12" s="29" t="n">
        <f aca="false">[4]t4!H11</f>
        <v>35835.99</v>
      </c>
      <c r="I12" s="29" t="n">
        <f aca="false">[4]t4!I11</f>
        <v>83221.82</v>
      </c>
      <c r="J12" s="29" t="n">
        <f aca="false">[4]t4!J11</f>
        <v>6811.5</v>
      </c>
      <c r="K12" s="29" t="n">
        <f aca="false">[4]t4!K11</f>
        <v>20278.41</v>
      </c>
      <c r="L12" s="29" t="str">
        <f aca="false">[4]t4!L11</f>
        <v>-</v>
      </c>
      <c r="M12" s="29" t="n">
        <f aca="false">[4]t4!M11</f>
        <v>1634.95</v>
      </c>
      <c r="N12" s="10" t="s">
        <v>113</v>
      </c>
      <c r="O12" s="29" t="str">
        <f aca="false">[4]t4!N11</f>
        <v>-</v>
      </c>
      <c r="P12" s="29" t="n">
        <f aca="false">[4]t4!O11</f>
        <v>321.57</v>
      </c>
      <c r="Q12" s="29" t="n">
        <f aca="false">[4]t4!P11</f>
        <v>980.13</v>
      </c>
      <c r="R12" s="29" t="n">
        <f aca="false">[4]t4!Q11</f>
        <v>29778.98</v>
      </c>
      <c r="S12" s="29" t="n">
        <f aca="false">[4]t4!R11</f>
        <v>24116.38</v>
      </c>
      <c r="T12" s="29" t="n">
        <f aca="false">[4]t4!S11</f>
        <v>19689.24</v>
      </c>
      <c r="U12" s="29" t="n">
        <f aca="false">[4]t4!T11</f>
        <v>2569.98</v>
      </c>
      <c r="V12" s="29" t="n">
        <f aca="false">[4]t4!U11</f>
        <v>4532.66</v>
      </c>
      <c r="W12" s="29" t="n">
        <f aca="false">[4]t4!V11</f>
        <v>1077.81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1612.75</v>
      </c>
      <c r="C13" s="30" t="n">
        <f aca="false">[4]t4!C12</f>
        <v>225810.57</v>
      </c>
      <c r="D13" s="30" t="str">
        <f aca="false">[4]t4!D12</f>
        <v>-</v>
      </c>
      <c r="E13" s="30" t="n">
        <f aca="false">[4]t4!E12</f>
        <v>13309.35</v>
      </c>
      <c r="F13" s="30" t="n">
        <f aca="false">[4]t4!F12</f>
        <v>446.98</v>
      </c>
      <c r="G13" s="30" t="str">
        <f aca="false">[4]t4!G12</f>
        <v>-</v>
      </c>
      <c r="H13" s="30" t="n">
        <f aca="false">[4]t4!H12</f>
        <v>28526.69</v>
      </c>
      <c r="I13" s="30" t="n">
        <f aca="false">[4]t4!I12</f>
        <v>45922.36</v>
      </c>
      <c r="J13" s="30" t="n">
        <f aca="false">[4]t4!J12</f>
        <v>6550.14</v>
      </c>
      <c r="K13" s="30" t="n">
        <f aca="false">[4]t4!K12</f>
        <v>6047.28</v>
      </c>
      <c r="L13" s="30" t="str">
        <f aca="false">[4]t4!L12</f>
        <v>-</v>
      </c>
      <c r="M13" s="30" t="n">
        <f aca="false">[4]t4!M12</f>
        <v>893.78</v>
      </c>
      <c r="N13" s="13" t="s">
        <v>54</v>
      </c>
      <c r="O13" s="30" t="str">
        <f aca="false">[4]t4!N12</f>
        <v>-</v>
      </c>
      <c r="P13" s="30" t="n">
        <f aca="false">[4]t4!O12</f>
        <v>321.57</v>
      </c>
      <c r="Q13" s="30" t="n">
        <f aca="false">[4]t4!P12</f>
        <v>980.13</v>
      </c>
      <c r="R13" s="30" t="n">
        <f aca="false">[4]t4!Q12</f>
        <v>18475.81</v>
      </c>
      <c r="S13" s="30" t="n">
        <f aca="false">[4]t4!R12</f>
        <v>12153.3</v>
      </c>
      <c r="T13" s="30" t="n">
        <f aca="false">[4]t4!S12</f>
        <v>1634.29</v>
      </c>
      <c r="U13" s="30" t="n">
        <f aca="false">[4]t4!T12</f>
        <v>227.06</v>
      </c>
      <c r="V13" s="30" t="n">
        <f aca="false">[4]t4!U12</f>
        <v>313.44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4358.2</v>
      </c>
      <c r="C14" s="30" t="n">
        <f aca="false">[4]t4!C13</f>
        <v>168565.35</v>
      </c>
      <c r="D14" s="30" t="n">
        <f aca="false">[4]t4!D13</f>
        <v>203.08</v>
      </c>
      <c r="E14" s="30" t="n">
        <f aca="false">[4]t4!E13</f>
        <v>26786.23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7309.29</v>
      </c>
      <c r="I14" s="30" t="n">
        <f aca="false">[4]t4!I13</f>
        <v>37299.45</v>
      </c>
      <c r="J14" s="30" t="n">
        <f aca="false">[4]t4!J13</f>
        <v>261.36</v>
      </c>
      <c r="K14" s="30" t="n">
        <f aca="false">[4]t4!K13</f>
        <v>14231.12</v>
      </c>
      <c r="L14" s="30" t="str">
        <f aca="false">[4]t4!L13</f>
        <v>-</v>
      </c>
      <c r="M14" s="30" t="n">
        <f aca="false">[4]t4!M13</f>
        <v>741.17</v>
      </c>
      <c r="N14" s="13" t="s">
        <v>55</v>
      </c>
      <c r="O14" s="30" t="str">
        <f aca="false">[4]t4!N13</f>
        <v>-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1303.17</v>
      </c>
      <c r="S14" s="30" t="n">
        <f aca="false">[4]t4!R13</f>
        <v>11963.08</v>
      </c>
      <c r="T14" s="30" t="n">
        <f aca="false">[4]t4!S13</f>
        <v>18054.95</v>
      </c>
      <c r="U14" s="30" t="n">
        <f aca="false">[4]t4!T13</f>
        <v>2342.92</v>
      </c>
      <c r="V14" s="30" t="n">
        <f aca="false">[4]t4!U13</f>
        <v>4219.22</v>
      </c>
      <c r="W14" s="30" t="n">
        <f aca="false">[4]t4!V13</f>
        <v>1077.81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37030.26</v>
      </c>
      <c r="C15" s="29" t="n">
        <f aca="false">[4]t4!C14</f>
        <v>270579.02</v>
      </c>
      <c r="D15" s="29" t="n">
        <f aca="false">[4]t4!D14</f>
        <v>665.62</v>
      </c>
      <c r="E15" s="29" t="n">
        <f aca="false">[4]t4!E14</f>
        <v>60181.66</v>
      </c>
      <c r="F15" s="29" t="n">
        <f aca="false">[4]t4!F14</f>
        <v>1251.98</v>
      </c>
      <c r="G15" s="29" t="n">
        <f aca="false">[4]t4!G14</f>
        <v>3023.22</v>
      </c>
      <c r="H15" s="29" t="n">
        <f aca="false">[4]t4!H14</f>
        <v>30637.02</v>
      </c>
      <c r="I15" s="29" t="n">
        <f aca="false">[4]t4!I14</f>
        <v>69106.96</v>
      </c>
      <c r="J15" s="29" t="n">
        <f aca="false">[4]t4!J14</f>
        <v>6356.49</v>
      </c>
      <c r="K15" s="29" t="n">
        <f aca="false">[4]t4!K14</f>
        <v>22400.88</v>
      </c>
      <c r="L15" s="29" t="n">
        <f aca="false">[4]t4!L14</f>
        <v>187.43</v>
      </c>
      <c r="M15" s="29" t="n">
        <f aca="false">[4]t4!M14</f>
        <v>2818.03</v>
      </c>
      <c r="N15" s="10" t="s">
        <v>114</v>
      </c>
      <c r="O15" s="29" t="n">
        <f aca="false">[4]t4!N14</f>
        <v>63.22</v>
      </c>
      <c r="P15" s="29" t="n">
        <f aca="false">[4]t4!O14</f>
        <v>1088.86</v>
      </c>
      <c r="Q15" s="29" t="n">
        <f aca="false">[4]t4!P14</f>
        <v>1329.14</v>
      </c>
      <c r="R15" s="29" t="n">
        <f aca="false">[4]t4!Q14</f>
        <v>27123.42</v>
      </c>
      <c r="S15" s="29" t="n">
        <f aca="false">[4]t4!R14</f>
        <v>22903.91</v>
      </c>
      <c r="T15" s="29" t="n">
        <f aca="false">[4]t4!S14</f>
        <v>4786.64</v>
      </c>
      <c r="U15" s="29" t="n">
        <f aca="false">[4]t4!T14</f>
        <v>5397.47</v>
      </c>
      <c r="V15" s="29" t="n">
        <f aca="false">[4]t4!U14</f>
        <v>4419.47</v>
      </c>
      <c r="W15" s="29" t="n">
        <f aca="false">[4]t4!V14</f>
        <v>2709.8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3546.22</v>
      </c>
      <c r="C16" s="30" t="n">
        <f aca="false">[4]t4!C15</f>
        <v>161636.2</v>
      </c>
      <c r="D16" s="30" t="n">
        <f aca="false">[4]t4!D15</f>
        <v>665.62</v>
      </c>
      <c r="E16" s="30" t="n">
        <f aca="false">[4]t4!E15</f>
        <v>18878.08</v>
      </c>
      <c r="F16" s="30" t="n">
        <f aca="false">[4]t4!F15</f>
        <v>606.3</v>
      </c>
      <c r="G16" s="30" t="n">
        <f aca="false">[4]t4!G15</f>
        <v>1325.86</v>
      </c>
      <c r="H16" s="30" t="n">
        <f aca="false">[4]t4!H15</f>
        <v>27532.32</v>
      </c>
      <c r="I16" s="30" t="n">
        <f aca="false">[4]t4!I15</f>
        <v>31831.8</v>
      </c>
      <c r="J16" s="30" t="n">
        <f aca="false">[4]t4!J15</f>
        <v>6356.49</v>
      </c>
      <c r="K16" s="30" t="n">
        <f aca="false">[4]t4!K15</f>
        <v>6275.39</v>
      </c>
      <c r="L16" s="30" t="n">
        <f aca="false">[4]t4!L15</f>
        <v>187.43</v>
      </c>
      <c r="M16" s="30" t="n">
        <f aca="false">[4]t4!M15</f>
        <v>1901.68</v>
      </c>
      <c r="N16" s="13" t="s">
        <v>54</v>
      </c>
      <c r="O16" s="30" t="n">
        <f aca="false">[4]t4!N15</f>
        <v>63.22</v>
      </c>
      <c r="P16" s="30" t="n">
        <f aca="false">[4]t4!O15</f>
        <v>617.05</v>
      </c>
      <c r="Q16" s="30" t="n">
        <f aca="false">[4]t4!P15</f>
        <v>49.43</v>
      </c>
      <c r="R16" s="30" t="n">
        <f aca="false">[4]t4!Q15</f>
        <v>18272.69</v>
      </c>
      <c r="S16" s="30" t="n">
        <f aca="false">[4]t4!R15</f>
        <v>8568.35</v>
      </c>
      <c r="T16" s="30" t="n">
        <f aca="false">[4]t4!S15</f>
        <v>1966.61</v>
      </c>
      <c r="U16" s="30" t="n">
        <f aca="false">[4]t4!T15</f>
        <v>2994.36</v>
      </c>
      <c r="V16" s="30" t="n">
        <f aca="false">[4]t4!U15</f>
        <v>3239.24</v>
      </c>
      <c r="W16" s="30" t="n">
        <f aca="false">[4]t4!V15</f>
        <v>578.09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3484.04</v>
      </c>
      <c r="C17" s="30" t="n">
        <f aca="false">[4]t4!C16</f>
        <v>108942.82</v>
      </c>
      <c r="D17" s="30" t="str">
        <f aca="false">[4]t4!D16</f>
        <v>-</v>
      </c>
      <c r="E17" s="30" t="n">
        <f aca="false">[4]t4!E16</f>
        <v>41303.58</v>
      </c>
      <c r="F17" s="30" t="n">
        <f aca="false">[4]t4!F16</f>
        <v>645.67</v>
      </c>
      <c r="G17" s="30" t="n">
        <f aca="false">[4]t4!G16</f>
        <v>1697.36</v>
      </c>
      <c r="H17" s="30" t="n">
        <f aca="false">[4]t4!H16</f>
        <v>3104.7</v>
      </c>
      <c r="I17" s="30" t="n">
        <f aca="false">[4]t4!I16</f>
        <v>37275.16</v>
      </c>
      <c r="J17" s="30" t="str">
        <f aca="false">[4]t4!J16</f>
        <v>-</v>
      </c>
      <c r="K17" s="30" t="n">
        <f aca="false">[4]t4!K16</f>
        <v>16125.5</v>
      </c>
      <c r="L17" s="30" t="str">
        <f aca="false">[4]t4!L16</f>
        <v>-</v>
      </c>
      <c r="M17" s="30" t="n">
        <f aca="false">[4]t4!M16</f>
        <v>916.35</v>
      </c>
      <c r="N17" s="13" t="s">
        <v>55</v>
      </c>
      <c r="O17" s="30" t="str">
        <f aca="false">[4]t4!N16</f>
        <v>-</v>
      </c>
      <c r="P17" s="30" t="n">
        <f aca="false">[4]t4!O16</f>
        <v>471.8</v>
      </c>
      <c r="Q17" s="30" t="n">
        <f aca="false">[4]t4!P16</f>
        <v>1279.72</v>
      </c>
      <c r="R17" s="30" t="n">
        <f aca="false">[4]t4!Q16</f>
        <v>8850.72</v>
      </c>
      <c r="S17" s="30" t="n">
        <f aca="false">[4]t4!R16</f>
        <v>14335.56</v>
      </c>
      <c r="T17" s="30" t="n">
        <f aca="false">[4]t4!S16</f>
        <v>2820.04</v>
      </c>
      <c r="U17" s="30" t="n">
        <f aca="false">[4]t4!T16</f>
        <v>2403.11</v>
      </c>
      <c r="V17" s="30" t="n">
        <f aca="false">[4]t4!U16</f>
        <v>1180.23</v>
      </c>
      <c r="W17" s="30" t="n">
        <f aca="false">[4]t4!V16</f>
        <v>2131.72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61022.73</v>
      </c>
      <c r="C18" s="29" t="n">
        <f aca="false">[4]t4!C17</f>
        <v>416078.29</v>
      </c>
      <c r="D18" s="29" t="n">
        <f aca="false">[4]t4!D17</f>
        <v>78.66</v>
      </c>
      <c r="E18" s="29" t="n">
        <f aca="false">[4]t4!E17</f>
        <v>17586.44</v>
      </c>
      <c r="F18" s="29" t="str">
        <f aca="false">[4]t4!F17</f>
        <v>-</v>
      </c>
      <c r="G18" s="29" t="n">
        <f aca="false">[4]t4!G17</f>
        <v>139.06</v>
      </c>
      <c r="H18" s="29" t="n">
        <f aca="false">[4]t4!H17</f>
        <v>9721.76</v>
      </c>
      <c r="I18" s="29" t="n">
        <f aca="false">[4]t4!I17</f>
        <v>45587.54</v>
      </c>
      <c r="J18" s="29" t="n">
        <f aca="false">[4]t4!J17</f>
        <v>2188.19</v>
      </c>
      <c r="K18" s="29" t="n">
        <f aca="false">[4]t4!K17</f>
        <v>18927.42</v>
      </c>
      <c r="L18" s="29" t="str">
        <f aca="false">[4]t4!L17</f>
        <v>-</v>
      </c>
      <c r="M18" s="29" t="n">
        <f aca="false">[4]t4!M17</f>
        <v>1632.66</v>
      </c>
      <c r="N18" s="10" t="s">
        <v>115</v>
      </c>
      <c r="O18" s="29" t="str">
        <f aca="false">[4]t4!N17</f>
        <v>-</v>
      </c>
      <c r="P18" s="29" t="n">
        <f aca="false">[4]t4!O17</f>
        <v>416.17</v>
      </c>
      <c r="Q18" s="29" t="n">
        <f aca="false">[4]t4!P17</f>
        <v>1145.61</v>
      </c>
      <c r="R18" s="29" t="n">
        <f aca="false">[4]t4!Q17</f>
        <v>24444.46</v>
      </c>
      <c r="S18" s="29" t="n">
        <f aca="false">[4]t4!R17</f>
        <v>13875.14</v>
      </c>
      <c r="T18" s="29" t="n">
        <f aca="false">[4]t4!S17</f>
        <v>5027.76</v>
      </c>
      <c r="U18" s="29" t="n">
        <f aca="false">[4]t4!T17</f>
        <v>658.39</v>
      </c>
      <c r="V18" s="29" t="n">
        <f aca="false">[4]t4!U17</f>
        <v>3036.03</v>
      </c>
      <c r="W18" s="29" t="n">
        <f aca="false">[4]t4!V17</f>
        <v>479.15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643.56</v>
      </c>
      <c r="C19" s="30" t="n">
        <f aca="false">[4]t4!C18</f>
        <v>216458.41</v>
      </c>
      <c r="D19" s="30" t="n">
        <f aca="false">[4]t4!D18</f>
        <v>78.66</v>
      </c>
      <c r="E19" s="30" t="n">
        <f aca="false">[4]t4!E18</f>
        <v>13422.61</v>
      </c>
      <c r="F19" s="30" t="str">
        <f aca="false">[4]t4!F18</f>
        <v>-</v>
      </c>
      <c r="G19" s="30" t="n">
        <f aca="false">[4]t4!G18</f>
        <v>139.06</v>
      </c>
      <c r="H19" s="30" t="n">
        <f aca="false">[4]t4!H18</f>
        <v>9721.76</v>
      </c>
      <c r="I19" s="30" t="n">
        <f aca="false">[4]t4!I18</f>
        <v>20239.18</v>
      </c>
      <c r="J19" s="30" t="n">
        <f aca="false">[4]t4!J18</f>
        <v>2076.21</v>
      </c>
      <c r="K19" s="30" t="n">
        <f aca="false">[4]t4!K18</f>
        <v>7096.61</v>
      </c>
      <c r="L19" s="30" t="str">
        <f aca="false">[4]t4!L18</f>
        <v>-</v>
      </c>
      <c r="M19" s="30" t="n">
        <f aca="false">[4]t4!M18</f>
        <v>1048.62</v>
      </c>
      <c r="N19" s="13" t="s">
        <v>54</v>
      </c>
      <c r="O19" s="30" t="str">
        <f aca="false">[4]t4!N18</f>
        <v>-</v>
      </c>
      <c r="P19" s="30" t="n">
        <f aca="false">[4]t4!O18</f>
        <v>284.03</v>
      </c>
      <c r="Q19" s="30" t="n">
        <f aca="false">[4]t4!P18</f>
        <v>995.3</v>
      </c>
      <c r="R19" s="30" t="n">
        <f aca="false">[4]t4!Q18</f>
        <v>17685.19</v>
      </c>
      <c r="S19" s="30" t="n">
        <f aca="false">[4]t4!R18</f>
        <v>2558.25</v>
      </c>
      <c r="T19" s="30" t="n">
        <f aca="false">[4]t4!S18</f>
        <v>2597.34</v>
      </c>
      <c r="U19" s="30" t="n">
        <f aca="false">[4]t4!T18</f>
        <v>84.71</v>
      </c>
      <c r="V19" s="30" t="n">
        <f aca="false">[4]t4!U18</f>
        <v>2157.63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4379.17</v>
      </c>
      <c r="C20" s="30" t="n">
        <f aca="false">[4]t4!C19</f>
        <v>199619.87</v>
      </c>
      <c r="D20" s="30" t="str">
        <f aca="false">[4]t4!D19</f>
        <v>-</v>
      </c>
      <c r="E20" s="30" t="n">
        <f aca="false">[4]t4!E19</f>
        <v>4163.83</v>
      </c>
      <c r="F20" s="30" t="str">
        <f aca="false">[4]t4!F19</f>
        <v>-</v>
      </c>
      <c r="G20" s="30" t="str">
        <f aca="false">[4]t4!G19</f>
        <v>-</v>
      </c>
      <c r="H20" s="30" t="str">
        <f aca="false">[4]t4!H19</f>
        <v>-</v>
      </c>
      <c r="I20" s="30" t="n">
        <f aca="false">[4]t4!I19</f>
        <v>25348.36</v>
      </c>
      <c r="J20" s="30" t="n">
        <f aca="false">[4]t4!J19</f>
        <v>111.98</v>
      </c>
      <c r="K20" s="30" t="n">
        <f aca="false">[4]t4!K19</f>
        <v>11830.81</v>
      </c>
      <c r="L20" s="30" t="str">
        <f aca="false">[4]t4!L19</f>
        <v>-</v>
      </c>
      <c r="M20" s="30" t="n">
        <f aca="false">[4]t4!M19</f>
        <v>584.04</v>
      </c>
      <c r="N20" s="13" t="s">
        <v>55</v>
      </c>
      <c r="O20" s="30" t="str">
        <f aca="false">[4]t4!N19</f>
        <v>-</v>
      </c>
      <c r="P20" s="30" t="n">
        <f aca="false">[4]t4!O19</f>
        <v>132.15</v>
      </c>
      <c r="Q20" s="30" t="n">
        <f aca="false">[4]t4!P19</f>
        <v>150.31</v>
      </c>
      <c r="R20" s="30" t="n">
        <f aca="false">[4]t4!Q19</f>
        <v>6759.27</v>
      </c>
      <c r="S20" s="30" t="n">
        <f aca="false">[4]t4!R19</f>
        <v>11316.89</v>
      </c>
      <c r="T20" s="30" t="n">
        <f aca="false">[4]t4!S19</f>
        <v>2430.42</v>
      </c>
      <c r="U20" s="30" t="n">
        <f aca="false">[4]t4!T19</f>
        <v>573.68</v>
      </c>
      <c r="V20" s="30" t="n">
        <f aca="false">[4]t4!U19</f>
        <v>878.4</v>
      </c>
      <c r="W20" s="30" t="n">
        <f aca="false">[4]t4!V19</f>
        <v>479.15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71751.76</v>
      </c>
      <c r="C21" s="29" t="n">
        <f aca="false">[4]t4!C20</f>
        <v>591882.06</v>
      </c>
      <c r="D21" s="29" t="n">
        <f aca="false">[4]t4!D20</f>
        <v>1569.04</v>
      </c>
      <c r="E21" s="29" t="n">
        <f aca="false">[4]t4!E20</f>
        <v>45287.01</v>
      </c>
      <c r="F21" s="29" t="n">
        <f aca="false">[4]t4!F20</f>
        <v>2130.11</v>
      </c>
      <c r="G21" s="29" t="n">
        <f aca="false">[4]t4!G20</f>
        <v>180.49</v>
      </c>
      <c r="H21" s="29" t="n">
        <f aca="false">[4]t4!H20</f>
        <v>33827.25</v>
      </c>
      <c r="I21" s="29" t="n">
        <f aca="false">[4]t4!I20</f>
        <v>67605.57</v>
      </c>
      <c r="J21" s="29" t="n">
        <f aca="false">[4]t4!J20</f>
        <v>4406.19</v>
      </c>
      <c r="K21" s="29" t="n">
        <f aca="false">[4]t4!K20</f>
        <v>25419.29</v>
      </c>
      <c r="L21" s="29" t="n">
        <f aca="false">[4]t4!L20</f>
        <v>343.56</v>
      </c>
      <c r="M21" s="29" t="n">
        <f aca="false">[4]t4!M20</f>
        <v>1565.72</v>
      </c>
      <c r="N21" s="10" t="s">
        <v>116</v>
      </c>
      <c r="O21" s="29" t="n">
        <f aca="false">[4]t4!N20</f>
        <v>189.14</v>
      </c>
      <c r="P21" s="29" t="n">
        <f aca="false">[4]t4!O20</f>
        <v>657.17</v>
      </c>
      <c r="Q21" s="29" t="n">
        <f aca="false">[4]t4!P20</f>
        <v>2387.62</v>
      </c>
      <c r="R21" s="29" t="n">
        <f aca="false">[4]t4!Q20</f>
        <v>32482.17</v>
      </c>
      <c r="S21" s="29" t="n">
        <f aca="false">[4]t4!R20</f>
        <v>17783.9</v>
      </c>
      <c r="T21" s="29" t="n">
        <f aca="false">[4]t4!S20</f>
        <v>21196.22</v>
      </c>
      <c r="U21" s="29" t="n">
        <f aca="false">[4]t4!T20</f>
        <v>346.68</v>
      </c>
      <c r="V21" s="29" t="n">
        <f aca="false">[4]t4!U20</f>
        <v>21001.85</v>
      </c>
      <c r="W21" s="29" t="n">
        <f aca="false">[4]t4!V20</f>
        <v>1490.72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3220.97</v>
      </c>
      <c r="C22" s="30" t="n">
        <f aca="false">[4]t4!C21</f>
        <v>337104.47</v>
      </c>
      <c r="D22" s="30" t="n">
        <f aca="false">[4]t4!D21</f>
        <v>1056.32</v>
      </c>
      <c r="E22" s="30" t="n">
        <f aca="false">[4]t4!E21</f>
        <v>24357.21</v>
      </c>
      <c r="F22" s="30" t="n">
        <f aca="false">[4]t4!F21</f>
        <v>2130.11</v>
      </c>
      <c r="G22" s="30" t="n">
        <f aca="false">[4]t4!G21</f>
        <v>180.49</v>
      </c>
      <c r="H22" s="30" t="n">
        <f aca="false">[4]t4!H21</f>
        <v>26605.01</v>
      </c>
      <c r="I22" s="30" t="n">
        <f aca="false">[4]t4!I21</f>
        <v>34737.42</v>
      </c>
      <c r="J22" s="30" t="n">
        <f aca="false">[4]t4!J21</f>
        <v>4202.02</v>
      </c>
      <c r="K22" s="30" t="n">
        <f aca="false">[4]t4!K21</f>
        <v>11870.82</v>
      </c>
      <c r="L22" s="30" t="n">
        <f aca="false">[4]t4!L21</f>
        <v>142.89</v>
      </c>
      <c r="M22" s="30" t="n">
        <f aca="false">[4]t4!M21</f>
        <v>554.79</v>
      </c>
      <c r="N22" s="13" t="s">
        <v>54</v>
      </c>
      <c r="O22" s="30" t="n">
        <f aca="false">[4]t4!N21</f>
        <v>189.14</v>
      </c>
      <c r="P22" s="30" t="n">
        <f aca="false">[4]t4!O21</f>
        <v>657.17</v>
      </c>
      <c r="Q22" s="30" t="n">
        <f aca="false">[4]t4!P21</f>
        <v>1781.9</v>
      </c>
      <c r="R22" s="30" t="n">
        <f aca="false">[4]t4!Q21</f>
        <v>21838.46</v>
      </c>
      <c r="S22" s="30" t="n">
        <f aca="false">[4]t4!R21</f>
        <v>9023.06</v>
      </c>
      <c r="T22" s="30" t="n">
        <f aca="false">[4]t4!S21</f>
        <v>5338.54</v>
      </c>
      <c r="U22" s="30" t="n">
        <f aca="false">[4]t4!T21</f>
        <v>346.68</v>
      </c>
      <c r="V22" s="30" t="n">
        <f aca="false">[4]t4!U21</f>
        <v>11104.45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78530.8</v>
      </c>
      <c r="C23" s="30" t="n">
        <f aca="false">[4]t4!C22</f>
        <v>254777.59</v>
      </c>
      <c r="D23" s="30" t="n">
        <f aca="false">[4]t4!D22</f>
        <v>512.72</v>
      </c>
      <c r="E23" s="30" t="n">
        <f aca="false">[4]t4!E22</f>
        <v>20929.8</v>
      </c>
      <c r="F23" s="30" t="str">
        <f aca="false">[4]t4!F22</f>
        <v>-</v>
      </c>
      <c r="G23" s="30" t="str">
        <f aca="false">[4]t4!G22</f>
        <v>-</v>
      </c>
      <c r="H23" s="30" t="n">
        <f aca="false">[4]t4!H22</f>
        <v>7222.24</v>
      </c>
      <c r="I23" s="30" t="n">
        <f aca="false">[4]t4!I22</f>
        <v>32868.14</v>
      </c>
      <c r="J23" s="30" t="n">
        <f aca="false">[4]t4!J22</f>
        <v>204.17</v>
      </c>
      <c r="K23" s="30" t="n">
        <f aca="false">[4]t4!K22</f>
        <v>13548.47</v>
      </c>
      <c r="L23" s="30" t="n">
        <f aca="false">[4]t4!L22</f>
        <v>200.67</v>
      </c>
      <c r="M23" s="30" t="n">
        <f aca="false">[4]t4!M22</f>
        <v>1010.93</v>
      </c>
      <c r="N23" s="13" t="s">
        <v>55</v>
      </c>
      <c r="O23" s="30" t="str">
        <f aca="false">[4]t4!N22</f>
        <v>-</v>
      </c>
      <c r="P23" s="30" t="str">
        <f aca="false">[4]t4!O22</f>
        <v>-</v>
      </c>
      <c r="Q23" s="30" t="n">
        <f aca="false">[4]t4!P22</f>
        <v>605.71</v>
      </c>
      <c r="R23" s="30" t="n">
        <f aca="false">[4]t4!Q22</f>
        <v>10643.71</v>
      </c>
      <c r="S23" s="30" t="n">
        <f aca="false">[4]t4!R22</f>
        <v>8760.85</v>
      </c>
      <c r="T23" s="30" t="n">
        <f aca="false">[4]t4!S22</f>
        <v>15857.67</v>
      </c>
      <c r="U23" s="30" t="str">
        <f aca="false">[4]t4!T22</f>
        <v>-</v>
      </c>
      <c r="V23" s="30" t="n">
        <f aca="false">[4]t4!U22</f>
        <v>9897.4</v>
      </c>
      <c r="W23" s="30" t="n">
        <f aca="false">[4]t4!V22</f>
        <v>1490.72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79351.77</v>
      </c>
      <c r="C29" s="29" t="n">
        <f aca="false">[4]t4!C23</f>
        <v>198938.18</v>
      </c>
      <c r="D29" s="29" t="n">
        <f aca="false">[4]t4!D23</f>
        <v>100.34</v>
      </c>
      <c r="E29" s="29" t="n">
        <f aca="false">[4]t4!E23</f>
        <v>12231.93</v>
      </c>
      <c r="F29" s="29" t="n">
        <f aca="false">[4]t4!F23</f>
        <v>56.38</v>
      </c>
      <c r="G29" s="29" t="n">
        <f aca="false">[4]t4!G23</f>
        <v>258.96</v>
      </c>
      <c r="H29" s="29" t="n">
        <f aca="false">[4]t4!H23</f>
        <v>8006.44</v>
      </c>
      <c r="I29" s="29" t="n">
        <f aca="false">[4]t4!I23</f>
        <v>19311.56</v>
      </c>
      <c r="J29" s="29" t="n">
        <f aca="false">[4]t4!J23</f>
        <v>1375.75</v>
      </c>
      <c r="K29" s="29" t="n">
        <f aca="false">[4]t4!K23</f>
        <v>6689.28</v>
      </c>
      <c r="L29" s="29" t="n">
        <f aca="false">[4]t4!L23</f>
        <v>65.03</v>
      </c>
      <c r="M29" s="29" t="n">
        <f aca="false">[4]t4!M23</f>
        <v>2283.97</v>
      </c>
      <c r="N29" s="10" t="s">
        <v>118</v>
      </c>
      <c r="O29" s="29" t="n">
        <f aca="false">[4]t4!N23</f>
        <v>87.9</v>
      </c>
      <c r="P29" s="29" t="n">
        <f aca="false">[4]t4!O23</f>
        <v>224.4</v>
      </c>
      <c r="Q29" s="29" t="str">
        <f aca="false">[4]t4!P23</f>
        <v>-</v>
      </c>
      <c r="R29" s="29" t="n">
        <f aca="false">[4]t4!Q23</f>
        <v>15595.31</v>
      </c>
      <c r="S29" s="29" t="n">
        <f aca="false">[4]t4!R23</f>
        <v>6551.68</v>
      </c>
      <c r="T29" s="29" t="n">
        <f aca="false">[4]t4!S23</f>
        <v>4985.58</v>
      </c>
      <c r="U29" s="29" t="n">
        <f aca="false">[4]t4!T23</f>
        <v>77.79</v>
      </c>
      <c r="V29" s="29" t="n">
        <f aca="false">[4]t4!U23</f>
        <v>2344.57</v>
      </c>
      <c r="W29" s="29" t="n">
        <f aca="false">[4]t4!V23</f>
        <v>166.73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327.61</v>
      </c>
      <c r="C30" s="30" t="n">
        <f aca="false">[4]t4!C28</f>
        <v>100978.4</v>
      </c>
      <c r="D30" s="30" t="str">
        <f aca="false">[4]t4!D28</f>
        <v>-</v>
      </c>
      <c r="E30" s="30" t="n">
        <f aca="false">[4]t4!E28</f>
        <v>6173.96</v>
      </c>
      <c r="F30" s="30" t="n">
        <f aca="false">[4]t4!F28</f>
        <v>56.38</v>
      </c>
      <c r="G30" s="30" t="n">
        <f aca="false">[4]t4!G28</f>
        <v>258.96</v>
      </c>
      <c r="H30" s="30" t="n">
        <f aca="false">[4]t4!H28</f>
        <v>7139.83</v>
      </c>
      <c r="I30" s="30" t="n">
        <f aca="false">[4]t4!I28</f>
        <v>8179.08</v>
      </c>
      <c r="J30" s="30" t="n">
        <f aca="false">[4]t4!J28</f>
        <v>1375.75</v>
      </c>
      <c r="K30" s="30" t="n">
        <f aca="false">[4]t4!K28</f>
        <v>2021.64</v>
      </c>
      <c r="L30" s="30" t="n">
        <f aca="false">[4]t4!L28</f>
        <v>65.03</v>
      </c>
      <c r="M30" s="30" t="n">
        <f aca="false">[4]t4!M28</f>
        <v>1030.99</v>
      </c>
      <c r="N30" s="13" t="s">
        <v>54</v>
      </c>
      <c r="O30" s="30" t="n">
        <f aca="false">[4]t4!N28</f>
        <v>87.9</v>
      </c>
      <c r="P30" s="30" t="n">
        <f aca="false">[4]t4!O28</f>
        <v>70.95</v>
      </c>
      <c r="Q30" s="30" t="str">
        <f aca="false">[4]t4!P28</f>
        <v>-</v>
      </c>
      <c r="R30" s="30" t="n">
        <f aca="false">[4]t4!Q28</f>
        <v>9659.25</v>
      </c>
      <c r="S30" s="30" t="n">
        <f aca="false">[4]t4!R28</f>
        <v>3030.61</v>
      </c>
      <c r="T30" s="30" t="n">
        <f aca="false">[4]t4!S28</f>
        <v>1755.89</v>
      </c>
      <c r="U30" s="30" t="str">
        <f aca="false">[4]t4!T28</f>
        <v>-</v>
      </c>
      <c r="V30" s="30" t="n">
        <f aca="false">[4]t4!U28</f>
        <v>1442.97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6024.16</v>
      </c>
      <c r="C31" s="30" t="n">
        <f aca="false">[4]t4!C29</f>
        <v>97959.78</v>
      </c>
      <c r="D31" s="30" t="n">
        <f aca="false">[4]t4!D29</f>
        <v>100.34</v>
      </c>
      <c r="E31" s="30" t="n">
        <f aca="false">[4]t4!E29</f>
        <v>6057.97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866.6</v>
      </c>
      <c r="I31" s="30" t="n">
        <f aca="false">[4]t4!I29</f>
        <v>11132.48</v>
      </c>
      <c r="J31" s="30" t="str">
        <f aca="false">[4]t4!J29</f>
        <v>-</v>
      </c>
      <c r="K31" s="30" t="n">
        <f aca="false">[4]t4!K29</f>
        <v>4667.63</v>
      </c>
      <c r="L31" s="30" t="str">
        <f aca="false">[4]t4!L29</f>
        <v>-</v>
      </c>
      <c r="M31" s="30" t="n">
        <f aca="false">[4]t4!M29</f>
        <v>1252.97</v>
      </c>
      <c r="N31" s="13" t="s">
        <v>55</v>
      </c>
      <c r="O31" s="30" t="str">
        <f aca="false">[4]t4!N29</f>
        <v>-</v>
      </c>
      <c r="P31" s="30" t="n">
        <f aca="false">[4]t4!O29</f>
        <v>153.45</v>
      </c>
      <c r="Q31" s="30" t="str">
        <f aca="false">[4]t4!P29</f>
        <v>-</v>
      </c>
      <c r="R31" s="30" t="n">
        <f aca="false">[4]t4!Q29</f>
        <v>5936.06</v>
      </c>
      <c r="S31" s="30" t="n">
        <f aca="false">[4]t4!R29</f>
        <v>3521.06</v>
      </c>
      <c r="T31" s="30" t="n">
        <f aca="false">[4]t4!S29</f>
        <v>3229.68</v>
      </c>
      <c r="U31" s="30" t="n">
        <f aca="false">[4]t4!T29</f>
        <v>77.79</v>
      </c>
      <c r="V31" s="30" t="n">
        <f aca="false">[4]t4!U29</f>
        <v>901.6</v>
      </c>
      <c r="W31" s="30" t="n">
        <f aca="false">[4]t4!V29</f>
        <v>166.73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60926.39</v>
      </c>
      <c r="C32" s="29" t="n">
        <f aca="false">[4]t4!C30</f>
        <v>245989.14</v>
      </c>
      <c r="D32" s="29" t="str">
        <f aca="false">[4]t4!D30</f>
        <v>-</v>
      </c>
      <c r="E32" s="29" t="n">
        <f aca="false">[4]t4!E30</f>
        <v>31760.48</v>
      </c>
      <c r="F32" s="29" t="n">
        <f aca="false">[4]t4!F30</f>
        <v>213.99</v>
      </c>
      <c r="G32" s="29" t="n">
        <f aca="false">[4]t4!G30</f>
        <v>1415.24</v>
      </c>
      <c r="H32" s="29" t="n">
        <f aca="false">[4]t4!H30</f>
        <v>12835.86</v>
      </c>
      <c r="I32" s="29" t="n">
        <f aca="false">[4]t4!I30</f>
        <v>56064.38</v>
      </c>
      <c r="J32" s="29" t="n">
        <f aca="false">[4]t4!J30</f>
        <v>4413.19</v>
      </c>
      <c r="K32" s="29" t="n">
        <f aca="false">[4]t4!K30</f>
        <v>20128.75</v>
      </c>
      <c r="L32" s="29" t="n">
        <f aca="false">[4]t4!L30</f>
        <v>2091.93</v>
      </c>
      <c r="M32" s="29" t="n">
        <f aca="false">[4]t4!M30</f>
        <v>4658.75</v>
      </c>
      <c r="N32" s="10" t="s">
        <v>119</v>
      </c>
      <c r="O32" s="29" t="n">
        <f aca="false">[4]t4!N30</f>
        <v>103.15</v>
      </c>
      <c r="P32" s="29" t="n">
        <f aca="false">[4]t4!O30</f>
        <v>608.93</v>
      </c>
      <c r="Q32" s="29" t="n">
        <f aca="false">[4]t4!P30</f>
        <v>451.44</v>
      </c>
      <c r="R32" s="29" t="n">
        <f aca="false">[4]t4!Q30</f>
        <v>27175.62</v>
      </c>
      <c r="S32" s="29" t="n">
        <f aca="false">[4]t4!R30</f>
        <v>9245.19</v>
      </c>
      <c r="T32" s="29" t="n">
        <f aca="false">[4]t4!S30</f>
        <v>9104.7</v>
      </c>
      <c r="U32" s="29" t="n">
        <f aca="false">[4]t4!T30</f>
        <v>444.82</v>
      </c>
      <c r="V32" s="29" t="n">
        <f aca="false">[4]t4!U30</f>
        <v>32638.5</v>
      </c>
      <c r="W32" s="29" t="n">
        <f aca="false">[4]t4!V30</f>
        <v>1582.32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1233.11</v>
      </c>
      <c r="C33" s="30" t="n">
        <f aca="false">[4]t4!C31</f>
        <v>151236.12</v>
      </c>
      <c r="D33" s="30" t="str">
        <f aca="false">[4]t4!D31</f>
        <v>-</v>
      </c>
      <c r="E33" s="30" t="n">
        <f aca="false">[4]t4!E31</f>
        <v>14571.8</v>
      </c>
      <c r="F33" s="30" t="n">
        <f aca="false">[4]t4!F31</f>
        <v>92.1</v>
      </c>
      <c r="G33" s="30" t="n">
        <f aca="false">[4]t4!G31</f>
        <v>594.72</v>
      </c>
      <c r="H33" s="30" t="n">
        <f aca="false">[4]t4!H31</f>
        <v>10330.21</v>
      </c>
      <c r="I33" s="30" t="n">
        <f aca="false">[4]t4!I31</f>
        <v>30308.8</v>
      </c>
      <c r="J33" s="30" t="n">
        <f aca="false">[4]t4!J31</f>
        <v>4413.19</v>
      </c>
      <c r="K33" s="30" t="n">
        <f aca="false">[4]t4!K31</f>
        <v>4914.88</v>
      </c>
      <c r="L33" s="30" t="n">
        <f aca="false">[4]t4!L31</f>
        <v>2091.93</v>
      </c>
      <c r="M33" s="30" t="n">
        <f aca="false">[4]t4!M31</f>
        <v>1765.08</v>
      </c>
      <c r="N33" s="13" t="s">
        <v>54</v>
      </c>
      <c r="O33" s="30" t="str">
        <f aca="false">[4]t4!N31</f>
        <v>-</v>
      </c>
      <c r="P33" s="30" t="n">
        <f aca="false">[4]t4!O31</f>
        <v>608.93</v>
      </c>
      <c r="Q33" s="30" t="str">
        <f aca="false">[4]t4!P31</f>
        <v>-</v>
      </c>
      <c r="R33" s="30" t="n">
        <f aca="false">[4]t4!Q31</f>
        <v>16755.21</v>
      </c>
      <c r="S33" s="30" t="n">
        <f aca="false">[4]t4!R31</f>
        <v>3462.65</v>
      </c>
      <c r="T33" s="30" t="n">
        <f aca="false">[4]t4!S31</f>
        <v>1104.11</v>
      </c>
      <c r="U33" s="30" t="str">
        <f aca="false">[4]t4!T31</f>
        <v>-</v>
      </c>
      <c r="V33" s="30" t="n">
        <f aca="false">[4]t4!U31</f>
        <v>18983.3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9693.28</v>
      </c>
      <c r="C34" s="30" t="n">
        <f aca="false">[4]t4!C32</f>
        <v>94753.03</v>
      </c>
      <c r="D34" s="30" t="str">
        <f aca="false">[4]t4!D32</f>
        <v>-</v>
      </c>
      <c r="E34" s="30" t="n">
        <f aca="false">[4]t4!E32</f>
        <v>17188.68</v>
      </c>
      <c r="F34" s="30" t="n">
        <f aca="false">[4]t4!F32</f>
        <v>121.89</v>
      </c>
      <c r="G34" s="30" t="n">
        <f aca="false">[4]t4!G32</f>
        <v>820.52</v>
      </c>
      <c r="H34" s="30" t="n">
        <f aca="false">[4]t4!H32</f>
        <v>2505.65</v>
      </c>
      <c r="I34" s="30" t="n">
        <f aca="false">[4]t4!I32</f>
        <v>25755.58</v>
      </c>
      <c r="J34" s="30" t="str">
        <f aca="false">[4]t4!J32</f>
        <v>-</v>
      </c>
      <c r="K34" s="30" t="n">
        <f aca="false">[4]t4!K32</f>
        <v>15213.87</v>
      </c>
      <c r="L34" s="30" t="str">
        <f aca="false">[4]t4!L32</f>
        <v>-</v>
      </c>
      <c r="M34" s="30" t="n">
        <f aca="false">[4]t4!M32</f>
        <v>2893.68</v>
      </c>
      <c r="N34" s="13" t="s">
        <v>55</v>
      </c>
      <c r="O34" s="30" t="n">
        <f aca="false">[4]t4!N32</f>
        <v>103.15</v>
      </c>
      <c r="P34" s="30" t="str">
        <f aca="false">[4]t4!O32</f>
        <v>-</v>
      </c>
      <c r="Q34" s="30" t="n">
        <f aca="false">[4]t4!P32</f>
        <v>451.44</v>
      </c>
      <c r="R34" s="30" t="n">
        <f aca="false">[4]t4!Q32</f>
        <v>10420.41</v>
      </c>
      <c r="S34" s="30" t="n">
        <f aca="false">[4]t4!R32</f>
        <v>5782.54</v>
      </c>
      <c r="T34" s="30" t="n">
        <f aca="false">[4]t4!S32</f>
        <v>8000.58</v>
      </c>
      <c r="U34" s="30" t="n">
        <f aca="false">[4]t4!T32</f>
        <v>444.82</v>
      </c>
      <c r="V34" s="30" t="n">
        <f aca="false">[4]t4!U32</f>
        <v>13655.12</v>
      </c>
      <c r="W34" s="30" t="n">
        <f aca="false">[4]t4!V32</f>
        <v>1582.32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3924.03</v>
      </c>
      <c r="C35" s="29" t="n">
        <f aca="false">[4]t4!C33</f>
        <v>72670.47</v>
      </c>
      <c r="D35" s="29" t="str">
        <f aca="false">[4]t4!D33</f>
        <v>-</v>
      </c>
      <c r="E35" s="29" t="n">
        <f aca="false">[4]t4!E33</f>
        <v>7766.2</v>
      </c>
      <c r="F35" s="29" t="n">
        <f aca="false">[4]t4!F33</f>
        <v>190.49</v>
      </c>
      <c r="G35" s="29" t="n">
        <f aca="false">[4]t4!G33</f>
        <v>511.92</v>
      </c>
      <c r="H35" s="29" t="n">
        <f aca="false">[4]t4!H33</f>
        <v>4639.8</v>
      </c>
      <c r="I35" s="29" t="n">
        <f aca="false">[4]t4!I33</f>
        <v>17826.39</v>
      </c>
      <c r="J35" s="29" t="n">
        <f aca="false">[4]t4!J33</f>
        <v>645.35</v>
      </c>
      <c r="K35" s="29" t="n">
        <f aca="false">[4]t4!K33</f>
        <v>5900.67</v>
      </c>
      <c r="L35" s="29" t="n">
        <f aca="false">[4]t4!L33</f>
        <v>206.77</v>
      </c>
      <c r="M35" s="29" t="n">
        <f aca="false">[4]t4!M33</f>
        <v>437.06</v>
      </c>
      <c r="N35" s="10" t="s">
        <v>120</v>
      </c>
      <c r="O35" s="29" t="str">
        <f aca="false">[4]t4!N33</f>
        <v>-</v>
      </c>
      <c r="P35" s="29" t="n">
        <f aca="false">[4]t4!O33</f>
        <v>266.43</v>
      </c>
      <c r="Q35" s="29" t="n">
        <f aca="false">[4]t4!P33</f>
        <v>534.22</v>
      </c>
      <c r="R35" s="29" t="n">
        <f aca="false">[4]t4!Q33</f>
        <v>7785.28</v>
      </c>
      <c r="S35" s="29" t="n">
        <f aca="false">[4]t4!R33</f>
        <v>5616.67</v>
      </c>
      <c r="T35" s="29" t="n">
        <f aca="false">[4]t4!S33</f>
        <v>2428.24</v>
      </c>
      <c r="U35" s="29" t="str">
        <f aca="false">[4]t4!T33</f>
        <v>-</v>
      </c>
      <c r="V35" s="29" t="n">
        <f aca="false">[4]t4!U33</f>
        <v>6312.11</v>
      </c>
      <c r="W35" s="29" t="n">
        <f aca="false">[4]t4!V33</f>
        <v>185.96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2308.85</v>
      </c>
      <c r="C36" s="30" t="n">
        <f aca="false">[4]t4!C34</f>
        <v>39091.59</v>
      </c>
      <c r="D36" s="30" t="str">
        <f aca="false">[4]t4!D34</f>
        <v>-</v>
      </c>
      <c r="E36" s="30" t="n">
        <f aca="false">[4]t4!E34</f>
        <v>4227.44</v>
      </c>
      <c r="F36" s="30" t="n">
        <f aca="false">[4]t4!F34</f>
        <v>190.49</v>
      </c>
      <c r="G36" s="30" t="n">
        <f aca="false">[4]t4!G34</f>
        <v>241.72</v>
      </c>
      <c r="H36" s="30" t="n">
        <f aca="false">[4]t4!H34</f>
        <v>4103.65</v>
      </c>
      <c r="I36" s="30" t="n">
        <f aca="false">[4]t4!I34</f>
        <v>9105.83</v>
      </c>
      <c r="J36" s="30" t="n">
        <f aca="false">[4]t4!J34</f>
        <v>582.2</v>
      </c>
      <c r="K36" s="30" t="n">
        <f aca="false">[4]t4!K34</f>
        <v>2185.94</v>
      </c>
      <c r="L36" s="30" t="str">
        <f aca="false">[4]t4!L34</f>
        <v>-</v>
      </c>
      <c r="M36" s="30" t="n">
        <f aca="false">[4]t4!M34</f>
        <v>134.52</v>
      </c>
      <c r="N36" s="13" t="s">
        <v>54</v>
      </c>
      <c r="O36" s="30" t="str">
        <f aca="false">[4]t4!N34</f>
        <v>-</v>
      </c>
      <c r="P36" s="30" t="n">
        <f aca="false">[4]t4!O34</f>
        <v>152.85</v>
      </c>
      <c r="Q36" s="30" t="n">
        <f aca="false">[4]t4!P34</f>
        <v>154.17</v>
      </c>
      <c r="R36" s="30" t="n">
        <f aca="false">[4]t4!Q34</f>
        <v>5324.19</v>
      </c>
      <c r="S36" s="30" t="n">
        <f aca="false">[4]t4!R34</f>
        <v>1893.75</v>
      </c>
      <c r="T36" s="30" t="n">
        <f aca="false">[4]t4!S34</f>
        <v>826.72</v>
      </c>
      <c r="U36" s="30" t="str">
        <f aca="false">[4]t4!T34</f>
        <v>-</v>
      </c>
      <c r="V36" s="30" t="n">
        <f aca="false">[4]t4!U34</f>
        <v>4093.79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1615.18</v>
      </c>
      <c r="C37" s="30" t="n">
        <f aca="false">[4]t4!C35</f>
        <v>33578.89</v>
      </c>
      <c r="D37" s="30" t="str">
        <f aca="false">[4]t4!D35</f>
        <v>-</v>
      </c>
      <c r="E37" s="30" t="n">
        <f aca="false">[4]t4!E35</f>
        <v>3538.77</v>
      </c>
      <c r="F37" s="30" t="str">
        <f aca="false">[4]t4!F35</f>
        <v>-</v>
      </c>
      <c r="G37" s="30" t="n">
        <f aca="false">[4]t4!G35</f>
        <v>270.19</v>
      </c>
      <c r="H37" s="30" t="n">
        <f aca="false">[4]t4!H35</f>
        <v>536.15</v>
      </c>
      <c r="I37" s="30" t="n">
        <f aca="false">[4]t4!I35</f>
        <v>8720.55</v>
      </c>
      <c r="J37" s="30" t="n">
        <f aca="false">[4]t4!J35</f>
        <v>63.15</v>
      </c>
      <c r="K37" s="30" t="n">
        <f aca="false">[4]t4!K35</f>
        <v>3714.73</v>
      </c>
      <c r="L37" s="30" t="n">
        <f aca="false">[4]t4!L35</f>
        <v>206.77</v>
      </c>
      <c r="M37" s="30" t="n">
        <f aca="false">[4]t4!M35</f>
        <v>302.55</v>
      </c>
      <c r="N37" s="13" t="s">
        <v>55</v>
      </c>
      <c r="O37" s="30" t="str">
        <f aca="false">[4]t4!N35</f>
        <v>-</v>
      </c>
      <c r="P37" s="30" t="n">
        <f aca="false">[4]t4!O35</f>
        <v>113.59</v>
      </c>
      <c r="Q37" s="30" t="n">
        <f aca="false">[4]t4!P35</f>
        <v>380.05</v>
      </c>
      <c r="R37" s="30" t="n">
        <f aca="false">[4]t4!Q35</f>
        <v>2461.09</v>
      </c>
      <c r="S37" s="30" t="n">
        <f aca="false">[4]t4!R35</f>
        <v>3722.91</v>
      </c>
      <c r="T37" s="30" t="n">
        <f aca="false">[4]t4!S35</f>
        <v>1601.52</v>
      </c>
      <c r="U37" s="30" t="str">
        <f aca="false">[4]t4!T35</f>
        <v>-</v>
      </c>
      <c r="V37" s="30" t="n">
        <f aca="false">[4]t4!U35</f>
        <v>2218.32</v>
      </c>
      <c r="W37" s="30" t="n">
        <f aca="false">[4]t4!V35</f>
        <v>185.96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3584.15</v>
      </c>
      <c r="C38" s="29" t="n">
        <f aca="false">[4]t4!C36</f>
        <v>118888.84</v>
      </c>
      <c r="D38" s="29" t="n">
        <f aca="false">[4]t4!D36</f>
        <v>170.01</v>
      </c>
      <c r="E38" s="29" t="n">
        <f aca="false">[4]t4!E36</f>
        <v>4213.89</v>
      </c>
      <c r="F38" s="29" t="n">
        <f aca="false">[4]t4!F36</f>
        <v>155.16</v>
      </c>
      <c r="G38" s="29" t="n">
        <f aca="false">[4]t4!G36</f>
        <v>485.96</v>
      </c>
      <c r="H38" s="29" t="n">
        <f aca="false">[4]t4!H36</f>
        <v>11315.38</v>
      </c>
      <c r="I38" s="29" t="n">
        <f aca="false">[4]t4!I36</f>
        <v>15328.64</v>
      </c>
      <c r="J38" s="29" t="n">
        <f aca="false">[4]t4!J36</f>
        <v>1145.98</v>
      </c>
      <c r="K38" s="29" t="n">
        <f aca="false">[4]t4!K36</f>
        <v>1650.13</v>
      </c>
      <c r="L38" s="29" t="str">
        <f aca="false">[4]t4!L36</f>
        <v>-</v>
      </c>
      <c r="M38" s="29" t="n">
        <f aca="false">[4]t4!M36</f>
        <v>183.97</v>
      </c>
      <c r="N38" s="10" t="s">
        <v>121</v>
      </c>
      <c r="O38" s="29" t="n">
        <f aca="false">[4]t4!N36</f>
        <v>204.35</v>
      </c>
      <c r="P38" s="29" t="n">
        <f aca="false">[4]t4!O36</f>
        <v>390.11</v>
      </c>
      <c r="Q38" s="29" t="n">
        <f aca="false">[4]t4!P36</f>
        <v>365.33</v>
      </c>
      <c r="R38" s="29" t="n">
        <f aca="false">[4]t4!Q36</f>
        <v>10228.9</v>
      </c>
      <c r="S38" s="29" t="n">
        <f aca="false">[4]t4!R36</f>
        <v>3454.41</v>
      </c>
      <c r="T38" s="29" t="n">
        <f aca="false">[4]t4!S36</f>
        <v>3263.49</v>
      </c>
      <c r="U38" s="29" t="n">
        <f aca="false">[4]t4!T36</f>
        <v>129.09</v>
      </c>
      <c r="V38" s="29" t="n">
        <f aca="false">[4]t4!U36</f>
        <v>1876.99</v>
      </c>
      <c r="W38" s="29" t="n">
        <f aca="false">[4]t4!V36</f>
        <v>133.53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529.75</v>
      </c>
      <c r="C39" s="30" t="n">
        <f aca="false">[4]t4!C37</f>
        <v>64562.37</v>
      </c>
      <c r="D39" s="30" t="n">
        <f aca="false">[4]t4!D37</f>
        <v>170.01</v>
      </c>
      <c r="E39" s="30" t="n">
        <f aca="false">[4]t4!E37</f>
        <v>1667.49</v>
      </c>
      <c r="F39" s="30" t="n">
        <f aca="false">[4]t4!F37</f>
        <v>155.16</v>
      </c>
      <c r="G39" s="30" t="n">
        <f aca="false">[4]t4!G37</f>
        <v>485.96</v>
      </c>
      <c r="H39" s="30" t="n">
        <f aca="false">[4]t4!H37</f>
        <v>8794.07</v>
      </c>
      <c r="I39" s="30" t="n">
        <f aca="false">[4]t4!I37</f>
        <v>5521.49</v>
      </c>
      <c r="J39" s="30" t="n">
        <f aca="false">[4]t4!J37</f>
        <v>1112.02</v>
      </c>
      <c r="K39" s="30" t="n">
        <f aca="false">[4]t4!K37</f>
        <v>388.4</v>
      </c>
      <c r="L39" s="30" t="str">
        <f aca="false">[4]t4!L37</f>
        <v>-</v>
      </c>
      <c r="M39" s="30" t="n">
        <f aca="false">[4]t4!M37</f>
        <v>183.97</v>
      </c>
      <c r="N39" s="13" t="s">
        <v>54</v>
      </c>
      <c r="O39" s="30" t="n">
        <f aca="false">[4]t4!N37</f>
        <v>95.92</v>
      </c>
      <c r="P39" s="30" t="n">
        <f aca="false">[4]t4!O37</f>
        <v>390.11</v>
      </c>
      <c r="Q39" s="30" t="n">
        <f aca="false">[4]t4!P37</f>
        <v>43.71</v>
      </c>
      <c r="R39" s="30" t="n">
        <f aca="false">[4]t4!Q37</f>
        <v>7565.88</v>
      </c>
      <c r="S39" s="30" t="n">
        <f aca="false">[4]t4!R37</f>
        <v>746.8</v>
      </c>
      <c r="T39" s="30" t="n">
        <f aca="false">[4]t4!S37</f>
        <v>515.42</v>
      </c>
      <c r="U39" s="30" t="str">
        <f aca="false">[4]t4!T37</f>
        <v>-</v>
      </c>
      <c r="V39" s="30" t="n">
        <f aca="false">[4]t4!U37</f>
        <v>1130.9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0054.4</v>
      </c>
      <c r="C40" s="30" t="n">
        <f aca="false">[4]t4!C38</f>
        <v>54326.46</v>
      </c>
      <c r="D40" s="30" t="str">
        <f aca="false">[4]t4!D38</f>
        <v>-</v>
      </c>
      <c r="E40" s="30" t="n">
        <f aca="false">[4]t4!E38</f>
        <v>2546.4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2521.31</v>
      </c>
      <c r="I40" s="30" t="n">
        <f aca="false">[4]t4!I38</f>
        <v>9807.16</v>
      </c>
      <c r="J40" s="30" t="n">
        <f aca="false">[4]t4!J38</f>
        <v>33.96</v>
      </c>
      <c r="K40" s="30" t="n">
        <f aca="false">[4]t4!K38</f>
        <v>1261.72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n">
        <f aca="false">[4]t4!N38</f>
        <v>108.43</v>
      </c>
      <c r="P40" s="30" t="str">
        <f aca="false">[4]t4!O38</f>
        <v>-</v>
      </c>
      <c r="Q40" s="30" t="n">
        <f aca="false">[4]t4!P38</f>
        <v>321.62</v>
      </c>
      <c r="R40" s="30" t="n">
        <f aca="false">[4]t4!Q38</f>
        <v>2663.02</v>
      </c>
      <c r="S40" s="30" t="n">
        <f aca="false">[4]t4!R38</f>
        <v>2707.61</v>
      </c>
      <c r="T40" s="30" t="n">
        <f aca="false">[4]t4!S38</f>
        <v>2748.06</v>
      </c>
      <c r="U40" s="30" t="n">
        <f aca="false">[4]t4!T38</f>
        <v>129.09</v>
      </c>
      <c r="V40" s="30" t="n">
        <f aca="false">[4]t4!U38</f>
        <v>746.04</v>
      </c>
      <c r="W40" s="30" t="n">
        <f aca="false">[4]t4!V38</f>
        <v>133.53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6376.06</v>
      </c>
      <c r="C41" s="29" t="n">
        <f aca="false">[4]t4!C39</f>
        <v>115459.11</v>
      </c>
      <c r="D41" s="29" t="n">
        <f aca="false">[4]t4!D39</f>
        <v>122.4</v>
      </c>
      <c r="E41" s="29" t="n">
        <f aca="false">[4]t4!E39</f>
        <v>18389.89</v>
      </c>
      <c r="F41" s="29" t="n">
        <f aca="false">[4]t4!F39</f>
        <v>490.6</v>
      </c>
      <c r="G41" s="29" t="n">
        <f aca="false">[4]t4!G39</f>
        <v>1425.25</v>
      </c>
      <c r="H41" s="29" t="n">
        <f aca="false">[4]t4!H39</f>
        <v>9740.29</v>
      </c>
      <c r="I41" s="29" t="n">
        <f aca="false">[4]t4!I39</f>
        <v>28142.89</v>
      </c>
      <c r="J41" s="29" t="n">
        <f aca="false">[4]t4!J39</f>
        <v>1980.21</v>
      </c>
      <c r="K41" s="29" t="n">
        <f aca="false">[4]t4!K39</f>
        <v>11187.97</v>
      </c>
      <c r="L41" s="29" t="str">
        <f aca="false">[4]t4!L39</f>
        <v>-</v>
      </c>
      <c r="M41" s="29" t="n">
        <f aca="false">[4]t4!M39</f>
        <v>1122.53</v>
      </c>
      <c r="N41" s="10" t="s">
        <v>122</v>
      </c>
      <c r="O41" s="29" t="n">
        <f aca="false">[4]t4!N39</f>
        <v>109.02</v>
      </c>
      <c r="P41" s="29" t="n">
        <f aca="false">[4]t4!O39</f>
        <v>457.51</v>
      </c>
      <c r="Q41" s="29" t="n">
        <f aca="false">[4]t4!P39</f>
        <v>975.44</v>
      </c>
      <c r="R41" s="29" t="n">
        <f aca="false">[4]t4!Q39</f>
        <v>12192.21</v>
      </c>
      <c r="S41" s="29" t="n">
        <f aca="false">[4]t4!R39</f>
        <v>8427.09</v>
      </c>
      <c r="T41" s="29" t="n">
        <f aca="false">[4]t4!S39</f>
        <v>3679.36</v>
      </c>
      <c r="U41" s="29" t="n">
        <f aca="false">[4]t4!T39</f>
        <v>3149.36</v>
      </c>
      <c r="V41" s="29" t="n">
        <f aca="false">[4]t4!U39</f>
        <v>9324.92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9495.61</v>
      </c>
      <c r="C42" s="30" t="n">
        <f aca="false">[4]t4!C40</f>
        <v>73496.31</v>
      </c>
      <c r="D42" s="30" t="str">
        <f aca="false">[4]t4!D40</f>
        <v>-</v>
      </c>
      <c r="E42" s="30" t="n">
        <f aca="false">[4]t4!E40</f>
        <v>7187.07</v>
      </c>
      <c r="F42" s="30" t="n">
        <f aca="false">[4]t4!F40</f>
        <v>490.6</v>
      </c>
      <c r="G42" s="30" t="n">
        <f aca="false">[4]t4!G40</f>
        <v>988.84</v>
      </c>
      <c r="H42" s="30" t="n">
        <f aca="false">[4]t4!H40</f>
        <v>7644.8</v>
      </c>
      <c r="I42" s="30" t="n">
        <f aca="false">[4]t4!I40</f>
        <v>14180.06</v>
      </c>
      <c r="J42" s="30" t="n">
        <f aca="false">[4]t4!J40</f>
        <v>1779.24</v>
      </c>
      <c r="K42" s="30" t="n">
        <f aca="false">[4]t4!K40</f>
        <v>2753.81</v>
      </c>
      <c r="L42" s="30" t="str">
        <f aca="false">[4]t4!L40</f>
        <v>-</v>
      </c>
      <c r="M42" s="30" t="n">
        <f aca="false">[4]t4!M40</f>
        <v>355.66</v>
      </c>
      <c r="N42" s="13" t="s">
        <v>54</v>
      </c>
      <c r="O42" s="30" t="n">
        <f aca="false">[4]t4!N40</f>
        <v>109.02</v>
      </c>
      <c r="P42" s="30" t="n">
        <f aca="false">[4]t4!O40</f>
        <v>131.01</v>
      </c>
      <c r="Q42" s="30" t="n">
        <f aca="false">[4]t4!P40</f>
        <v>537.04</v>
      </c>
      <c r="R42" s="30" t="n">
        <f aca="false">[4]t4!Q40</f>
        <v>8722.12</v>
      </c>
      <c r="S42" s="30" t="n">
        <f aca="false">[4]t4!R40</f>
        <v>3261.93</v>
      </c>
      <c r="T42" s="30" t="n">
        <f aca="false">[4]t4!S40</f>
        <v>495.35</v>
      </c>
      <c r="U42" s="30" t="n">
        <f aca="false">[4]t4!T40</f>
        <v>1780.65</v>
      </c>
      <c r="V42" s="30" t="n">
        <f aca="false">[4]t4!U40</f>
        <v>5582.12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6880.45</v>
      </c>
      <c r="C43" s="30" t="n">
        <f aca="false">[4]t4!C41</f>
        <v>41962.8</v>
      </c>
      <c r="D43" s="30" t="n">
        <f aca="false">[4]t4!D41</f>
        <v>122.4</v>
      </c>
      <c r="E43" s="30" t="n">
        <f aca="false">[4]t4!E41</f>
        <v>11202.83</v>
      </c>
      <c r="F43" s="30" t="str">
        <f aca="false">[4]t4!F41</f>
        <v>-</v>
      </c>
      <c r="G43" s="30" t="n">
        <f aca="false">[4]t4!G41</f>
        <v>436.41</v>
      </c>
      <c r="H43" s="30" t="n">
        <f aca="false">[4]t4!H41</f>
        <v>2095.49</v>
      </c>
      <c r="I43" s="30" t="n">
        <f aca="false">[4]t4!I41</f>
        <v>13962.83</v>
      </c>
      <c r="J43" s="30" t="n">
        <f aca="false">[4]t4!J41</f>
        <v>200.98</v>
      </c>
      <c r="K43" s="30" t="n">
        <f aca="false">[4]t4!K41</f>
        <v>8434.16</v>
      </c>
      <c r="L43" s="30" t="str">
        <f aca="false">[4]t4!L41</f>
        <v>-</v>
      </c>
      <c r="M43" s="30" t="n">
        <f aca="false">[4]t4!M41</f>
        <v>766.88</v>
      </c>
      <c r="N43" s="13" t="s">
        <v>55</v>
      </c>
      <c r="O43" s="30" t="str">
        <f aca="false">[4]t4!N41</f>
        <v>-</v>
      </c>
      <c r="P43" s="30" t="n">
        <f aca="false">[4]t4!O41</f>
        <v>326.5</v>
      </c>
      <c r="Q43" s="30" t="n">
        <f aca="false">[4]t4!P41</f>
        <v>438.4</v>
      </c>
      <c r="R43" s="30" t="n">
        <f aca="false">[4]t4!Q41</f>
        <v>3470.09</v>
      </c>
      <c r="S43" s="30" t="n">
        <f aca="false">[4]t4!R41</f>
        <v>5165.16</v>
      </c>
      <c r="T43" s="30" t="n">
        <f aca="false">[4]t4!S41</f>
        <v>3184.01</v>
      </c>
      <c r="U43" s="30" t="n">
        <f aca="false">[4]t4!T41</f>
        <v>1368.71</v>
      </c>
      <c r="V43" s="30" t="n">
        <f aca="false">[4]t4!U41</f>
        <v>3742.8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8165.05</v>
      </c>
      <c r="C44" s="29" t="n">
        <f aca="false">[4]t4!C42</f>
        <v>345020.94</v>
      </c>
      <c r="D44" s="29" t="n">
        <f aca="false">[4]t4!D42</f>
        <v>933.62</v>
      </c>
      <c r="E44" s="29" t="n">
        <f aca="false">[4]t4!E42</f>
        <v>94396.69</v>
      </c>
      <c r="F44" s="29" t="n">
        <f aca="false">[4]t4!F42</f>
        <v>9620.04</v>
      </c>
      <c r="G44" s="29" t="n">
        <f aca="false">[4]t4!G42</f>
        <v>1306.42</v>
      </c>
      <c r="H44" s="29" t="n">
        <f aca="false">[4]t4!H42</f>
        <v>53078.65</v>
      </c>
      <c r="I44" s="29" t="n">
        <f aca="false">[4]t4!I42</f>
        <v>170404.32</v>
      </c>
      <c r="J44" s="29" t="n">
        <f aca="false">[4]t4!J42</f>
        <v>13046.89</v>
      </c>
      <c r="K44" s="29" t="n">
        <f aca="false">[4]t4!K42</f>
        <v>74521.86</v>
      </c>
      <c r="L44" s="29" t="n">
        <f aca="false">[4]t4!L42</f>
        <v>1797.37</v>
      </c>
      <c r="M44" s="29" t="n">
        <f aca="false">[4]t4!M42</f>
        <v>4740.22</v>
      </c>
      <c r="N44" s="10" t="s">
        <v>123</v>
      </c>
      <c r="O44" s="29" t="str">
        <f aca="false">[4]t4!N42</f>
        <v>-</v>
      </c>
      <c r="P44" s="29" t="n">
        <f aca="false">[4]t4!O42</f>
        <v>1344.96</v>
      </c>
      <c r="Q44" s="29" t="n">
        <f aca="false">[4]t4!P42</f>
        <v>7414.7</v>
      </c>
      <c r="R44" s="29" t="n">
        <f aca="false">[4]t4!Q42</f>
        <v>44446.36</v>
      </c>
      <c r="S44" s="29" t="n">
        <f aca="false">[4]t4!R42</f>
        <v>48469.54</v>
      </c>
      <c r="T44" s="29" t="n">
        <f aca="false">[4]t4!S42</f>
        <v>6622.44</v>
      </c>
      <c r="U44" s="29" t="n">
        <f aca="false">[4]t4!T42</f>
        <v>2168.85</v>
      </c>
      <c r="V44" s="29" t="n">
        <f aca="false">[4]t4!U42</f>
        <v>15199.07</v>
      </c>
      <c r="W44" s="29" t="n">
        <f aca="false">[4]t4!V42</f>
        <v>3632.12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49048.84</v>
      </c>
      <c r="C45" s="30" t="n">
        <f aca="false">[4]t4!C43</f>
        <v>181759.6</v>
      </c>
      <c r="D45" s="30" t="n">
        <f aca="false">[4]t4!D43</f>
        <v>632.84</v>
      </c>
      <c r="E45" s="30" t="n">
        <f aca="false">[4]t4!E43</f>
        <v>46591.1</v>
      </c>
      <c r="F45" s="30" t="n">
        <f aca="false">[4]t4!F43</f>
        <v>6977.39</v>
      </c>
      <c r="G45" s="30" t="n">
        <f aca="false">[4]t4!G43</f>
        <v>1306.42</v>
      </c>
      <c r="H45" s="30" t="n">
        <f aca="false">[4]t4!H43</f>
        <v>42352.27</v>
      </c>
      <c r="I45" s="30" t="n">
        <f aca="false">[4]t4!I43</f>
        <v>74504.97</v>
      </c>
      <c r="J45" s="30" t="n">
        <f aca="false">[4]t4!J43</f>
        <v>9408.93</v>
      </c>
      <c r="K45" s="30" t="n">
        <f aca="false">[4]t4!K43</f>
        <v>30596.96</v>
      </c>
      <c r="L45" s="30" t="n">
        <f aca="false">[4]t4!L43</f>
        <v>1797.37</v>
      </c>
      <c r="M45" s="30" t="n">
        <f aca="false">[4]t4!M43</f>
        <v>2724.49</v>
      </c>
      <c r="N45" s="13" t="s">
        <v>54</v>
      </c>
      <c r="O45" s="30" t="str">
        <f aca="false">[4]t4!N43</f>
        <v>-</v>
      </c>
      <c r="P45" s="30" t="n">
        <f aca="false">[4]t4!O43</f>
        <v>798.01</v>
      </c>
      <c r="Q45" s="30" t="n">
        <f aca="false">[4]t4!P43</f>
        <v>2173.99</v>
      </c>
      <c r="R45" s="30" t="n">
        <f aca="false">[4]t4!Q43</f>
        <v>27911.45</v>
      </c>
      <c r="S45" s="30" t="n">
        <f aca="false">[4]t4!R43</f>
        <v>14922.96</v>
      </c>
      <c r="T45" s="30" t="n">
        <f aca="false">[4]t4!S43</f>
        <v>440.82</v>
      </c>
      <c r="U45" s="30" t="str">
        <f aca="false">[4]t4!T43</f>
        <v>-</v>
      </c>
      <c r="V45" s="30" t="n">
        <f aca="false">[4]t4!U43</f>
        <v>4149.27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9116.21</v>
      </c>
      <c r="C46" s="30" t="n">
        <f aca="false">[4]t4!C44</f>
        <v>163261.34</v>
      </c>
      <c r="D46" s="30" t="n">
        <f aca="false">[4]t4!D44</f>
        <v>300.77</v>
      </c>
      <c r="E46" s="30" t="n">
        <f aca="false">[4]t4!E44</f>
        <v>47805.59</v>
      </c>
      <c r="F46" s="30" t="n">
        <f aca="false">[4]t4!F44</f>
        <v>2642.65</v>
      </c>
      <c r="G46" s="30" t="str">
        <f aca="false">[4]t4!G44</f>
        <v>-</v>
      </c>
      <c r="H46" s="30" t="n">
        <f aca="false">[4]t4!H44</f>
        <v>10726.38</v>
      </c>
      <c r="I46" s="30" t="n">
        <f aca="false">[4]t4!I44</f>
        <v>95899.35</v>
      </c>
      <c r="J46" s="30" t="n">
        <f aca="false">[4]t4!J44</f>
        <v>3637.96</v>
      </c>
      <c r="K46" s="30" t="n">
        <f aca="false">[4]t4!K44</f>
        <v>43924.9</v>
      </c>
      <c r="L46" s="30" t="str">
        <f aca="false">[4]t4!L44</f>
        <v>-</v>
      </c>
      <c r="M46" s="30" t="n">
        <f aca="false">[4]t4!M44</f>
        <v>2015.73</v>
      </c>
      <c r="N46" s="13" t="s">
        <v>55</v>
      </c>
      <c r="O46" s="30" t="str">
        <f aca="false">[4]t4!N44</f>
        <v>-</v>
      </c>
      <c r="P46" s="30" t="n">
        <f aca="false">[4]t4!O44</f>
        <v>546.95</v>
      </c>
      <c r="Q46" s="30" t="n">
        <f aca="false">[4]t4!P44</f>
        <v>5240.72</v>
      </c>
      <c r="R46" s="30" t="n">
        <f aca="false">[4]t4!Q44</f>
        <v>16534.91</v>
      </c>
      <c r="S46" s="30" t="n">
        <f aca="false">[4]t4!R44</f>
        <v>33546.58</v>
      </c>
      <c r="T46" s="30" t="n">
        <f aca="false">[4]t4!S44</f>
        <v>6181.62</v>
      </c>
      <c r="U46" s="30" t="n">
        <f aca="false">[4]t4!T44</f>
        <v>2168.85</v>
      </c>
      <c r="V46" s="30" t="n">
        <f aca="false">[4]t4!U44</f>
        <v>11049.8</v>
      </c>
      <c r="W46" s="30" t="n">
        <f aca="false">[4]t4!V44</f>
        <v>3632.1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28086.72</v>
      </c>
      <c r="C52" s="29" t="n">
        <f aca="false">[4]t4!C45</f>
        <v>356747.61</v>
      </c>
      <c r="D52" s="29" t="str">
        <f aca="false">[4]t4!D45</f>
        <v>-</v>
      </c>
      <c r="E52" s="29" t="n">
        <f aca="false">[4]t4!E45</f>
        <v>27644.71</v>
      </c>
      <c r="F52" s="29" t="n">
        <f aca="false">[4]t4!F45</f>
        <v>242.69</v>
      </c>
      <c r="G52" s="29" t="str">
        <f aca="false">[4]t4!G45</f>
        <v>-</v>
      </c>
      <c r="H52" s="29" t="n">
        <f aca="false">[4]t4!H45</f>
        <v>30666.33</v>
      </c>
      <c r="I52" s="29" t="n">
        <f aca="false">[4]t4!I45</f>
        <v>89864.12</v>
      </c>
      <c r="J52" s="29" t="n">
        <f aca="false">[4]t4!J45</f>
        <v>5133.65</v>
      </c>
      <c r="K52" s="29" t="n">
        <f aca="false">[4]t4!K45</f>
        <v>32199.47</v>
      </c>
      <c r="L52" s="29" t="n">
        <f aca="false">[4]t4!L45</f>
        <v>2880.94</v>
      </c>
      <c r="M52" s="29" t="n">
        <f aca="false">[4]t4!M45</f>
        <v>3851.63</v>
      </c>
      <c r="N52" s="10" t="s">
        <v>124</v>
      </c>
      <c r="O52" s="29" t="n">
        <f aca="false">[4]t4!N45</f>
        <v>796.1</v>
      </c>
      <c r="P52" s="29" t="n">
        <f aca="false">[4]t4!O45</f>
        <v>738.34</v>
      </c>
      <c r="Q52" s="29" t="n">
        <f aca="false">[4]t4!P45</f>
        <v>2756.72</v>
      </c>
      <c r="R52" s="29" t="n">
        <f aca="false">[4]t4!Q45</f>
        <v>30950.24</v>
      </c>
      <c r="S52" s="29" t="n">
        <f aca="false">[4]t4!R45</f>
        <v>23402.52</v>
      </c>
      <c r="T52" s="29" t="n">
        <f aca="false">[4]t4!S45</f>
        <v>5367.41</v>
      </c>
      <c r="U52" s="29" t="n">
        <f aca="false">[4]t4!T45</f>
        <v>3670.65</v>
      </c>
      <c r="V52" s="29" t="n">
        <f aca="false">[4]t4!U45</f>
        <v>9726.55</v>
      </c>
      <c r="W52" s="29" t="n">
        <f aca="false">[4]t4!V45</f>
        <v>1447.05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4154.02</v>
      </c>
      <c r="C53" s="30" t="n">
        <f aca="false">[4]t4!C46</f>
        <v>200711.14</v>
      </c>
      <c r="D53" s="30" t="str">
        <f aca="false">[4]t4!D46</f>
        <v>-</v>
      </c>
      <c r="E53" s="30" t="n">
        <f aca="false">[4]t4!E46</f>
        <v>16300.02</v>
      </c>
      <c r="F53" s="30" t="n">
        <f aca="false">[4]t4!F46</f>
        <v>242.69</v>
      </c>
      <c r="G53" s="30" t="str">
        <f aca="false">[4]t4!G46</f>
        <v>-</v>
      </c>
      <c r="H53" s="30" t="n">
        <f aca="false">[4]t4!H46</f>
        <v>24498.5</v>
      </c>
      <c r="I53" s="30" t="n">
        <f aca="false">[4]t4!I46</f>
        <v>41258.73</v>
      </c>
      <c r="J53" s="30" t="n">
        <f aca="false">[4]t4!J46</f>
        <v>4579.82</v>
      </c>
      <c r="K53" s="30" t="n">
        <f aca="false">[4]t4!K46</f>
        <v>13375.64</v>
      </c>
      <c r="L53" s="30" t="n">
        <f aca="false">[4]t4!L46</f>
        <v>1275.77</v>
      </c>
      <c r="M53" s="30" t="n">
        <f aca="false">[4]t4!M46</f>
        <v>2335.7</v>
      </c>
      <c r="N53" s="13" t="s">
        <v>54</v>
      </c>
      <c r="O53" s="30" t="n">
        <f aca="false">[4]t4!N46</f>
        <v>299.31</v>
      </c>
      <c r="P53" s="30" t="str">
        <f aca="false">[4]t4!O46</f>
        <v>-</v>
      </c>
      <c r="Q53" s="30" t="n">
        <f aca="false">[4]t4!P46</f>
        <v>1216.49</v>
      </c>
      <c r="R53" s="30" t="n">
        <f aca="false">[4]t4!Q46</f>
        <v>18907.46</v>
      </c>
      <c r="S53" s="30" t="n">
        <f aca="false">[4]t4!R46</f>
        <v>11656.55</v>
      </c>
      <c r="T53" s="30" t="n">
        <f aca="false">[4]t4!S46</f>
        <v>2145.34</v>
      </c>
      <c r="U53" s="30" t="n">
        <f aca="false">[4]t4!T46</f>
        <v>828.18</v>
      </c>
      <c r="V53" s="30" t="n">
        <f aca="false">[4]t4!U46</f>
        <v>4522.69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3932.69</v>
      </c>
      <c r="C54" s="30" t="n">
        <f aca="false">[4]t4!C51</f>
        <v>156036.47</v>
      </c>
      <c r="D54" s="30" t="str">
        <f aca="false">[4]t4!D51</f>
        <v>-</v>
      </c>
      <c r="E54" s="30" t="n">
        <f aca="false">[4]t4!E51</f>
        <v>11344.69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6167.83</v>
      </c>
      <c r="I54" s="30" t="n">
        <f aca="false">[4]t4!I51</f>
        <v>48605.39</v>
      </c>
      <c r="J54" s="30" t="n">
        <f aca="false">[4]t4!J51</f>
        <v>553.83</v>
      </c>
      <c r="K54" s="30" t="n">
        <f aca="false">[4]t4!K51</f>
        <v>18823.83</v>
      </c>
      <c r="L54" s="30" t="n">
        <f aca="false">[4]t4!L51</f>
        <v>1605.17</v>
      </c>
      <c r="M54" s="30" t="n">
        <f aca="false">[4]t4!M51</f>
        <v>1515.93</v>
      </c>
      <c r="N54" s="13" t="s">
        <v>55</v>
      </c>
      <c r="O54" s="30" t="n">
        <f aca="false">[4]t4!N51</f>
        <v>496.79</v>
      </c>
      <c r="P54" s="30" t="n">
        <f aca="false">[4]t4!O51</f>
        <v>738.34</v>
      </c>
      <c r="Q54" s="30" t="n">
        <f aca="false">[4]t4!P51</f>
        <v>1540.23</v>
      </c>
      <c r="R54" s="30" t="n">
        <f aca="false">[4]t4!Q51</f>
        <v>12042.78</v>
      </c>
      <c r="S54" s="30" t="n">
        <f aca="false">[4]t4!R51</f>
        <v>11745.98</v>
      </c>
      <c r="T54" s="30" t="n">
        <f aca="false">[4]t4!S51</f>
        <v>3222.08</v>
      </c>
      <c r="U54" s="30" t="n">
        <f aca="false">[4]t4!T51</f>
        <v>2842.46</v>
      </c>
      <c r="V54" s="30" t="n">
        <f aca="false">[4]t4!U51</f>
        <v>5203.85</v>
      </c>
      <c r="W54" s="30" t="n">
        <f aca="false">[4]t4!V51</f>
        <v>1447.05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17280.94</v>
      </c>
      <c r="C55" s="29" t="n">
        <f aca="false">[4]t4!C52</f>
        <v>207730.24</v>
      </c>
      <c r="D55" s="29" t="n">
        <f aca="false">[4]t4!D52</f>
        <v>134.14</v>
      </c>
      <c r="E55" s="29" t="n">
        <f aca="false">[4]t4!E52</f>
        <v>8250.26</v>
      </c>
      <c r="F55" s="29" t="n">
        <f aca="false">[4]t4!F52</f>
        <v>135.76</v>
      </c>
      <c r="G55" s="29" t="n">
        <f aca="false">[4]t4!G52</f>
        <v>97.06</v>
      </c>
      <c r="H55" s="29" t="n">
        <f aca="false">[4]t4!H52</f>
        <v>8634.12</v>
      </c>
      <c r="I55" s="29" t="n">
        <f aca="false">[4]t4!I52</f>
        <v>26133.16</v>
      </c>
      <c r="J55" s="29" t="n">
        <f aca="false">[4]t4!J52</f>
        <v>1875.99</v>
      </c>
      <c r="K55" s="29" t="n">
        <f aca="false">[4]t4!K52</f>
        <v>14832.3</v>
      </c>
      <c r="L55" s="29" t="n">
        <f aca="false">[4]t4!L52</f>
        <v>292.64</v>
      </c>
      <c r="M55" s="29" t="n">
        <f aca="false">[4]t4!M52</f>
        <v>1773.53</v>
      </c>
      <c r="N55" s="10" t="s">
        <v>125</v>
      </c>
      <c r="O55" s="29" t="str">
        <f aca="false">[4]t4!N52</f>
        <v>-</v>
      </c>
      <c r="P55" s="29" t="n">
        <f aca="false">[4]t4!O52</f>
        <v>608.67</v>
      </c>
      <c r="Q55" s="29" t="n">
        <f aca="false">[4]t4!P52</f>
        <v>220.53</v>
      </c>
      <c r="R55" s="29" t="n">
        <f aca="false">[4]t4!Q52</f>
        <v>10637.39</v>
      </c>
      <c r="S55" s="29" t="n">
        <f aca="false">[4]t4!R52</f>
        <v>12347.11</v>
      </c>
      <c r="T55" s="29" t="n">
        <f aca="false">[4]t4!S52</f>
        <v>2726.06</v>
      </c>
      <c r="U55" s="29" t="n">
        <f aca="false">[4]t4!T52</f>
        <v>19607.32</v>
      </c>
      <c r="V55" s="29" t="n">
        <f aca="false">[4]t4!U52</f>
        <v>1017.31</v>
      </c>
      <c r="W55" s="29" t="n">
        <f aca="false">[4]t4!V52</f>
        <v>227.35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8295.55</v>
      </c>
      <c r="C56" s="30" t="n">
        <f aca="false">[4]t4!C53</f>
        <v>115486.61</v>
      </c>
      <c r="D56" s="30" t="n">
        <f aca="false">[4]t4!D53</f>
        <v>134.14</v>
      </c>
      <c r="E56" s="30" t="n">
        <f aca="false">[4]t4!E53</f>
        <v>4571.33</v>
      </c>
      <c r="F56" s="30" t="n">
        <f aca="false">[4]t4!F53</f>
        <v>74.62</v>
      </c>
      <c r="G56" s="30" t="str">
        <f aca="false">[4]t4!G53</f>
        <v>-</v>
      </c>
      <c r="H56" s="30" t="n">
        <f aca="false">[4]t4!H53</f>
        <v>6367.83</v>
      </c>
      <c r="I56" s="30" t="n">
        <f aca="false">[4]t4!I53</f>
        <v>12063.15</v>
      </c>
      <c r="J56" s="30" t="n">
        <f aca="false">[4]t4!J53</f>
        <v>1875.99</v>
      </c>
      <c r="K56" s="30" t="n">
        <f aca="false">[4]t4!K53</f>
        <v>4589.9</v>
      </c>
      <c r="L56" s="30" t="n">
        <f aca="false">[4]t4!L53</f>
        <v>209.43</v>
      </c>
      <c r="M56" s="30" t="str">
        <f aca="false">[4]t4!M53</f>
        <v>-</v>
      </c>
      <c r="N56" s="13" t="s">
        <v>54</v>
      </c>
      <c r="O56" s="30" t="str">
        <f aca="false">[4]t4!N53</f>
        <v>-</v>
      </c>
      <c r="P56" s="30" t="n">
        <f aca="false">[4]t4!O53</f>
        <v>346.51</v>
      </c>
      <c r="Q56" s="30" t="n">
        <f aca="false">[4]t4!P53</f>
        <v>108.52</v>
      </c>
      <c r="R56" s="30" t="n">
        <f aca="false">[4]t4!Q53</f>
        <v>7272.43</v>
      </c>
      <c r="S56" s="30" t="n">
        <f aca="false">[4]t4!R53</f>
        <v>4132.83</v>
      </c>
      <c r="T56" s="30" t="n">
        <f aca="false">[4]t4!S53</f>
        <v>655.48</v>
      </c>
      <c r="U56" s="30" t="n">
        <f aca="false">[4]t4!T53</f>
        <v>10141.45</v>
      </c>
      <c r="V56" s="30" t="n">
        <f aca="false">[4]t4!U53</f>
        <v>195.19</v>
      </c>
      <c r="W56" s="30" t="n">
        <f aca="false">[4]t4!V53</f>
        <v>70.14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8985.39</v>
      </c>
      <c r="C57" s="30" t="n">
        <f aca="false">[4]t4!C54</f>
        <v>92243.63</v>
      </c>
      <c r="D57" s="30" t="str">
        <f aca="false">[4]t4!D54</f>
        <v>-</v>
      </c>
      <c r="E57" s="30" t="n">
        <f aca="false">[4]t4!E54</f>
        <v>3678.93</v>
      </c>
      <c r="F57" s="30" t="n">
        <f aca="false">[4]t4!F54</f>
        <v>61.14</v>
      </c>
      <c r="G57" s="30" t="n">
        <f aca="false">[4]t4!G54</f>
        <v>97.06</v>
      </c>
      <c r="H57" s="30" t="n">
        <f aca="false">[4]t4!H54</f>
        <v>2266.3</v>
      </c>
      <c r="I57" s="30" t="n">
        <f aca="false">[4]t4!I54</f>
        <v>14070.01</v>
      </c>
      <c r="J57" s="30" t="str">
        <f aca="false">[4]t4!J54</f>
        <v>-</v>
      </c>
      <c r="K57" s="30" t="n">
        <f aca="false">[4]t4!K54</f>
        <v>10242.4</v>
      </c>
      <c r="L57" s="30" t="n">
        <f aca="false">[4]t4!L54</f>
        <v>83.21</v>
      </c>
      <c r="M57" s="30" t="n">
        <f aca="false">[4]t4!M54</f>
        <v>1773.53</v>
      </c>
      <c r="N57" s="13" t="s">
        <v>55</v>
      </c>
      <c r="O57" s="30" t="str">
        <f aca="false">[4]t4!N54</f>
        <v>-</v>
      </c>
      <c r="P57" s="30" t="n">
        <f aca="false">[4]t4!O54</f>
        <v>262.16</v>
      </c>
      <c r="Q57" s="30" t="n">
        <f aca="false">[4]t4!P54</f>
        <v>112.01</v>
      </c>
      <c r="R57" s="30" t="n">
        <f aca="false">[4]t4!Q54</f>
        <v>3364.96</v>
      </c>
      <c r="S57" s="30" t="n">
        <f aca="false">[4]t4!R54</f>
        <v>8214.27</v>
      </c>
      <c r="T57" s="30" t="n">
        <f aca="false">[4]t4!S54</f>
        <v>2070.58</v>
      </c>
      <c r="U57" s="30" t="n">
        <f aca="false">[4]t4!T54</f>
        <v>9465.87</v>
      </c>
      <c r="V57" s="30" t="n">
        <f aca="false">[4]t4!U54</f>
        <v>822.12</v>
      </c>
      <c r="W57" s="30" t="n">
        <f aca="false">[4]t4!V54</f>
        <v>157.21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6712.93</v>
      </c>
      <c r="C58" s="29" t="n">
        <f aca="false">[4]t4!C55</f>
        <v>100976.24</v>
      </c>
      <c r="D58" s="29" t="n">
        <f aca="false">[4]t4!D55</f>
        <v>340.67</v>
      </c>
      <c r="E58" s="29" t="n">
        <f aca="false">[4]t4!E55</f>
        <v>11670.18</v>
      </c>
      <c r="F58" s="29" t="n">
        <f aca="false">[4]t4!F55</f>
        <v>481</v>
      </c>
      <c r="G58" s="29" t="n">
        <f aca="false">[4]t4!G55</f>
        <v>525.75</v>
      </c>
      <c r="H58" s="29" t="n">
        <f aca="false">[4]t4!H55</f>
        <v>17190.25</v>
      </c>
      <c r="I58" s="29" t="n">
        <f aca="false">[4]t4!I55</f>
        <v>28086.99</v>
      </c>
      <c r="J58" s="29" t="n">
        <f aca="false">[4]t4!J55</f>
        <v>2740.98</v>
      </c>
      <c r="K58" s="29" t="n">
        <f aca="false">[4]t4!K55</f>
        <v>13414.62</v>
      </c>
      <c r="L58" s="29" t="str">
        <f aca="false">[4]t4!L55</f>
        <v>-</v>
      </c>
      <c r="M58" s="29" t="n">
        <f aca="false">[4]t4!M55</f>
        <v>2664.07</v>
      </c>
      <c r="N58" s="10" t="s">
        <v>126</v>
      </c>
      <c r="O58" s="29" t="str">
        <f aca="false">[4]t4!N55</f>
        <v>-</v>
      </c>
      <c r="P58" s="29" t="n">
        <f aca="false">[4]t4!O55</f>
        <v>468.23</v>
      </c>
      <c r="Q58" s="29" t="n">
        <f aca="false">[4]t4!P55</f>
        <v>805.08</v>
      </c>
      <c r="R58" s="29" t="n">
        <f aca="false">[4]t4!Q55</f>
        <v>15874.16</v>
      </c>
      <c r="S58" s="29" t="n">
        <f aca="false">[4]t4!R55</f>
        <v>4783.46</v>
      </c>
      <c r="T58" s="29" t="n">
        <f aca="false">[4]t4!S55</f>
        <v>2355.85</v>
      </c>
      <c r="U58" s="29" t="n">
        <f aca="false">[4]t4!T55</f>
        <v>272.04</v>
      </c>
      <c r="V58" s="29" t="n">
        <f aca="false">[4]t4!U55</f>
        <v>3718.5</v>
      </c>
      <c r="W58" s="29" t="n">
        <f aca="false">[4]t4!V55</f>
        <v>344.87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5446.14</v>
      </c>
      <c r="C59" s="30" t="n">
        <f aca="false">[4]t4!C56</f>
        <v>57885.53</v>
      </c>
      <c r="D59" s="30" t="n">
        <f aca="false">[4]t4!D56</f>
        <v>340.67</v>
      </c>
      <c r="E59" s="30" t="n">
        <f aca="false">[4]t4!E56</f>
        <v>5503.74</v>
      </c>
      <c r="F59" s="30" t="n">
        <f aca="false">[4]t4!F56</f>
        <v>409.48</v>
      </c>
      <c r="G59" s="30" t="n">
        <f aca="false">[4]t4!G56</f>
        <v>332.21</v>
      </c>
      <c r="H59" s="30" t="n">
        <f aca="false">[4]t4!H56</f>
        <v>13930.14</v>
      </c>
      <c r="I59" s="30" t="n">
        <f aca="false">[4]t4!I56</f>
        <v>13455.27</v>
      </c>
      <c r="J59" s="30" t="n">
        <f aca="false">[4]t4!J56</f>
        <v>2460.73</v>
      </c>
      <c r="K59" s="30" t="n">
        <f aca="false">[4]t4!K56</f>
        <v>4463.04</v>
      </c>
      <c r="L59" s="30" t="str">
        <f aca="false">[4]t4!L56</f>
        <v>-</v>
      </c>
      <c r="M59" s="30" t="n">
        <f aca="false">[4]t4!M56</f>
        <v>704.81</v>
      </c>
      <c r="N59" s="13" t="s">
        <v>54</v>
      </c>
      <c r="O59" s="30" t="str">
        <f aca="false">[4]t4!N56</f>
        <v>-</v>
      </c>
      <c r="P59" s="30" t="n">
        <f aca="false">[4]t4!O56</f>
        <v>468.23</v>
      </c>
      <c r="Q59" s="30" t="n">
        <f aca="false">[4]t4!P56</f>
        <v>657.04</v>
      </c>
      <c r="R59" s="30" t="n">
        <f aca="false">[4]t4!Q56</f>
        <v>10139.58</v>
      </c>
      <c r="S59" s="30" t="n">
        <f aca="false">[4]t4!R56</f>
        <v>2068.15</v>
      </c>
      <c r="T59" s="30" t="n">
        <f aca="false">[4]t4!S56</f>
        <v>428.59</v>
      </c>
      <c r="U59" s="30" t="str">
        <f aca="false">[4]t4!T56</f>
        <v>-</v>
      </c>
      <c r="V59" s="30" t="n">
        <f aca="false">[4]t4!U56</f>
        <v>2056.31</v>
      </c>
      <c r="W59" s="30" t="n">
        <f aca="false">[4]t4!V56</f>
        <v>142.61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1266.79</v>
      </c>
      <c r="C60" s="30" t="n">
        <f aca="false">[4]t4!C57</f>
        <v>43090.72</v>
      </c>
      <c r="D60" s="30" t="str">
        <f aca="false">[4]t4!D57</f>
        <v>-</v>
      </c>
      <c r="E60" s="30" t="n">
        <f aca="false">[4]t4!E57</f>
        <v>6166.44</v>
      </c>
      <c r="F60" s="30" t="n">
        <f aca="false">[4]t4!F57</f>
        <v>71.52</v>
      </c>
      <c r="G60" s="30" t="n">
        <f aca="false">[4]t4!G57</f>
        <v>193.53</v>
      </c>
      <c r="H60" s="30" t="n">
        <f aca="false">[4]t4!H57</f>
        <v>3260.11</v>
      </c>
      <c r="I60" s="30" t="n">
        <f aca="false">[4]t4!I57</f>
        <v>14631.71</v>
      </c>
      <c r="J60" s="30" t="n">
        <f aca="false">[4]t4!J57</f>
        <v>280.24</v>
      </c>
      <c r="K60" s="30" t="n">
        <f aca="false">[4]t4!K57</f>
        <v>8951.58</v>
      </c>
      <c r="L60" s="30" t="str">
        <f aca="false">[4]t4!L57</f>
        <v>-</v>
      </c>
      <c r="M60" s="30" t="n">
        <f aca="false">[4]t4!M57</f>
        <v>1959.26</v>
      </c>
      <c r="N60" s="13" t="s">
        <v>55</v>
      </c>
      <c r="O60" s="30" t="str">
        <f aca="false">[4]t4!N57</f>
        <v>-</v>
      </c>
      <c r="P60" s="30" t="str">
        <f aca="false">[4]t4!O57</f>
        <v>-</v>
      </c>
      <c r="Q60" s="30" t="n">
        <f aca="false">[4]t4!P57</f>
        <v>148.04</v>
      </c>
      <c r="R60" s="30" t="n">
        <f aca="false">[4]t4!Q57</f>
        <v>5734.58</v>
      </c>
      <c r="S60" s="30" t="n">
        <f aca="false">[4]t4!R57</f>
        <v>2715.31</v>
      </c>
      <c r="T60" s="30" t="n">
        <f aca="false">[4]t4!S57</f>
        <v>1927.26</v>
      </c>
      <c r="U60" s="30" t="n">
        <f aca="false">[4]t4!T57</f>
        <v>272.04</v>
      </c>
      <c r="V60" s="30" t="n">
        <f aca="false">[4]t4!U57</f>
        <v>1662.19</v>
      </c>
      <c r="W60" s="30" t="n">
        <f aca="false">[4]t4!V57</f>
        <v>202.2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14969.18</v>
      </c>
      <c r="C61" s="29" t="n">
        <f aca="false">[4]t4!C58</f>
        <v>210229.15</v>
      </c>
      <c r="D61" s="29" t="n">
        <f aca="false">[4]t4!D58</f>
        <v>1632.14</v>
      </c>
      <c r="E61" s="29" t="n">
        <f aca="false">[4]t4!E58</f>
        <v>41787.08</v>
      </c>
      <c r="F61" s="29" t="n">
        <f aca="false">[4]t4!F58</f>
        <v>84.62</v>
      </c>
      <c r="G61" s="29" t="n">
        <f aca="false">[4]t4!G58</f>
        <v>1794.31</v>
      </c>
      <c r="H61" s="29" t="n">
        <f aca="false">[4]t4!H58</f>
        <v>23359.47</v>
      </c>
      <c r="I61" s="29" t="n">
        <f aca="false">[4]t4!I58</f>
        <v>51042.36</v>
      </c>
      <c r="J61" s="29" t="n">
        <f aca="false">[4]t4!J58</f>
        <v>3383.8</v>
      </c>
      <c r="K61" s="29" t="n">
        <f aca="false">[4]t4!K58</f>
        <v>15153.87</v>
      </c>
      <c r="L61" s="29" t="n">
        <f aca="false">[4]t4!L58</f>
        <v>747.17</v>
      </c>
      <c r="M61" s="29" t="n">
        <f aca="false">[4]t4!M58</f>
        <v>2819.24</v>
      </c>
      <c r="N61" s="10" t="s">
        <v>127</v>
      </c>
      <c r="O61" s="29" t="n">
        <f aca="false">[4]t4!N58</f>
        <v>249.29</v>
      </c>
      <c r="P61" s="29" t="n">
        <f aca="false">[4]t4!O58</f>
        <v>1718.83</v>
      </c>
      <c r="Q61" s="29" t="n">
        <f aca="false">[4]t4!P58</f>
        <v>938.81</v>
      </c>
      <c r="R61" s="29" t="n">
        <f aca="false">[4]t4!Q58</f>
        <v>28128.31</v>
      </c>
      <c r="S61" s="29" t="n">
        <f aca="false">[4]t4!R58</f>
        <v>19315.47</v>
      </c>
      <c r="T61" s="29" t="n">
        <f aca="false">[4]t4!S58</f>
        <v>6901.84</v>
      </c>
      <c r="U61" s="29" t="n">
        <f aca="false">[4]t4!T58</f>
        <v>1780.39</v>
      </c>
      <c r="V61" s="29" t="n">
        <f aca="false">[4]t4!U58</f>
        <v>2649.42</v>
      </c>
      <c r="W61" s="29" t="n">
        <f aca="false">[4]t4!V58</f>
        <v>1253.62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8919.87</v>
      </c>
      <c r="C62" s="30" t="n">
        <f aca="false">[4]t4!C59</f>
        <v>117908.98</v>
      </c>
      <c r="D62" s="30" t="n">
        <f aca="false">[4]t4!D59</f>
        <v>1155.06</v>
      </c>
      <c r="E62" s="30" t="n">
        <f aca="false">[4]t4!E59</f>
        <v>22566.25</v>
      </c>
      <c r="F62" s="30" t="n">
        <f aca="false">[4]t4!F59</f>
        <v>84.62</v>
      </c>
      <c r="G62" s="30" t="n">
        <f aca="false">[4]t4!G59</f>
        <v>972.82</v>
      </c>
      <c r="H62" s="30" t="n">
        <f aca="false">[4]t4!H59</f>
        <v>18061.11</v>
      </c>
      <c r="I62" s="30" t="n">
        <f aca="false">[4]t4!I59</f>
        <v>26359.24</v>
      </c>
      <c r="J62" s="30" t="n">
        <f aca="false">[4]t4!J59</f>
        <v>2783.14</v>
      </c>
      <c r="K62" s="30" t="n">
        <f aca="false">[4]t4!K59</f>
        <v>5333.76</v>
      </c>
      <c r="L62" s="30" t="n">
        <f aca="false">[4]t4!L59</f>
        <v>99.54</v>
      </c>
      <c r="M62" s="30" t="n">
        <f aca="false">[4]t4!M59</f>
        <v>1639.65</v>
      </c>
      <c r="N62" s="13" t="s">
        <v>54</v>
      </c>
      <c r="O62" s="30" t="n">
        <f aca="false">[4]t4!N59</f>
        <v>249.29</v>
      </c>
      <c r="P62" s="30" t="n">
        <f aca="false">[4]t4!O59</f>
        <v>1006.65</v>
      </c>
      <c r="Q62" s="30" t="n">
        <f aca="false">[4]t4!P59</f>
        <v>652.34</v>
      </c>
      <c r="R62" s="30" t="n">
        <f aca="false">[4]t4!Q59</f>
        <v>16217.5</v>
      </c>
      <c r="S62" s="30" t="n">
        <f aca="false">[4]t4!R59</f>
        <v>9546.58</v>
      </c>
      <c r="T62" s="30" t="n">
        <f aca="false">[4]t4!S59</f>
        <v>1868.54</v>
      </c>
      <c r="U62" s="30" t="n">
        <f aca="false">[4]t4!T59</f>
        <v>624.39</v>
      </c>
      <c r="V62" s="30" t="n">
        <f aca="false">[4]t4!U59</f>
        <v>536.79</v>
      </c>
      <c r="W62" s="30" t="n">
        <f aca="false">[4]t4!V59</f>
        <v>1253.62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6049.3</v>
      </c>
      <c r="C63" s="30" t="n">
        <f aca="false">[4]t4!C60</f>
        <v>92320.17</v>
      </c>
      <c r="D63" s="30" t="n">
        <f aca="false">[4]t4!D60</f>
        <v>477.07</v>
      </c>
      <c r="E63" s="30" t="n">
        <f aca="false">[4]t4!E60</f>
        <v>19220.83</v>
      </c>
      <c r="F63" s="30" t="str">
        <f aca="false">[4]t4!F60</f>
        <v>-</v>
      </c>
      <c r="G63" s="30" t="n">
        <f aca="false">[4]t4!G60</f>
        <v>821.49</v>
      </c>
      <c r="H63" s="30" t="n">
        <f aca="false">[4]t4!H60</f>
        <v>5298.36</v>
      </c>
      <c r="I63" s="30" t="n">
        <f aca="false">[4]t4!I60</f>
        <v>24683.12</v>
      </c>
      <c r="J63" s="30" t="n">
        <f aca="false">[4]t4!J60</f>
        <v>600.66</v>
      </c>
      <c r="K63" s="30" t="n">
        <f aca="false">[4]t4!K60</f>
        <v>9820.11</v>
      </c>
      <c r="L63" s="30" t="n">
        <f aca="false">[4]t4!L60</f>
        <v>647.63</v>
      </c>
      <c r="M63" s="30" t="n">
        <f aca="false">[4]t4!M60</f>
        <v>1179.59</v>
      </c>
      <c r="N63" s="13" t="s">
        <v>55</v>
      </c>
      <c r="O63" s="30" t="str">
        <f aca="false">[4]t4!N60</f>
        <v>-</v>
      </c>
      <c r="P63" s="30" t="n">
        <f aca="false">[4]t4!O60</f>
        <v>712.18</v>
      </c>
      <c r="Q63" s="30" t="n">
        <f aca="false">[4]t4!P60</f>
        <v>286.47</v>
      </c>
      <c r="R63" s="30" t="n">
        <f aca="false">[4]t4!Q60</f>
        <v>11910.8</v>
      </c>
      <c r="S63" s="30" t="n">
        <f aca="false">[4]t4!R60</f>
        <v>9768.89</v>
      </c>
      <c r="T63" s="30" t="n">
        <f aca="false">[4]t4!S60</f>
        <v>5033.3</v>
      </c>
      <c r="U63" s="30" t="n">
        <f aca="false">[4]t4!T60</f>
        <v>1156</v>
      </c>
      <c r="V63" s="30" t="n">
        <f aca="false">[4]t4!U60</f>
        <v>2112.63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7259.83</v>
      </c>
      <c r="C64" s="29" t="n">
        <f aca="false">[4]t4!C61</f>
        <v>310286.3</v>
      </c>
      <c r="D64" s="29" t="n">
        <f aca="false">[4]t4!D61</f>
        <v>703.54</v>
      </c>
      <c r="E64" s="29" t="n">
        <f aca="false">[4]t4!E61</f>
        <v>22632.53</v>
      </c>
      <c r="F64" s="29" t="n">
        <f aca="false">[4]t4!F61</f>
        <v>605.65</v>
      </c>
      <c r="G64" s="29" t="n">
        <f aca="false">[4]t4!G61</f>
        <v>671.25</v>
      </c>
      <c r="H64" s="29" t="n">
        <f aca="false">[4]t4!H61</f>
        <v>23433.04</v>
      </c>
      <c r="I64" s="29" t="n">
        <f aca="false">[4]t4!I61</f>
        <v>72338.12</v>
      </c>
      <c r="J64" s="29" t="n">
        <f aca="false">[4]t4!J61</f>
        <v>4294.49</v>
      </c>
      <c r="K64" s="29" t="n">
        <f aca="false">[4]t4!K61</f>
        <v>35434.5</v>
      </c>
      <c r="L64" s="29" t="n">
        <f aca="false">[4]t4!L61</f>
        <v>1078.41</v>
      </c>
      <c r="M64" s="29" t="n">
        <f aca="false">[4]t4!M61</f>
        <v>2246</v>
      </c>
      <c r="N64" s="10" t="s">
        <v>128</v>
      </c>
      <c r="O64" s="29" t="str">
        <f aca="false">[4]t4!N61</f>
        <v>-</v>
      </c>
      <c r="P64" s="29" t="n">
        <f aca="false">[4]t4!O61</f>
        <v>2286.14</v>
      </c>
      <c r="Q64" s="29" t="n">
        <f aca="false">[4]t4!P61</f>
        <v>548.98</v>
      </c>
      <c r="R64" s="29" t="n">
        <f aca="false">[4]t4!Q61</f>
        <v>31483.84</v>
      </c>
      <c r="S64" s="29" t="n">
        <f aca="false">[4]t4!R61</f>
        <v>19150.6</v>
      </c>
      <c r="T64" s="29" t="n">
        <f aca="false">[4]t4!S61</f>
        <v>10015.52</v>
      </c>
      <c r="U64" s="29" t="n">
        <f aca="false">[4]t4!T61</f>
        <v>774.32</v>
      </c>
      <c r="V64" s="29" t="n">
        <f aca="false">[4]t4!U61</f>
        <v>26411.11</v>
      </c>
      <c r="W64" s="29" t="n">
        <f aca="false">[4]t4!V61</f>
        <v>2865.48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8390.81</v>
      </c>
      <c r="C65" s="30" t="n">
        <f aca="false">[4]t4!C62</f>
        <v>172479.14</v>
      </c>
      <c r="D65" s="30" t="n">
        <f aca="false">[4]t4!D62</f>
        <v>703.54</v>
      </c>
      <c r="E65" s="30" t="n">
        <f aca="false">[4]t4!E62</f>
        <v>9435.38</v>
      </c>
      <c r="F65" s="30" t="str">
        <f aca="false">[4]t4!F62</f>
        <v>-</v>
      </c>
      <c r="G65" s="30" t="n">
        <f aca="false">[4]t4!G62</f>
        <v>671.25</v>
      </c>
      <c r="H65" s="30" t="n">
        <f aca="false">[4]t4!H62</f>
        <v>21897.75</v>
      </c>
      <c r="I65" s="30" t="n">
        <f aca="false">[4]t4!I62</f>
        <v>34705.92</v>
      </c>
      <c r="J65" s="30" t="n">
        <f aca="false">[4]t4!J62</f>
        <v>3411.21</v>
      </c>
      <c r="K65" s="30" t="n">
        <f aca="false">[4]t4!K62</f>
        <v>14521.03</v>
      </c>
      <c r="L65" s="30" t="n">
        <f aca="false">[4]t4!L62</f>
        <v>1078.41</v>
      </c>
      <c r="M65" s="30" t="n">
        <f aca="false">[4]t4!M62</f>
        <v>1016.7</v>
      </c>
      <c r="N65" s="13" t="s">
        <v>54</v>
      </c>
      <c r="O65" s="30" t="str">
        <f aca="false">[4]t4!N62</f>
        <v>-</v>
      </c>
      <c r="P65" s="30" t="n">
        <f aca="false">[4]t4!O62</f>
        <v>1286.79</v>
      </c>
      <c r="Q65" s="30" t="str">
        <f aca="false">[4]t4!P62</f>
        <v>-</v>
      </c>
      <c r="R65" s="30" t="n">
        <f aca="false">[4]t4!Q62</f>
        <v>18738.89</v>
      </c>
      <c r="S65" s="30" t="n">
        <f aca="false">[4]t4!R62</f>
        <v>7767.87</v>
      </c>
      <c r="T65" s="30" t="n">
        <f aca="false">[4]t4!S62</f>
        <v>3270.29</v>
      </c>
      <c r="U65" s="30" t="n">
        <f aca="false">[4]t4!T62</f>
        <v>385.94</v>
      </c>
      <c r="V65" s="30" t="n">
        <f aca="false">[4]t4!U62</f>
        <v>16820.76</v>
      </c>
      <c r="W65" s="30" t="n">
        <f aca="false">[4]t4!V62</f>
        <v>199.93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8869.02</v>
      </c>
      <c r="C66" s="30" t="n">
        <f aca="false">[4]t4!C63</f>
        <v>137807.16</v>
      </c>
      <c r="D66" s="30" t="str">
        <f aca="false">[4]t4!D63</f>
        <v>-</v>
      </c>
      <c r="E66" s="30" t="n">
        <f aca="false">[4]t4!E63</f>
        <v>13197.15</v>
      </c>
      <c r="F66" s="30" t="n">
        <f aca="false">[4]t4!F63</f>
        <v>605.65</v>
      </c>
      <c r="G66" s="30" t="str">
        <f aca="false">[4]t4!G63</f>
        <v>-</v>
      </c>
      <c r="H66" s="30" t="n">
        <f aca="false">[4]t4!H63</f>
        <v>1535.29</v>
      </c>
      <c r="I66" s="30" t="n">
        <f aca="false">[4]t4!I63</f>
        <v>37632.2</v>
      </c>
      <c r="J66" s="30" t="n">
        <f aca="false">[4]t4!J63</f>
        <v>883.28</v>
      </c>
      <c r="K66" s="30" t="n">
        <f aca="false">[4]t4!K63</f>
        <v>20913.46</v>
      </c>
      <c r="L66" s="30" t="str">
        <f aca="false">[4]t4!L63</f>
        <v>-</v>
      </c>
      <c r="M66" s="30" t="n">
        <f aca="false">[4]t4!M63</f>
        <v>1229.3</v>
      </c>
      <c r="N66" s="13" t="s">
        <v>55</v>
      </c>
      <c r="O66" s="30" t="str">
        <f aca="false">[4]t4!N63</f>
        <v>-</v>
      </c>
      <c r="P66" s="30" t="n">
        <f aca="false">[4]t4!O63</f>
        <v>999.35</v>
      </c>
      <c r="Q66" s="30" t="n">
        <f aca="false">[4]t4!P63</f>
        <v>548.98</v>
      </c>
      <c r="R66" s="30" t="n">
        <f aca="false">[4]t4!Q63</f>
        <v>12744.95</v>
      </c>
      <c r="S66" s="30" t="n">
        <f aca="false">[4]t4!R63</f>
        <v>11382.73</v>
      </c>
      <c r="T66" s="30" t="n">
        <f aca="false">[4]t4!S63</f>
        <v>6745.23</v>
      </c>
      <c r="U66" s="30" t="n">
        <f aca="false">[4]t4!T63</f>
        <v>388.38</v>
      </c>
      <c r="V66" s="30" t="n">
        <f aca="false">[4]t4!U63</f>
        <v>9590.35</v>
      </c>
      <c r="W66" s="30" t="n">
        <f aca="false">[4]t4!V63</f>
        <v>2665.56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94979.45</v>
      </c>
      <c r="C67" s="29" t="n">
        <f aca="false">[4]t4!C64</f>
        <v>240128.54</v>
      </c>
      <c r="D67" s="29" t="str">
        <f aca="false">[4]t4!D64</f>
        <v>-</v>
      </c>
      <c r="E67" s="29" t="n">
        <f aca="false">[4]t4!E64</f>
        <v>30312.15</v>
      </c>
      <c r="F67" s="29" t="n">
        <f aca="false">[4]t4!F64</f>
        <v>441.24</v>
      </c>
      <c r="G67" s="29" t="str">
        <f aca="false">[4]t4!G64</f>
        <v>-</v>
      </c>
      <c r="H67" s="29" t="n">
        <f aca="false">[4]t4!H64</f>
        <v>13400.2</v>
      </c>
      <c r="I67" s="29" t="n">
        <f aca="false">[4]t4!I64</f>
        <v>44740.7</v>
      </c>
      <c r="J67" s="29" t="n">
        <f aca="false">[4]t4!J64</f>
        <v>1790.25</v>
      </c>
      <c r="K67" s="29" t="n">
        <f aca="false">[4]t4!K64</f>
        <v>10015.17</v>
      </c>
      <c r="L67" s="29" t="n">
        <f aca="false">[4]t4!L64</f>
        <v>818.81</v>
      </c>
      <c r="M67" s="29" t="n">
        <f aca="false">[4]t4!M64</f>
        <v>2154.42</v>
      </c>
      <c r="N67" s="10" t="s">
        <v>129</v>
      </c>
      <c r="O67" s="29" t="n">
        <f aca="false">[4]t4!N64</f>
        <v>175.79</v>
      </c>
      <c r="P67" s="29" t="n">
        <f aca="false">[4]t4!O64</f>
        <v>960.43</v>
      </c>
      <c r="Q67" s="29" t="n">
        <f aca="false">[4]t4!P64</f>
        <v>243.99</v>
      </c>
      <c r="R67" s="29" t="n">
        <f aca="false">[4]t4!Q64</f>
        <v>20889.9</v>
      </c>
      <c r="S67" s="29" t="n">
        <f aca="false">[4]t4!R64</f>
        <v>16340.58</v>
      </c>
      <c r="T67" s="29" t="n">
        <f aca="false">[4]t4!S64</f>
        <v>7518.08</v>
      </c>
      <c r="U67" s="29" t="n">
        <f aca="false">[4]t4!T64</f>
        <v>1323.42</v>
      </c>
      <c r="V67" s="29" t="n">
        <f aca="false">[4]t4!U64</f>
        <v>1522.97</v>
      </c>
      <c r="W67" s="29" t="n">
        <f aca="false">[4]t4!V64</f>
        <v>2202.81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4048.32</v>
      </c>
      <c r="C68" s="30" t="n">
        <f aca="false">[4]t4!C65</f>
        <v>149417.88</v>
      </c>
      <c r="D68" s="30" t="str">
        <f aca="false">[4]t4!D65</f>
        <v>-</v>
      </c>
      <c r="E68" s="30" t="n">
        <f aca="false">[4]t4!E65</f>
        <v>14615.87</v>
      </c>
      <c r="F68" s="30" t="n">
        <f aca="false">[4]t4!F65</f>
        <v>441.24</v>
      </c>
      <c r="G68" s="30" t="str">
        <f aca="false">[4]t4!G65</f>
        <v>-</v>
      </c>
      <c r="H68" s="30" t="n">
        <f aca="false">[4]t4!H65</f>
        <v>11183.95</v>
      </c>
      <c r="I68" s="30" t="n">
        <f aca="false">[4]t4!I65</f>
        <v>18314.47</v>
      </c>
      <c r="J68" s="30" t="n">
        <f aca="false">[4]t4!J65</f>
        <v>768.1</v>
      </c>
      <c r="K68" s="30" t="n">
        <f aca="false">[4]t4!K65</f>
        <v>3037.38</v>
      </c>
      <c r="L68" s="30" t="n">
        <f aca="false">[4]t4!L65</f>
        <v>182.3</v>
      </c>
      <c r="M68" s="30" t="n">
        <f aca="false">[4]t4!M65</f>
        <v>1107.55</v>
      </c>
      <c r="N68" s="13" t="s">
        <v>54</v>
      </c>
      <c r="O68" s="30" t="n">
        <f aca="false">[4]t4!N65</f>
        <v>175.79</v>
      </c>
      <c r="P68" s="30" t="n">
        <f aca="false">[4]t4!O65</f>
        <v>543.31</v>
      </c>
      <c r="Q68" s="30" t="n">
        <f aca="false">[4]t4!P65</f>
        <v>243.99</v>
      </c>
      <c r="R68" s="30" t="n">
        <f aca="false">[4]t4!Q65</f>
        <v>13544.32</v>
      </c>
      <c r="S68" s="30" t="n">
        <f aca="false">[4]t4!R65</f>
        <v>5829.7</v>
      </c>
      <c r="T68" s="30" t="n">
        <f aca="false">[4]t4!S65</f>
        <v>2347.36</v>
      </c>
      <c r="U68" s="30" t="n">
        <f aca="false">[4]t4!T65</f>
        <v>949.53</v>
      </c>
      <c r="V68" s="30" t="n">
        <f aca="false">[4]t4!U65</f>
        <v>1023.48</v>
      </c>
      <c r="W68" s="30" t="n">
        <f aca="false">[4]t4!V65</f>
        <v>322.11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0931.13</v>
      </c>
      <c r="C69" s="30" t="n">
        <f aca="false">[4]t4!C66</f>
        <v>90710.67</v>
      </c>
      <c r="D69" s="30" t="str">
        <f aca="false">[4]t4!D66</f>
        <v>-</v>
      </c>
      <c r="E69" s="30" t="n">
        <f aca="false">[4]t4!E66</f>
        <v>15696.28</v>
      </c>
      <c r="F69" s="30" t="str">
        <f aca="false">[4]t4!F66</f>
        <v>-</v>
      </c>
      <c r="G69" s="30" t="str">
        <f aca="false">[4]t4!G66</f>
        <v>-</v>
      </c>
      <c r="H69" s="30" t="n">
        <f aca="false">[4]t4!H66</f>
        <v>2216.25</v>
      </c>
      <c r="I69" s="30" t="n">
        <f aca="false">[4]t4!I66</f>
        <v>26426.22</v>
      </c>
      <c r="J69" s="30" t="n">
        <f aca="false">[4]t4!J66</f>
        <v>1022.15</v>
      </c>
      <c r="K69" s="30" t="n">
        <f aca="false">[4]t4!K66</f>
        <v>6977.79</v>
      </c>
      <c r="L69" s="30" t="n">
        <f aca="false">[4]t4!L66</f>
        <v>636.51</v>
      </c>
      <c r="M69" s="30" t="n">
        <f aca="false">[4]t4!M66</f>
        <v>1046.87</v>
      </c>
      <c r="N69" s="13" t="s">
        <v>55</v>
      </c>
      <c r="O69" s="30" t="str">
        <f aca="false">[4]t4!N66</f>
        <v>-</v>
      </c>
      <c r="P69" s="30" t="n">
        <f aca="false">[4]t4!O66</f>
        <v>417.12</v>
      </c>
      <c r="Q69" s="30" t="str">
        <f aca="false">[4]t4!P66</f>
        <v>-</v>
      </c>
      <c r="R69" s="30" t="n">
        <f aca="false">[4]t4!Q66</f>
        <v>7345.59</v>
      </c>
      <c r="S69" s="30" t="n">
        <f aca="false">[4]t4!R66</f>
        <v>10510.88</v>
      </c>
      <c r="T69" s="30" t="n">
        <f aca="false">[4]t4!S66</f>
        <v>5170.72</v>
      </c>
      <c r="U69" s="30" t="n">
        <f aca="false">[4]t4!T66</f>
        <v>373.89</v>
      </c>
      <c r="V69" s="30" t="n">
        <f aca="false">[4]t4!U66</f>
        <v>499.49</v>
      </c>
      <c r="W69" s="30" t="n">
        <f aca="false">[4]t4!V66</f>
        <v>1880.7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0963 (ส.ค.-ต.ค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19862.37</v>
      </c>
      <c r="C75" s="29" t="n">
        <f aca="false">[4]t4!C67</f>
        <v>263137.14</v>
      </c>
      <c r="D75" s="29" t="n">
        <f aca="false">[4]t4!D67</f>
        <v>184.4</v>
      </c>
      <c r="E75" s="29" t="n">
        <f aca="false">[4]t4!E67</f>
        <v>15919.35</v>
      </c>
      <c r="F75" s="29" t="str">
        <f aca="false">[4]t4!F67</f>
        <v>-</v>
      </c>
      <c r="G75" s="29" t="n">
        <f aca="false">[4]t4!G67</f>
        <v>1036.62</v>
      </c>
      <c r="H75" s="29" t="n">
        <f aca="false">[4]t4!H67</f>
        <v>11747.35</v>
      </c>
      <c r="I75" s="29" t="n">
        <f aca="false">[4]t4!I67</f>
        <v>52740.45</v>
      </c>
      <c r="J75" s="29" t="n">
        <f aca="false">[4]t4!J67</f>
        <v>5300.03</v>
      </c>
      <c r="K75" s="29" t="n">
        <f aca="false">[4]t4!K67</f>
        <v>13486.29</v>
      </c>
      <c r="L75" s="29" t="str">
        <f aca="false">[4]t4!L67</f>
        <v>-</v>
      </c>
      <c r="M75" s="29" t="n">
        <f aca="false">[4]t4!M67</f>
        <v>2442.76</v>
      </c>
      <c r="N75" s="10" t="s">
        <v>130</v>
      </c>
      <c r="O75" s="29" t="str">
        <f aca="false">[4]t4!N67</f>
        <v>-</v>
      </c>
      <c r="P75" s="29" t="n">
        <f aca="false">[4]t4!O67</f>
        <v>1483.43</v>
      </c>
      <c r="Q75" s="29" t="str">
        <f aca="false">[4]t4!P67</f>
        <v>-</v>
      </c>
      <c r="R75" s="29" t="n">
        <f aca="false">[4]t4!Q67</f>
        <v>18342.33</v>
      </c>
      <c r="S75" s="29" t="n">
        <f aca="false">[4]t4!R67</f>
        <v>12830.41</v>
      </c>
      <c r="T75" s="29" t="n">
        <f aca="false">[4]t4!S67</f>
        <v>7969.66</v>
      </c>
      <c r="U75" s="29" t="str">
        <f aca="false">[4]t4!T67</f>
        <v>-</v>
      </c>
      <c r="V75" s="29" t="n">
        <f aca="false">[4]t4!U67</f>
        <v>13242.16</v>
      </c>
      <c r="W75" s="29" t="str">
        <f aca="false">[4]t4!V67</f>
        <v>-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4360.29</v>
      </c>
      <c r="C76" s="30" t="n">
        <f aca="false">[4]t4!C68</f>
        <v>157845.99</v>
      </c>
      <c r="D76" s="30" t="n">
        <f aca="false">[4]t4!D68</f>
        <v>184.4</v>
      </c>
      <c r="E76" s="30" t="n">
        <f aca="false">[4]t4!E68</f>
        <v>4302.45</v>
      </c>
      <c r="F76" s="30" t="str">
        <f aca="false">[4]t4!F68</f>
        <v>-</v>
      </c>
      <c r="G76" s="30" t="n">
        <f aca="false">[4]t4!G68</f>
        <v>661.39</v>
      </c>
      <c r="H76" s="30" t="n">
        <f aca="false">[4]t4!H68</f>
        <v>10488.78</v>
      </c>
      <c r="I76" s="30" t="n">
        <f aca="false">[4]t4!I68</f>
        <v>22259.93</v>
      </c>
      <c r="J76" s="30" t="n">
        <f aca="false">[4]t4!J68</f>
        <v>3537.31</v>
      </c>
      <c r="K76" s="30" t="n">
        <f aca="false">[4]t4!K68</f>
        <v>4502.67</v>
      </c>
      <c r="L76" s="30" t="str">
        <f aca="false">[4]t4!L68</f>
        <v>-</v>
      </c>
      <c r="M76" s="30" t="n">
        <f aca="false">[4]t4!M68</f>
        <v>1084.54</v>
      </c>
      <c r="N76" s="13" t="s">
        <v>54</v>
      </c>
      <c r="O76" s="30" t="str">
        <f aca="false">[4]t4!N68</f>
        <v>-</v>
      </c>
      <c r="P76" s="30" t="n">
        <f aca="false">[4]t4!O68</f>
        <v>1178.01</v>
      </c>
      <c r="Q76" s="30" t="str">
        <f aca="false">[4]t4!P68</f>
        <v>-</v>
      </c>
      <c r="R76" s="30" t="n">
        <f aca="false">[4]t4!Q68</f>
        <v>12698.21</v>
      </c>
      <c r="S76" s="30" t="n">
        <f aca="false">[4]t4!R68</f>
        <v>4212.85</v>
      </c>
      <c r="T76" s="30" t="n">
        <f aca="false">[4]t4!S68</f>
        <v>334.69</v>
      </c>
      <c r="U76" s="30" t="str">
        <f aca="false">[4]t4!T68</f>
        <v>-</v>
      </c>
      <c r="V76" s="30" t="n">
        <f aca="false">[4]t4!U68</f>
        <v>11069.08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85502.09</v>
      </c>
      <c r="C77" s="30" t="n">
        <f aca="false">[4]t4!C69</f>
        <v>105291.15</v>
      </c>
      <c r="D77" s="30" t="str">
        <f aca="false">[4]t4!D69</f>
        <v>-</v>
      </c>
      <c r="E77" s="30" t="n">
        <f aca="false">[4]t4!E69</f>
        <v>11616.9</v>
      </c>
      <c r="F77" s="30" t="str">
        <f aca="false">[4]t4!F69</f>
        <v>-</v>
      </c>
      <c r="G77" s="30" t="n">
        <f aca="false">[4]t4!G69</f>
        <v>375.24</v>
      </c>
      <c r="H77" s="30" t="n">
        <f aca="false">[4]t4!H69</f>
        <v>1258.58</v>
      </c>
      <c r="I77" s="30" t="n">
        <f aca="false">[4]t4!I69</f>
        <v>30480.52</v>
      </c>
      <c r="J77" s="30" t="n">
        <f aca="false">[4]t4!J69</f>
        <v>1762.72</v>
      </c>
      <c r="K77" s="30" t="n">
        <f aca="false">[4]t4!K69</f>
        <v>8983.62</v>
      </c>
      <c r="L77" s="30" t="str">
        <f aca="false">[4]t4!L69</f>
        <v>-</v>
      </c>
      <c r="M77" s="30" t="n">
        <f aca="false">[4]t4!M69</f>
        <v>1358.22</v>
      </c>
      <c r="N77" s="13" t="s">
        <v>55</v>
      </c>
      <c r="O77" s="30" t="str">
        <f aca="false">[4]t4!N69</f>
        <v>-</v>
      </c>
      <c r="P77" s="30" t="n">
        <f aca="false">[4]t4!O69</f>
        <v>305.42</v>
      </c>
      <c r="Q77" s="30" t="str">
        <f aca="false">[4]t4!P69</f>
        <v>-</v>
      </c>
      <c r="R77" s="30" t="n">
        <f aca="false">[4]t4!Q69</f>
        <v>5644.12</v>
      </c>
      <c r="S77" s="30" t="n">
        <f aca="false">[4]t4!R69</f>
        <v>8617.56</v>
      </c>
      <c r="T77" s="30" t="n">
        <f aca="false">[4]t4!S69</f>
        <v>7634.97</v>
      </c>
      <c r="U77" s="30" t="str">
        <f aca="false">[4]t4!T69</f>
        <v>-</v>
      </c>
      <c r="V77" s="30" t="n">
        <f aca="false">[4]t4!U69</f>
        <v>2173.0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86022.06</v>
      </c>
      <c r="C78" s="29" t="n">
        <f aca="false">[4]t4!C74</f>
        <v>143276.75</v>
      </c>
      <c r="D78" s="29" t="str">
        <f aca="false">[4]t4!D74</f>
        <v>-</v>
      </c>
      <c r="E78" s="29" t="n">
        <f aca="false">[4]t4!E74</f>
        <v>19231.19</v>
      </c>
      <c r="F78" s="29" t="n">
        <f aca="false">[4]t4!F74</f>
        <v>798.33</v>
      </c>
      <c r="G78" s="29" t="n">
        <f aca="false">[4]t4!G74</f>
        <v>853.2</v>
      </c>
      <c r="H78" s="29" t="n">
        <f aca="false">[4]t4!H74</f>
        <v>12520.74</v>
      </c>
      <c r="I78" s="29" t="n">
        <f aca="false">[4]t4!I74</f>
        <v>36288.55</v>
      </c>
      <c r="J78" s="29" t="n">
        <f aca="false">[4]t4!J74</f>
        <v>2461.07</v>
      </c>
      <c r="K78" s="29" t="n">
        <f aca="false">[4]t4!K74</f>
        <v>16794.19</v>
      </c>
      <c r="L78" s="29" t="n">
        <f aca="false">[4]t4!L74</f>
        <v>1030.62</v>
      </c>
      <c r="M78" s="29" t="n">
        <f aca="false">[4]t4!M74</f>
        <v>2321.31</v>
      </c>
      <c r="N78" s="10" t="s">
        <v>131</v>
      </c>
      <c r="O78" s="29" t="str">
        <f aca="false">[4]t4!N74</f>
        <v>-</v>
      </c>
      <c r="P78" s="29" t="n">
        <f aca="false">[4]t4!O74</f>
        <v>257.53</v>
      </c>
      <c r="Q78" s="29" t="n">
        <f aca="false">[4]t4!P74</f>
        <v>996.82</v>
      </c>
      <c r="R78" s="29" t="n">
        <f aca="false">[4]t4!Q74</f>
        <v>22791.14</v>
      </c>
      <c r="S78" s="29" t="n">
        <f aca="false">[4]t4!R74</f>
        <v>10787.45</v>
      </c>
      <c r="T78" s="29" t="n">
        <f aca="false">[4]t4!S74</f>
        <v>7743.82</v>
      </c>
      <c r="U78" s="29" t="n">
        <f aca="false">[4]t4!T74</f>
        <v>3227.29</v>
      </c>
      <c r="V78" s="29" t="n">
        <f aca="false">[4]t4!U74</f>
        <v>2995.59</v>
      </c>
      <c r="W78" s="29" t="n">
        <f aca="false">[4]t4!V74</f>
        <v>1646.46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4077.36</v>
      </c>
      <c r="C79" s="30" t="n">
        <f aca="false">[4]t4!C75</f>
        <v>84486.56</v>
      </c>
      <c r="D79" s="30" t="str">
        <f aca="false">[4]t4!D75</f>
        <v>-</v>
      </c>
      <c r="E79" s="30" t="n">
        <f aca="false">[4]t4!E75</f>
        <v>7104.18</v>
      </c>
      <c r="F79" s="30" t="n">
        <f aca="false">[4]t4!F75</f>
        <v>798.33</v>
      </c>
      <c r="G79" s="30" t="n">
        <f aca="false">[4]t4!G75</f>
        <v>352.73</v>
      </c>
      <c r="H79" s="30" t="n">
        <f aca="false">[4]t4!H75</f>
        <v>10840.42</v>
      </c>
      <c r="I79" s="30" t="n">
        <f aca="false">[4]t4!I75</f>
        <v>16651.34</v>
      </c>
      <c r="J79" s="30" t="n">
        <f aca="false">[4]t4!J75</f>
        <v>2126.73</v>
      </c>
      <c r="K79" s="30" t="n">
        <f aca="false">[4]t4!K75</f>
        <v>4752.63</v>
      </c>
      <c r="L79" s="30" t="n">
        <f aca="false">[4]t4!L75</f>
        <v>1030.62</v>
      </c>
      <c r="M79" s="30" t="n">
        <f aca="false">[4]t4!M75</f>
        <v>961.53</v>
      </c>
      <c r="N79" s="13" t="s">
        <v>54</v>
      </c>
      <c r="O79" s="30" t="str">
        <f aca="false">[4]t4!N75</f>
        <v>-</v>
      </c>
      <c r="P79" s="30" t="n">
        <f aca="false">[4]t4!O75</f>
        <v>48.43</v>
      </c>
      <c r="Q79" s="30" t="n">
        <f aca="false">[4]t4!P75</f>
        <v>769.18</v>
      </c>
      <c r="R79" s="30" t="n">
        <f aca="false">[4]t4!Q75</f>
        <v>15962.35</v>
      </c>
      <c r="S79" s="30" t="n">
        <f aca="false">[4]t4!R75</f>
        <v>2074.19</v>
      </c>
      <c r="T79" s="30" t="n">
        <f aca="false">[4]t4!S75</f>
        <v>1666.17</v>
      </c>
      <c r="U79" s="30" t="n">
        <f aca="false">[4]t4!T75</f>
        <v>1827.48</v>
      </c>
      <c r="V79" s="30" t="n">
        <f aca="false">[4]t4!U75</f>
        <v>2444.59</v>
      </c>
      <c r="W79" s="30" t="n">
        <f aca="false">[4]t4!V75</f>
        <v>179.89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1944.7</v>
      </c>
      <c r="C80" s="30" t="n">
        <f aca="false">[4]t4!C76</f>
        <v>58790.19</v>
      </c>
      <c r="D80" s="30" t="str">
        <f aca="false">[4]t4!D76</f>
        <v>-</v>
      </c>
      <c r="E80" s="30" t="n">
        <f aca="false">[4]t4!E76</f>
        <v>12127.01</v>
      </c>
      <c r="F80" s="30" t="str">
        <f aca="false">[4]t4!F76</f>
        <v>-</v>
      </c>
      <c r="G80" s="30" t="n">
        <f aca="false">[4]t4!G76</f>
        <v>500.48</v>
      </c>
      <c r="H80" s="30" t="n">
        <f aca="false">[4]t4!H76</f>
        <v>1680.32</v>
      </c>
      <c r="I80" s="30" t="n">
        <f aca="false">[4]t4!I76</f>
        <v>19637.21</v>
      </c>
      <c r="J80" s="30" t="n">
        <f aca="false">[4]t4!J76</f>
        <v>334.34</v>
      </c>
      <c r="K80" s="30" t="n">
        <f aca="false">[4]t4!K76</f>
        <v>12041.56</v>
      </c>
      <c r="L80" s="30" t="str">
        <f aca="false">[4]t4!L76</f>
        <v>-</v>
      </c>
      <c r="M80" s="30" t="n">
        <f aca="false">[4]t4!M76</f>
        <v>1359.78</v>
      </c>
      <c r="N80" s="13" t="s">
        <v>55</v>
      </c>
      <c r="O80" s="30" t="str">
        <f aca="false">[4]t4!N76</f>
        <v>-</v>
      </c>
      <c r="P80" s="30" t="n">
        <f aca="false">[4]t4!O76</f>
        <v>209.1</v>
      </c>
      <c r="Q80" s="30" t="n">
        <f aca="false">[4]t4!P76</f>
        <v>227.64</v>
      </c>
      <c r="R80" s="30" t="n">
        <f aca="false">[4]t4!Q76</f>
        <v>6828.79</v>
      </c>
      <c r="S80" s="30" t="n">
        <f aca="false">[4]t4!R76</f>
        <v>8713.26</v>
      </c>
      <c r="T80" s="30" t="n">
        <f aca="false">[4]t4!S76</f>
        <v>6077.65</v>
      </c>
      <c r="U80" s="30" t="n">
        <f aca="false">[4]t4!T76</f>
        <v>1399.81</v>
      </c>
      <c r="V80" s="30" t="n">
        <f aca="false">[4]t4!U76</f>
        <v>551</v>
      </c>
      <c r="W80" s="30" t="n">
        <f aca="false">[4]t4!V76</f>
        <v>1466.57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5618.71</v>
      </c>
      <c r="C81" s="29" t="n">
        <f aca="false">[4]t4!C77</f>
        <v>133537.17</v>
      </c>
      <c r="D81" s="29" t="n">
        <f aca="false">[4]t4!D77</f>
        <v>157.68</v>
      </c>
      <c r="E81" s="29" t="n">
        <f aca="false">[4]t4!E77</f>
        <v>6137.88</v>
      </c>
      <c r="F81" s="29" t="n">
        <f aca="false">[4]t4!F77</f>
        <v>68.27</v>
      </c>
      <c r="G81" s="29" t="str">
        <f aca="false">[4]t4!G77</f>
        <v>-</v>
      </c>
      <c r="H81" s="29" t="n">
        <f aca="false">[4]t4!H77</f>
        <v>4570.78</v>
      </c>
      <c r="I81" s="29" t="n">
        <f aca="false">[4]t4!I77</f>
        <v>18374.54</v>
      </c>
      <c r="J81" s="29" t="n">
        <f aca="false">[4]t4!J77</f>
        <v>1965.13</v>
      </c>
      <c r="K81" s="29" t="n">
        <f aca="false">[4]t4!K77</f>
        <v>7111.87</v>
      </c>
      <c r="L81" s="29" t="n">
        <f aca="false">[4]t4!L77</f>
        <v>157.03</v>
      </c>
      <c r="M81" s="29" t="n">
        <f aca="false">[4]t4!M77</f>
        <v>2436.64</v>
      </c>
      <c r="N81" s="10" t="s">
        <v>132</v>
      </c>
      <c r="O81" s="29" t="str">
        <f aca="false">[4]t4!N77</f>
        <v>-</v>
      </c>
      <c r="P81" s="29" t="n">
        <f aca="false">[4]t4!O77</f>
        <v>232.2</v>
      </c>
      <c r="Q81" s="29" t="n">
        <f aca="false">[4]t4!P77</f>
        <v>566.64</v>
      </c>
      <c r="R81" s="29" t="n">
        <f aca="false">[4]t4!Q77</f>
        <v>7768.27</v>
      </c>
      <c r="S81" s="29" t="n">
        <f aca="false">[4]t4!R77</f>
        <v>4704.09</v>
      </c>
      <c r="T81" s="29" t="n">
        <f aca="false">[4]t4!S77</f>
        <v>5718.31</v>
      </c>
      <c r="U81" s="29" t="n">
        <f aca="false">[4]t4!T77</f>
        <v>465.94</v>
      </c>
      <c r="V81" s="29" t="n">
        <f aca="false">[4]t4!U77</f>
        <v>770.65</v>
      </c>
      <c r="W81" s="29" t="n">
        <f aca="false">[4]t4!V77</f>
        <v>875.62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3856.79</v>
      </c>
      <c r="C82" s="30" t="n">
        <f aca="false">[4]t4!C78</f>
        <v>74624.28</v>
      </c>
      <c r="D82" s="30" t="n">
        <f aca="false">[4]t4!D78</f>
        <v>157.68</v>
      </c>
      <c r="E82" s="30" t="n">
        <f aca="false">[4]t4!E78</f>
        <v>3364.99</v>
      </c>
      <c r="F82" s="30" t="n">
        <f aca="false">[4]t4!F78</f>
        <v>68.27</v>
      </c>
      <c r="G82" s="30" t="str">
        <f aca="false">[4]t4!G78</f>
        <v>-</v>
      </c>
      <c r="H82" s="30" t="n">
        <f aca="false">[4]t4!H78</f>
        <v>4119.71</v>
      </c>
      <c r="I82" s="30" t="n">
        <f aca="false">[4]t4!I78</f>
        <v>8597.36</v>
      </c>
      <c r="J82" s="30" t="n">
        <f aca="false">[4]t4!J78</f>
        <v>1424.67</v>
      </c>
      <c r="K82" s="30" t="n">
        <f aca="false">[4]t4!K78</f>
        <v>2217.42</v>
      </c>
      <c r="L82" s="30" t="n">
        <f aca="false">[4]t4!L78</f>
        <v>157.03</v>
      </c>
      <c r="M82" s="30" t="n">
        <f aca="false">[4]t4!M78</f>
        <v>790.72</v>
      </c>
      <c r="N82" s="13" t="s">
        <v>54</v>
      </c>
      <c r="O82" s="30" t="str">
        <f aca="false">[4]t4!N78</f>
        <v>-</v>
      </c>
      <c r="P82" s="30" t="n">
        <f aca="false">[4]t4!O78</f>
        <v>141.29</v>
      </c>
      <c r="Q82" s="30" t="n">
        <f aca="false">[4]t4!P78</f>
        <v>406.17</v>
      </c>
      <c r="R82" s="30" t="n">
        <f aca="false">[4]t4!Q78</f>
        <v>5481.69</v>
      </c>
      <c r="S82" s="30" t="n">
        <f aca="false">[4]t4!R78</f>
        <v>1548.59</v>
      </c>
      <c r="T82" s="30" t="n">
        <f aca="false">[4]t4!S78</f>
        <v>400.87</v>
      </c>
      <c r="U82" s="30" t="n">
        <f aca="false">[4]t4!T78</f>
        <v>266.44</v>
      </c>
      <c r="V82" s="30" t="n">
        <f aca="false">[4]t4!U78</f>
        <v>89.62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1761.92</v>
      </c>
      <c r="C83" s="30" t="n">
        <f aca="false">[4]t4!C79</f>
        <v>58912.9</v>
      </c>
      <c r="D83" s="30" t="str">
        <f aca="false">[4]t4!D79</f>
        <v>-</v>
      </c>
      <c r="E83" s="30" t="n">
        <f aca="false">[4]t4!E79</f>
        <v>2772.9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451.07</v>
      </c>
      <c r="I83" s="30" t="n">
        <f aca="false">[4]t4!I79</f>
        <v>9777.19</v>
      </c>
      <c r="J83" s="30" t="n">
        <f aca="false">[4]t4!J79</f>
        <v>540.46</v>
      </c>
      <c r="K83" s="30" t="n">
        <f aca="false">[4]t4!K79</f>
        <v>4894.46</v>
      </c>
      <c r="L83" s="30" t="str">
        <f aca="false">[4]t4!L79</f>
        <v>-</v>
      </c>
      <c r="M83" s="30" t="n">
        <f aca="false">[4]t4!M79</f>
        <v>1645.92</v>
      </c>
      <c r="N83" s="13" t="s">
        <v>55</v>
      </c>
      <c r="O83" s="30" t="str">
        <f aca="false">[4]t4!N79</f>
        <v>-</v>
      </c>
      <c r="P83" s="30" t="n">
        <f aca="false">[4]t4!O79</f>
        <v>90.9</v>
      </c>
      <c r="Q83" s="30" t="n">
        <f aca="false">[4]t4!P79</f>
        <v>160.47</v>
      </c>
      <c r="R83" s="30" t="n">
        <f aca="false">[4]t4!Q79</f>
        <v>2286.57</v>
      </c>
      <c r="S83" s="30" t="n">
        <f aca="false">[4]t4!R79</f>
        <v>3155.5</v>
      </c>
      <c r="T83" s="30" t="n">
        <f aca="false">[4]t4!S79</f>
        <v>5317.44</v>
      </c>
      <c r="U83" s="30" t="n">
        <f aca="false">[4]t4!T79</f>
        <v>199.5</v>
      </c>
      <c r="V83" s="30" t="n">
        <f aca="false">[4]t4!U79</f>
        <v>681.04</v>
      </c>
      <c r="W83" s="30" t="n">
        <f aca="false">[4]t4!V79</f>
        <v>875.62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3 (ส.ค.-ต.ค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86820.7</v>
      </c>
      <c r="C6" s="11" t="n">
        <f aca="false">[5]t4!C5</f>
        <v>2154672</v>
      </c>
      <c r="D6" s="11" t="n">
        <f aca="false">[5]t4!D5</f>
        <v>17829.17</v>
      </c>
      <c r="E6" s="11" t="n">
        <f aca="false">[5]t4!E5</f>
        <v>408060.82</v>
      </c>
      <c r="F6" s="11" t="n">
        <f aca="false">[5]t4!F5</f>
        <v>5760.65</v>
      </c>
      <c r="G6" s="11" t="n">
        <f aca="false">[5]t4!G5</f>
        <v>8934.89</v>
      </c>
      <c r="H6" s="11" t="n">
        <f aca="false">[5]t4!H5</f>
        <v>312227.13</v>
      </c>
      <c r="I6" s="11" t="n">
        <f aca="false">[5]t4!I5</f>
        <v>840721.73</v>
      </c>
      <c r="J6" s="11" t="n">
        <f aca="false">[5]t4!J5</f>
        <v>113365.93</v>
      </c>
      <c r="K6" s="11" t="n">
        <f aca="false">[5]t4!K5</f>
        <v>446873.16</v>
      </c>
      <c r="L6" s="11" t="n">
        <f aca="false">[5]t4!L5</f>
        <v>10126.18</v>
      </c>
      <c r="M6" s="11" t="n">
        <f aca="false">[5]t4!M5</f>
        <v>45345.8</v>
      </c>
      <c r="N6" s="10" t="s">
        <v>65</v>
      </c>
      <c r="O6" s="11" t="n">
        <f aca="false">[5]t4!N5</f>
        <v>13243.21</v>
      </c>
      <c r="P6" s="11" t="n">
        <f aca="false">[5]t4!O5</f>
        <v>27794.81</v>
      </c>
      <c r="Q6" s="11" t="n">
        <f aca="false">[5]t4!P5</f>
        <v>43050.21</v>
      </c>
      <c r="R6" s="11" t="n">
        <f aca="false">[5]t4!Q5</f>
        <v>209919.23</v>
      </c>
      <c r="S6" s="11" t="n">
        <f aca="false">[5]t4!R5</f>
        <v>175116.57</v>
      </c>
      <c r="T6" s="11" t="n">
        <f aca="false">[5]t4!S5</f>
        <v>88691.42</v>
      </c>
      <c r="U6" s="11" t="n">
        <f aca="false">[5]t4!T5</f>
        <v>19576.7</v>
      </c>
      <c r="V6" s="11" t="n">
        <f aca="false">[5]t4!U5</f>
        <v>128785.05</v>
      </c>
      <c r="W6" s="11" t="n">
        <f aca="false">[5]t4!V5</f>
        <v>16597.14</v>
      </c>
      <c r="X6" s="11" t="n">
        <f aca="false">[5]t4!W5</f>
        <v>128.91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19844.92</v>
      </c>
      <c r="C7" s="11" t="n">
        <f aca="false">[5]t4!C6</f>
        <v>1323547.07</v>
      </c>
      <c r="D7" s="11" t="n">
        <f aca="false">[5]t4!D6</f>
        <v>13650.51</v>
      </c>
      <c r="E7" s="11" t="n">
        <f aca="false">[5]t4!E6</f>
        <v>200636.35</v>
      </c>
      <c r="F7" s="11" t="n">
        <f aca="false">[5]t4!F6</f>
        <v>4995.2</v>
      </c>
      <c r="G7" s="11" t="n">
        <f aca="false">[5]t4!G6</f>
        <v>6540.83</v>
      </c>
      <c r="H7" s="11" t="n">
        <f aca="false">[5]t4!H6</f>
        <v>266929.4</v>
      </c>
      <c r="I7" s="11" t="n">
        <f aca="false">[5]t4!I6</f>
        <v>414642.29</v>
      </c>
      <c r="J7" s="11" t="n">
        <f aca="false">[5]t4!J6</f>
        <v>98195.53</v>
      </c>
      <c r="K7" s="11" t="n">
        <f aca="false">[5]t4!K6</f>
        <v>138380.71</v>
      </c>
      <c r="L7" s="11" t="n">
        <f aca="false">[5]t4!L6</f>
        <v>6859.72</v>
      </c>
      <c r="M7" s="11" t="n">
        <f aca="false">[5]t4!M6</f>
        <v>16725.22</v>
      </c>
      <c r="N7" s="10" t="s">
        <v>54</v>
      </c>
      <c r="O7" s="11" t="n">
        <f aca="false">[5]t4!N6</f>
        <v>4240.62</v>
      </c>
      <c r="P7" s="11" t="n">
        <f aca="false">[5]t4!O6</f>
        <v>18939.26</v>
      </c>
      <c r="Q7" s="11" t="n">
        <f aca="false">[5]t4!P6</f>
        <v>28094.69</v>
      </c>
      <c r="R7" s="11" t="n">
        <f aca="false">[5]t4!Q6</f>
        <v>137647.18</v>
      </c>
      <c r="S7" s="11" t="n">
        <f aca="false">[5]t4!R6</f>
        <v>52465.73</v>
      </c>
      <c r="T7" s="11" t="n">
        <f aca="false">[5]t4!S6</f>
        <v>14583.07</v>
      </c>
      <c r="U7" s="11" t="n">
        <f aca="false">[5]t4!T6</f>
        <v>10924.31</v>
      </c>
      <c r="V7" s="11" t="n">
        <f aca="false">[5]t4!U6</f>
        <v>60538.57</v>
      </c>
      <c r="W7" s="11" t="n">
        <f aca="false">[5]t4!V6</f>
        <v>1179.77</v>
      </c>
      <c r="X7" s="11" t="n">
        <f aca="false">[5]t4!W6</f>
        <v>128.91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66975.78</v>
      </c>
      <c r="C8" s="11" t="n">
        <f aca="false">[5]t4!C7</f>
        <v>831124.93</v>
      </c>
      <c r="D8" s="11" t="n">
        <f aca="false">[5]t4!D7</f>
        <v>4178.66</v>
      </c>
      <c r="E8" s="11" t="n">
        <f aca="false">[5]t4!E7</f>
        <v>207424.47</v>
      </c>
      <c r="F8" s="11" t="n">
        <f aca="false">[5]t4!F7</f>
        <v>765.45</v>
      </c>
      <c r="G8" s="11" t="n">
        <f aca="false">[5]t4!G7</f>
        <v>2394.06</v>
      </c>
      <c r="H8" s="11" t="n">
        <f aca="false">[5]t4!H7</f>
        <v>45297.73</v>
      </c>
      <c r="I8" s="11" t="n">
        <f aca="false">[5]t4!I7</f>
        <v>426079.44</v>
      </c>
      <c r="J8" s="11" t="n">
        <f aca="false">[5]t4!J7</f>
        <v>15170.41</v>
      </c>
      <c r="K8" s="11" t="n">
        <f aca="false">[5]t4!K7</f>
        <v>308492.45</v>
      </c>
      <c r="L8" s="11" t="n">
        <f aca="false">[5]t4!L7</f>
        <v>3266.45</v>
      </c>
      <c r="M8" s="11" t="n">
        <f aca="false">[5]t4!M7</f>
        <v>28620.58</v>
      </c>
      <c r="N8" s="10" t="s">
        <v>55</v>
      </c>
      <c r="O8" s="11" t="n">
        <f aca="false">[5]t4!N7</f>
        <v>9002.6</v>
      </c>
      <c r="P8" s="11" t="n">
        <f aca="false">[5]t4!O7</f>
        <v>8855.55</v>
      </c>
      <c r="Q8" s="11" t="n">
        <f aca="false">[5]t4!P7</f>
        <v>14955.51</v>
      </c>
      <c r="R8" s="11" t="n">
        <f aca="false">[5]t4!Q7</f>
        <v>72272.05</v>
      </c>
      <c r="S8" s="11" t="n">
        <f aca="false">[5]t4!R7</f>
        <v>122650.84</v>
      </c>
      <c r="T8" s="11" t="n">
        <f aca="false">[5]t4!S7</f>
        <v>74108.35</v>
      </c>
      <c r="U8" s="11" t="n">
        <f aca="false">[5]t4!T7</f>
        <v>8652.39</v>
      </c>
      <c r="V8" s="11" t="n">
        <f aca="false">[5]t4!U7</f>
        <v>68246.48</v>
      </c>
      <c r="W8" s="11" t="n">
        <f aca="false">[5]t4!V7</f>
        <v>15417.38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99258.36</v>
      </c>
      <c r="C9" s="11" t="n">
        <f aca="false">[5]t4!C8</f>
        <v>405189.82</v>
      </c>
      <c r="D9" s="11" t="n">
        <f aca="false">[5]t4!D8</f>
        <v>3420.81</v>
      </c>
      <c r="E9" s="11" t="n">
        <f aca="false">[5]t4!E8</f>
        <v>66359.59</v>
      </c>
      <c r="F9" s="11" t="n">
        <f aca="false">[5]t4!F8</f>
        <v>249.51</v>
      </c>
      <c r="G9" s="11" t="n">
        <f aca="false">[5]t4!G8</f>
        <v>1624.49</v>
      </c>
      <c r="H9" s="11" t="n">
        <f aca="false">[5]t4!H8</f>
        <v>59283.34</v>
      </c>
      <c r="I9" s="11" t="n">
        <f aca="false">[5]t4!I8</f>
        <v>156454.1</v>
      </c>
      <c r="J9" s="11" t="n">
        <f aca="false">[5]t4!J8</f>
        <v>12118.12</v>
      </c>
      <c r="K9" s="11" t="n">
        <f aca="false">[5]t4!K8</f>
        <v>67772.84</v>
      </c>
      <c r="L9" s="11" t="n">
        <f aca="false">[5]t4!L8</f>
        <v>1246.4</v>
      </c>
      <c r="M9" s="11" t="n">
        <f aca="false">[5]t4!M8</f>
        <v>7653.57</v>
      </c>
      <c r="N9" s="10" t="s">
        <v>134</v>
      </c>
      <c r="O9" s="11" t="n">
        <f aca="false">[5]t4!N8</f>
        <v>328.56</v>
      </c>
      <c r="P9" s="11" t="n">
        <f aca="false">[5]t4!O8</f>
        <v>4272.37</v>
      </c>
      <c r="Q9" s="11" t="n">
        <f aca="false">[5]t4!P8</f>
        <v>3909.67</v>
      </c>
      <c r="R9" s="11" t="n">
        <f aca="false">[5]t4!Q8</f>
        <v>25468.07</v>
      </c>
      <c r="S9" s="11" t="n">
        <f aca="false">[5]t4!R8</f>
        <v>36594.07</v>
      </c>
      <c r="T9" s="11" t="n">
        <f aca="false">[5]t4!S8</f>
        <v>7789.54</v>
      </c>
      <c r="U9" s="11" t="n">
        <f aca="false">[5]t4!T8</f>
        <v>1730.1</v>
      </c>
      <c r="V9" s="11" t="n">
        <f aca="false">[5]t4!U8</f>
        <v>35721.38</v>
      </c>
      <c r="W9" s="11" t="n">
        <f aca="false">[5]t4!V8</f>
        <v>2072.01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9571.97</v>
      </c>
      <c r="C10" s="14" t="n">
        <f aca="false">[5]t4!C9</f>
        <v>249204.36</v>
      </c>
      <c r="D10" s="14" t="n">
        <f aca="false">[5]t4!D9</f>
        <v>3069</v>
      </c>
      <c r="E10" s="14" t="n">
        <f aca="false">[5]t4!E9</f>
        <v>31022.79</v>
      </c>
      <c r="F10" s="14" t="n">
        <f aca="false">[5]t4!F9</f>
        <v>249.51</v>
      </c>
      <c r="G10" s="14" t="n">
        <f aca="false">[5]t4!G9</f>
        <v>196.77</v>
      </c>
      <c r="H10" s="14" t="n">
        <f aca="false">[5]t4!H9</f>
        <v>50566.96</v>
      </c>
      <c r="I10" s="14" t="n">
        <f aca="false">[5]t4!I9</f>
        <v>66733.54</v>
      </c>
      <c r="J10" s="14" t="n">
        <f aca="false">[5]t4!J9</f>
        <v>10930.55</v>
      </c>
      <c r="K10" s="14" t="n">
        <f aca="false">[5]t4!K9</f>
        <v>18537.36</v>
      </c>
      <c r="L10" s="14" t="n">
        <f aca="false">[5]t4!L9</f>
        <v>1065.49</v>
      </c>
      <c r="M10" s="14" t="n">
        <f aca="false">[5]t4!M9</f>
        <v>2207.41</v>
      </c>
      <c r="N10" s="13" t="s">
        <v>54</v>
      </c>
      <c r="O10" s="14" t="n">
        <f aca="false">[5]t4!N9</f>
        <v>160.92</v>
      </c>
      <c r="P10" s="14" t="n">
        <f aca="false">[5]t4!O9</f>
        <v>2328.72</v>
      </c>
      <c r="Q10" s="14" t="n">
        <f aca="false">[5]t4!P9</f>
        <v>3204.86</v>
      </c>
      <c r="R10" s="14" t="n">
        <f aca="false">[5]t4!Q9</f>
        <v>17407.49</v>
      </c>
      <c r="S10" s="14" t="n">
        <f aca="false">[5]t4!R9</f>
        <v>11233.79</v>
      </c>
      <c r="T10" s="14" t="n">
        <f aca="false">[5]t4!S9</f>
        <v>561.81</v>
      </c>
      <c r="U10" s="14" t="n">
        <f aca="false">[5]t4!T9</f>
        <v>1358.69</v>
      </c>
      <c r="V10" s="14" t="n">
        <f aca="false">[5]t4!U9</f>
        <v>19230.87</v>
      </c>
      <c r="W10" s="14" t="n">
        <f aca="false">[5]t4!V9</f>
        <v>301.08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09686.4</v>
      </c>
      <c r="C11" s="14" t="n">
        <f aca="false">[5]t4!C10</f>
        <v>155985.47</v>
      </c>
      <c r="D11" s="14" t="n">
        <f aca="false">[5]t4!D10</f>
        <v>351.81</v>
      </c>
      <c r="E11" s="14" t="n">
        <f aca="false">[5]t4!E10</f>
        <v>35336.8</v>
      </c>
      <c r="F11" s="14" t="str">
        <f aca="false">[5]t4!F10</f>
        <v>-</v>
      </c>
      <c r="G11" s="14" t="n">
        <f aca="false">[5]t4!G10</f>
        <v>1427.73</v>
      </c>
      <c r="H11" s="14" t="n">
        <f aca="false">[5]t4!H10</f>
        <v>8716.38</v>
      </c>
      <c r="I11" s="14" t="n">
        <f aca="false">[5]t4!I10</f>
        <v>89720.56</v>
      </c>
      <c r="J11" s="14" t="n">
        <f aca="false">[5]t4!J10</f>
        <v>1187.58</v>
      </c>
      <c r="K11" s="14" t="n">
        <f aca="false">[5]t4!K10</f>
        <v>49235.48</v>
      </c>
      <c r="L11" s="14" t="n">
        <f aca="false">[5]t4!L10</f>
        <v>180.91</v>
      </c>
      <c r="M11" s="14" t="n">
        <f aca="false">[5]t4!M10</f>
        <v>5446.17</v>
      </c>
      <c r="N11" s="13" t="s">
        <v>55</v>
      </c>
      <c r="O11" s="14" t="n">
        <f aca="false">[5]t4!N10</f>
        <v>167.64</v>
      </c>
      <c r="P11" s="14" t="n">
        <f aca="false">[5]t4!O10</f>
        <v>1943.65</v>
      </c>
      <c r="Q11" s="14" t="n">
        <f aca="false">[5]t4!P10</f>
        <v>704.81</v>
      </c>
      <c r="R11" s="14" t="n">
        <f aca="false">[5]t4!Q10</f>
        <v>8060.57</v>
      </c>
      <c r="S11" s="14" t="n">
        <f aca="false">[5]t4!R10</f>
        <v>25360.28</v>
      </c>
      <c r="T11" s="14" t="n">
        <f aca="false">[5]t4!S10</f>
        <v>7227.73</v>
      </c>
      <c r="U11" s="14" t="n">
        <f aca="false">[5]t4!T10</f>
        <v>371.41</v>
      </c>
      <c r="V11" s="14" t="n">
        <f aca="false">[5]t4!U10</f>
        <v>16490.51</v>
      </c>
      <c r="W11" s="14" t="n">
        <f aca="false">[5]t4!V10</f>
        <v>1770.93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06631.26</v>
      </c>
      <c r="C12" s="11" t="n">
        <f aca="false">[5]t4!C11</f>
        <v>96535.4</v>
      </c>
      <c r="D12" s="11" t="n">
        <f aca="false">[5]t4!D11</f>
        <v>56.65</v>
      </c>
      <c r="E12" s="11" t="n">
        <f aca="false">[5]t4!E11</f>
        <v>8508.99</v>
      </c>
      <c r="F12" s="11" t="n">
        <f aca="false">[5]t4!F11</f>
        <v>657.16</v>
      </c>
      <c r="G12" s="11" t="n">
        <f aca="false">[5]t4!G11</f>
        <v>1174.97</v>
      </c>
      <c r="H12" s="11" t="n">
        <f aca="false">[5]t4!H11</f>
        <v>12711.08</v>
      </c>
      <c r="I12" s="11" t="n">
        <f aca="false">[5]t4!I11</f>
        <v>35656.77</v>
      </c>
      <c r="J12" s="11" t="n">
        <f aca="false">[5]t4!J11</f>
        <v>4768.41</v>
      </c>
      <c r="K12" s="11" t="n">
        <f aca="false">[5]t4!K11</f>
        <v>19934.9</v>
      </c>
      <c r="L12" s="11" t="n">
        <f aca="false">[5]t4!L11</f>
        <v>249.4</v>
      </c>
      <c r="M12" s="11" t="n">
        <f aca="false">[5]t4!M11</f>
        <v>1305.64</v>
      </c>
      <c r="N12" s="10" t="s">
        <v>135</v>
      </c>
      <c r="O12" s="11" t="n">
        <f aca="false">[5]t4!N11</f>
        <v>425.1</v>
      </c>
      <c r="P12" s="11" t="n">
        <f aca="false">[5]t4!O11</f>
        <v>597.37</v>
      </c>
      <c r="Q12" s="11" t="n">
        <f aca="false">[5]t4!P11</f>
        <v>4427.94</v>
      </c>
      <c r="R12" s="11" t="n">
        <f aca="false">[5]t4!Q11</f>
        <v>5467.86</v>
      </c>
      <c r="S12" s="11" t="n">
        <f aca="false">[5]t4!R11</f>
        <v>5624.61</v>
      </c>
      <c r="T12" s="11" t="n">
        <f aca="false">[5]t4!S11</f>
        <v>4798.63</v>
      </c>
      <c r="U12" s="11" t="n">
        <f aca="false">[5]t4!T11</f>
        <v>892.53</v>
      </c>
      <c r="V12" s="11" t="n">
        <f aca="false">[5]t4!U11</f>
        <v>2682.48</v>
      </c>
      <c r="W12" s="11" t="n">
        <f aca="false">[5]t4!V11</f>
        <v>155.36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138.95</v>
      </c>
      <c r="C13" s="14" t="n">
        <f aca="false">[5]t4!C12</f>
        <v>63166.34</v>
      </c>
      <c r="D13" s="14" t="str">
        <f aca="false">[5]t4!D12</f>
        <v>-</v>
      </c>
      <c r="E13" s="14" t="n">
        <f aca="false">[5]t4!E12</f>
        <v>3548.41</v>
      </c>
      <c r="F13" s="14" t="n">
        <f aca="false">[5]t4!F12</f>
        <v>327.08</v>
      </c>
      <c r="G13" s="14" t="n">
        <f aca="false">[5]t4!G12</f>
        <v>1174.97</v>
      </c>
      <c r="H13" s="14" t="n">
        <f aca="false">[5]t4!H12</f>
        <v>10736.71</v>
      </c>
      <c r="I13" s="14" t="n">
        <f aca="false">[5]t4!I12</f>
        <v>17171.43</v>
      </c>
      <c r="J13" s="14" t="n">
        <f aca="false">[5]t4!J12</f>
        <v>3948.23</v>
      </c>
      <c r="K13" s="14" t="n">
        <f aca="false">[5]t4!K12</f>
        <v>5986.85</v>
      </c>
      <c r="L13" s="14" t="n">
        <f aca="false">[5]t4!L12</f>
        <v>32.23</v>
      </c>
      <c r="M13" s="14" t="n">
        <f aca="false">[5]t4!M12</f>
        <v>809.45</v>
      </c>
      <c r="N13" s="13" t="s">
        <v>54</v>
      </c>
      <c r="O13" s="14" t="n">
        <f aca="false">[5]t4!N12</f>
        <v>53.12</v>
      </c>
      <c r="P13" s="14" t="n">
        <f aca="false">[5]t4!O12</f>
        <v>385.99</v>
      </c>
      <c r="Q13" s="14" t="n">
        <f aca="false">[5]t4!P12</f>
        <v>3525.53</v>
      </c>
      <c r="R13" s="14" t="n">
        <f aca="false">[5]t4!Q12</f>
        <v>3860.39</v>
      </c>
      <c r="S13" s="14" t="n">
        <f aca="false">[5]t4!R12</f>
        <v>2128.73</v>
      </c>
      <c r="T13" s="14" t="n">
        <f aca="false">[5]t4!S12</f>
        <v>258.51</v>
      </c>
      <c r="U13" s="14" t="n">
        <f aca="false">[5]t4!T12</f>
        <v>372.74</v>
      </c>
      <c r="V13" s="14" t="n">
        <f aca="false">[5]t4!U12</f>
        <v>652.23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88492.3</v>
      </c>
      <c r="C14" s="14" t="n">
        <f aca="false">[5]t4!C13</f>
        <v>33369.05</v>
      </c>
      <c r="D14" s="14" t="n">
        <f aca="false">[5]t4!D13</f>
        <v>56.65</v>
      </c>
      <c r="E14" s="14" t="n">
        <f aca="false">[5]t4!E13</f>
        <v>4960.58</v>
      </c>
      <c r="F14" s="14" t="n">
        <f aca="false">[5]t4!F13</f>
        <v>330.08</v>
      </c>
      <c r="G14" s="14" t="str">
        <f aca="false">[5]t4!G13</f>
        <v>-</v>
      </c>
      <c r="H14" s="14" t="n">
        <f aca="false">[5]t4!H13</f>
        <v>1974.37</v>
      </c>
      <c r="I14" s="14" t="n">
        <f aca="false">[5]t4!I13</f>
        <v>18485.34</v>
      </c>
      <c r="J14" s="14" t="n">
        <f aca="false">[5]t4!J13</f>
        <v>820.18</v>
      </c>
      <c r="K14" s="14" t="n">
        <f aca="false">[5]t4!K13</f>
        <v>13948.04</v>
      </c>
      <c r="L14" s="14" t="n">
        <f aca="false">[5]t4!L13</f>
        <v>217.18</v>
      </c>
      <c r="M14" s="14" t="n">
        <f aca="false">[5]t4!M13</f>
        <v>496.18</v>
      </c>
      <c r="N14" s="13" t="s">
        <v>55</v>
      </c>
      <c r="O14" s="14" t="n">
        <f aca="false">[5]t4!N13</f>
        <v>371.98</v>
      </c>
      <c r="P14" s="14" t="n">
        <f aca="false">[5]t4!O13</f>
        <v>211.38</v>
      </c>
      <c r="Q14" s="14" t="n">
        <f aca="false">[5]t4!P13</f>
        <v>902.41</v>
      </c>
      <c r="R14" s="14" t="n">
        <f aca="false">[5]t4!Q13</f>
        <v>1607.47</v>
      </c>
      <c r="S14" s="14" t="n">
        <f aca="false">[5]t4!R13</f>
        <v>3495.89</v>
      </c>
      <c r="T14" s="14" t="n">
        <f aca="false">[5]t4!S13</f>
        <v>4540.12</v>
      </c>
      <c r="U14" s="14" t="n">
        <f aca="false">[5]t4!T13</f>
        <v>519.78</v>
      </c>
      <c r="V14" s="14" t="n">
        <f aca="false">[5]t4!U13</f>
        <v>2030.26</v>
      </c>
      <c r="W14" s="14" t="n">
        <f aca="false">[5]t4!V13</f>
        <v>155.36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3132.8</v>
      </c>
      <c r="C15" s="11" t="n">
        <f aca="false">[5]t4!C14</f>
        <v>65804.12</v>
      </c>
      <c r="D15" s="11" t="n">
        <f aca="false">[5]t4!D14</f>
        <v>794.92</v>
      </c>
      <c r="E15" s="11" t="n">
        <f aca="false">[5]t4!E14</f>
        <v>9403.29</v>
      </c>
      <c r="F15" s="11" t="n">
        <f aca="false">[5]t4!F14</f>
        <v>473.2</v>
      </c>
      <c r="G15" s="11" t="str">
        <f aca="false">[5]t4!G14</f>
        <v>-</v>
      </c>
      <c r="H15" s="11" t="n">
        <f aca="false">[5]t4!H14</f>
        <v>7992.65</v>
      </c>
      <c r="I15" s="11" t="n">
        <f aca="false">[5]t4!I14</f>
        <v>23756.81</v>
      </c>
      <c r="J15" s="11" t="n">
        <f aca="false">[5]t4!J14</f>
        <v>881.71</v>
      </c>
      <c r="K15" s="11" t="n">
        <f aca="false">[5]t4!K14</f>
        <v>12050.59</v>
      </c>
      <c r="L15" s="11" t="n">
        <f aca="false">[5]t4!L14</f>
        <v>751</v>
      </c>
      <c r="M15" s="11" t="n">
        <f aca="false">[5]t4!M14</f>
        <v>1530.55</v>
      </c>
      <c r="N15" s="10" t="s">
        <v>136</v>
      </c>
      <c r="O15" s="11" t="str">
        <f aca="false">[5]t4!N14</f>
        <v>-</v>
      </c>
      <c r="P15" s="11" t="n">
        <f aca="false">[5]t4!O14</f>
        <v>1609.97</v>
      </c>
      <c r="Q15" s="11" t="n">
        <f aca="false">[5]t4!P14</f>
        <v>2204.58</v>
      </c>
      <c r="R15" s="11" t="n">
        <f aca="false">[5]t4!Q14</f>
        <v>6144.45</v>
      </c>
      <c r="S15" s="11" t="n">
        <f aca="false">[5]t4!R14</f>
        <v>3125.85</v>
      </c>
      <c r="T15" s="11" t="n">
        <f aca="false">[5]t4!S14</f>
        <v>2052.9</v>
      </c>
      <c r="U15" s="11" t="n">
        <f aca="false">[5]t4!T14</f>
        <v>1299.87</v>
      </c>
      <c r="V15" s="11" t="n">
        <f aca="false">[5]t4!U14</f>
        <v>2852.82</v>
      </c>
      <c r="W15" s="11" t="n">
        <f aca="false">[5]t4!V14</f>
        <v>403.5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6329.84</v>
      </c>
      <c r="C16" s="14" t="n">
        <f aca="false">[5]t4!C15</f>
        <v>47819.83</v>
      </c>
      <c r="D16" s="14" t="n">
        <f aca="false">[5]t4!D15</f>
        <v>794.92</v>
      </c>
      <c r="E16" s="14" t="n">
        <f aca="false">[5]t4!E15</f>
        <v>3787.67</v>
      </c>
      <c r="F16" s="14" t="n">
        <f aca="false">[5]t4!F15</f>
        <v>296.41</v>
      </c>
      <c r="G16" s="14" t="str">
        <f aca="false">[5]t4!G15</f>
        <v>-</v>
      </c>
      <c r="H16" s="14" t="n">
        <f aca="false">[5]t4!H15</f>
        <v>7811.39</v>
      </c>
      <c r="I16" s="14" t="n">
        <f aca="false">[5]t4!I15</f>
        <v>11606.16</v>
      </c>
      <c r="J16" s="14" t="n">
        <f aca="false">[5]t4!J15</f>
        <v>881.71</v>
      </c>
      <c r="K16" s="14" t="n">
        <f aca="false">[5]t4!K15</f>
        <v>2916.73</v>
      </c>
      <c r="L16" s="14" t="n">
        <f aca="false">[5]t4!L15</f>
        <v>478.55</v>
      </c>
      <c r="M16" s="14" t="n">
        <f aca="false">[5]t4!M15</f>
        <v>698.23</v>
      </c>
      <c r="N16" s="13" t="s">
        <v>54</v>
      </c>
      <c r="O16" s="14" t="str">
        <f aca="false">[5]t4!N15</f>
        <v>-</v>
      </c>
      <c r="P16" s="14" t="n">
        <f aca="false">[5]t4!O15</f>
        <v>971.89</v>
      </c>
      <c r="Q16" s="14" t="n">
        <f aca="false">[5]t4!P15</f>
        <v>1326.41</v>
      </c>
      <c r="R16" s="14" t="n">
        <f aca="false">[5]t4!Q15</f>
        <v>4109.07</v>
      </c>
      <c r="S16" s="14" t="n">
        <f aca="false">[5]t4!R15</f>
        <v>351.38</v>
      </c>
      <c r="T16" s="14" t="n">
        <f aca="false">[5]t4!S15</f>
        <v>564.5</v>
      </c>
      <c r="U16" s="14" t="n">
        <f aca="false">[5]t4!T15</f>
        <v>299.45</v>
      </c>
      <c r="V16" s="14" t="n">
        <f aca="false">[5]t4!U15</f>
        <v>1402.25</v>
      </c>
      <c r="W16" s="14" t="n">
        <f aca="false">[5]t4!V15</f>
        <v>213.3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6802.96</v>
      </c>
      <c r="C17" s="14" t="n">
        <f aca="false">[5]t4!C16</f>
        <v>17984.29</v>
      </c>
      <c r="D17" s="14" t="str">
        <f aca="false">[5]t4!D16</f>
        <v>-</v>
      </c>
      <c r="E17" s="14" t="n">
        <f aca="false">[5]t4!E16</f>
        <v>5615.62</v>
      </c>
      <c r="F17" s="14" t="n">
        <f aca="false">[5]t4!F16</f>
        <v>176.8</v>
      </c>
      <c r="G17" s="14" t="str">
        <f aca="false">[5]t4!G16</f>
        <v>-</v>
      </c>
      <c r="H17" s="14" t="n">
        <f aca="false">[5]t4!H16</f>
        <v>181.26</v>
      </c>
      <c r="I17" s="14" t="n">
        <f aca="false">[5]t4!I16</f>
        <v>12150.65</v>
      </c>
      <c r="J17" s="14" t="str">
        <f aca="false">[5]t4!J16</f>
        <v>-</v>
      </c>
      <c r="K17" s="14" t="n">
        <f aca="false">[5]t4!K16</f>
        <v>9133.86</v>
      </c>
      <c r="L17" s="14" t="n">
        <f aca="false">[5]t4!L16</f>
        <v>272.46</v>
      </c>
      <c r="M17" s="14" t="n">
        <f aca="false">[5]t4!M16</f>
        <v>832.33</v>
      </c>
      <c r="N17" s="13" t="s">
        <v>55</v>
      </c>
      <c r="O17" s="14" t="str">
        <f aca="false">[5]t4!N16</f>
        <v>-</v>
      </c>
      <c r="P17" s="14" t="n">
        <f aca="false">[5]t4!O16</f>
        <v>638.08</v>
      </c>
      <c r="Q17" s="14" t="n">
        <f aca="false">[5]t4!P16</f>
        <v>878.18</v>
      </c>
      <c r="R17" s="14" t="n">
        <f aca="false">[5]t4!Q16</f>
        <v>2035.38</v>
      </c>
      <c r="S17" s="14" t="n">
        <f aca="false">[5]t4!R16</f>
        <v>2774.46</v>
      </c>
      <c r="T17" s="14" t="n">
        <f aca="false">[5]t4!S16</f>
        <v>1488.4</v>
      </c>
      <c r="U17" s="14" t="n">
        <f aca="false">[5]t4!T16</f>
        <v>1000.43</v>
      </c>
      <c r="V17" s="14" t="n">
        <f aca="false">[5]t4!U16</f>
        <v>1450.57</v>
      </c>
      <c r="W17" s="14" t="n">
        <f aca="false">[5]t4!V16</f>
        <v>190.2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296966.44</v>
      </c>
      <c r="C18" s="11" t="n">
        <f aca="false">[5]t4!C17</f>
        <v>9367.14</v>
      </c>
      <c r="D18" s="11" t="n">
        <f aca="false">[5]t4!D17</f>
        <v>1319.07</v>
      </c>
      <c r="E18" s="11" t="n">
        <f aca="false">[5]t4!E17</f>
        <v>25412.75</v>
      </c>
      <c r="F18" s="11" t="n">
        <f aca="false">[5]t4!F17</f>
        <v>860.85</v>
      </c>
      <c r="G18" s="11" t="n">
        <f aca="false">[5]t4!G17</f>
        <v>974.31</v>
      </c>
      <c r="H18" s="11" t="n">
        <f aca="false">[5]t4!H17</f>
        <v>37371.2</v>
      </c>
      <c r="I18" s="11" t="n">
        <f aca="false">[5]t4!I17</f>
        <v>60194.12</v>
      </c>
      <c r="J18" s="11" t="n">
        <f aca="false">[5]t4!J17</f>
        <v>15417.69</v>
      </c>
      <c r="K18" s="11" t="n">
        <f aca="false">[5]t4!K17</f>
        <v>63106.14</v>
      </c>
      <c r="L18" s="11" t="n">
        <f aca="false">[5]t4!L17</f>
        <v>792.87</v>
      </c>
      <c r="M18" s="11" t="n">
        <f aca="false">[5]t4!M17</f>
        <v>3542.15</v>
      </c>
      <c r="N18" s="10" t="s">
        <v>137</v>
      </c>
      <c r="O18" s="11" t="n">
        <f aca="false">[5]t4!N17</f>
        <v>6669.62</v>
      </c>
      <c r="P18" s="11" t="n">
        <f aca="false">[5]t4!O17</f>
        <v>4626.34</v>
      </c>
      <c r="Q18" s="11" t="n">
        <f aca="false">[5]t4!P17</f>
        <v>11834.06</v>
      </c>
      <c r="R18" s="11" t="n">
        <f aca="false">[5]t4!Q17</f>
        <v>14495.65</v>
      </c>
      <c r="S18" s="11" t="n">
        <f aca="false">[5]t4!R17</f>
        <v>9218.75</v>
      </c>
      <c r="T18" s="11" t="n">
        <f aca="false">[5]t4!S17</f>
        <v>9347.51</v>
      </c>
      <c r="U18" s="11" t="n">
        <f aca="false">[5]t4!T17</f>
        <v>7907.66</v>
      </c>
      <c r="V18" s="11" t="n">
        <f aca="false">[5]t4!U17</f>
        <v>10180.92</v>
      </c>
      <c r="W18" s="11" t="n">
        <f aca="false">[5]t4!V17</f>
        <v>4327.65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65210.08</v>
      </c>
      <c r="C19" s="14" t="n">
        <f aca="false">[5]t4!C18</f>
        <v>8274.04</v>
      </c>
      <c r="D19" s="14" t="n">
        <f aca="false">[5]t4!D18</f>
        <v>787.06</v>
      </c>
      <c r="E19" s="14" t="n">
        <f aca="false">[5]t4!E18</f>
        <v>17172.35</v>
      </c>
      <c r="F19" s="14" t="n">
        <f aca="false">[5]t4!F18</f>
        <v>860.85</v>
      </c>
      <c r="G19" s="14" t="n">
        <f aca="false">[5]t4!G18</f>
        <v>811.42</v>
      </c>
      <c r="H19" s="14" t="n">
        <f aca="false">[5]t4!H18</f>
        <v>24534.63</v>
      </c>
      <c r="I19" s="14" t="n">
        <f aca="false">[5]t4!I18</f>
        <v>30978.82</v>
      </c>
      <c r="J19" s="14" t="n">
        <f aca="false">[5]t4!J18</f>
        <v>13432.89</v>
      </c>
      <c r="K19" s="14" t="n">
        <f aca="false">[5]t4!K18</f>
        <v>28345.46</v>
      </c>
      <c r="L19" s="14" t="n">
        <f aca="false">[5]t4!L18</f>
        <v>511.57</v>
      </c>
      <c r="M19" s="14" t="n">
        <f aca="false">[5]t4!M18</f>
        <v>1258.28</v>
      </c>
      <c r="N19" s="13" t="s">
        <v>54</v>
      </c>
      <c r="O19" s="14" t="n">
        <f aca="false">[5]t4!N18</f>
        <v>2214.95</v>
      </c>
      <c r="P19" s="14" t="n">
        <f aca="false">[5]t4!O18</f>
        <v>3821.35</v>
      </c>
      <c r="Q19" s="14" t="n">
        <f aca="false">[5]t4!P18</f>
        <v>7806.01</v>
      </c>
      <c r="R19" s="14" t="n">
        <f aca="false">[5]t4!Q18</f>
        <v>11266.73</v>
      </c>
      <c r="S19" s="14" t="n">
        <f aca="false">[5]t4!R18</f>
        <v>2244.38</v>
      </c>
      <c r="T19" s="14" t="n">
        <f aca="false">[5]t4!S18</f>
        <v>3337.03</v>
      </c>
      <c r="U19" s="14" t="n">
        <f aca="false">[5]t4!T18</f>
        <v>4246.9</v>
      </c>
      <c r="V19" s="14" t="n">
        <f aca="false">[5]t4!U18</f>
        <v>2790.22</v>
      </c>
      <c r="W19" s="14" t="n">
        <f aca="false">[5]t4!V18</f>
        <v>515.15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31756.35</v>
      </c>
      <c r="C20" s="14" t="n">
        <f aca="false">[5]t4!C19</f>
        <v>1093.09</v>
      </c>
      <c r="D20" s="14" t="n">
        <f aca="false">[5]t4!D19</f>
        <v>532</v>
      </c>
      <c r="E20" s="14" t="n">
        <f aca="false">[5]t4!E19</f>
        <v>8240.4</v>
      </c>
      <c r="F20" s="14" t="str">
        <f aca="false">[5]t4!F19</f>
        <v>-</v>
      </c>
      <c r="G20" s="14" t="n">
        <f aca="false">[5]t4!G19</f>
        <v>162.89</v>
      </c>
      <c r="H20" s="14" t="n">
        <f aca="false">[5]t4!H19</f>
        <v>12836.57</v>
      </c>
      <c r="I20" s="14" t="n">
        <f aca="false">[5]t4!I19</f>
        <v>29215.31</v>
      </c>
      <c r="J20" s="14" t="n">
        <f aca="false">[5]t4!J19</f>
        <v>1984.79</v>
      </c>
      <c r="K20" s="14" t="n">
        <f aca="false">[5]t4!K19</f>
        <v>34760.68</v>
      </c>
      <c r="L20" s="14" t="n">
        <f aca="false">[5]t4!L19</f>
        <v>281.3</v>
      </c>
      <c r="M20" s="14" t="n">
        <f aca="false">[5]t4!M19</f>
        <v>2283.87</v>
      </c>
      <c r="N20" s="13" t="s">
        <v>55</v>
      </c>
      <c r="O20" s="14" t="n">
        <f aca="false">[5]t4!N19</f>
        <v>4454.67</v>
      </c>
      <c r="P20" s="14" t="n">
        <f aca="false">[5]t4!O19</f>
        <v>804.99</v>
      </c>
      <c r="Q20" s="14" t="n">
        <f aca="false">[5]t4!P19</f>
        <v>4028.06</v>
      </c>
      <c r="R20" s="14" t="n">
        <f aca="false">[5]t4!Q19</f>
        <v>3228.92</v>
      </c>
      <c r="S20" s="14" t="n">
        <f aca="false">[5]t4!R19</f>
        <v>6974.37</v>
      </c>
      <c r="T20" s="14" t="n">
        <f aca="false">[5]t4!S19</f>
        <v>6010.48</v>
      </c>
      <c r="U20" s="14" t="n">
        <f aca="false">[5]t4!T19</f>
        <v>3660.76</v>
      </c>
      <c r="V20" s="14" t="n">
        <f aca="false">[5]t4!U19</f>
        <v>7390.7</v>
      </c>
      <c r="W20" s="14" t="n">
        <f aca="false">[5]t4!V19</f>
        <v>3812.5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11765.61</v>
      </c>
      <c r="C21" s="11" t="n">
        <f aca="false">[5]t4!C20</f>
        <v>310336.58</v>
      </c>
      <c r="D21" s="11" t="str">
        <f aca="false">[5]t4!D20</f>
        <v>-</v>
      </c>
      <c r="E21" s="11" t="n">
        <f aca="false">[5]t4!E20</f>
        <v>43541.18</v>
      </c>
      <c r="F21" s="11" t="n">
        <f aca="false">[5]t4!F20</f>
        <v>671.62</v>
      </c>
      <c r="G21" s="11" t="n">
        <f aca="false">[5]t4!G20</f>
        <v>383.32</v>
      </c>
      <c r="H21" s="11" t="n">
        <f aca="false">[5]t4!H20</f>
        <v>34895.84</v>
      </c>
      <c r="I21" s="11" t="n">
        <f aca="false">[5]t4!I20</f>
        <v>78948.76</v>
      </c>
      <c r="J21" s="11" t="n">
        <f aca="false">[5]t4!J20</f>
        <v>18270.86</v>
      </c>
      <c r="K21" s="11" t="n">
        <f aca="false">[5]t4!K20</f>
        <v>45277.95</v>
      </c>
      <c r="L21" s="11" t="n">
        <f aca="false">[5]t4!L20</f>
        <v>352.52</v>
      </c>
      <c r="M21" s="11" t="n">
        <f aca="false">[5]t4!M20</f>
        <v>6420.4</v>
      </c>
      <c r="N21" s="10" t="s">
        <v>138</v>
      </c>
      <c r="O21" s="11" t="n">
        <f aca="false">[5]t4!N20</f>
        <v>2060.3</v>
      </c>
      <c r="P21" s="11" t="n">
        <f aca="false">[5]t4!O20</f>
        <v>4861.66</v>
      </c>
      <c r="Q21" s="11" t="n">
        <f aca="false">[5]t4!P20</f>
        <v>2976.14</v>
      </c>
      <c r="R21" s="11" t="n">
        <f aca="false">[5]t4!Q20</f>
        <v>21454</v>
      </c>
      <c r="S21" s="11" t="n">
        <f aca="false">[5]t4!R20</f>
        <v>13887.9</v>
      </c>
      <c r="T21" s="11" t="n">
        <f aca="false">[5]t4!S20</f>
        <v>12442.23</v>
      </c>
      <c r="U21" s="11" t="n">
        <f aca="false">[5]t4!T20</f>
        <v>222.86</v>
      </c>
      <c r="V21" s="11" t="n">
        <f aca="false">[5]t4!U20</f>
        <v>13656.77</v>
      </c>
      <c r="W21" s="11" t="n">
        <f aca="false">[5]t4!V20</f>
        <v>1104.7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1691.21</v>
      </c>
      <c r="C22" s="14" t="n">
        <f aca="false">[5]t4!C21</f>
        <v>189531.52</v>
      </c>
      <c r="D22" s="14" t="str">
        <f aca="false">[5]t4!D21</f>
        <v>-</v>
      </c>
      <c r="E22" s="14" t="n">
        <f aca="false">[5]t4!E21</f>
        <v>23395.45</v>
      </c>
      <c r="F22" s="14" t="n">
        <f aca="false">[5]t4!F21</f>
        <v>671.62</v>
      </c>
      <c r="G22" s="14" t="n">
        <f aca="false">[5]t4!G21</f>
        <v>383.32</v>
      </c>
      <c r="H22" s="14" t="n">
        <f aca="false">[5]t4!H21</f>
        <v>29977.88</v>
      </c>
      <c r="I22" s="14" t="n">
        <f aca="false">[5]t4!I21</f>
        <v>33702.21</v>
      </c>
      <c r="J22" s="14" t="n">
        <f aca="false">[5]t4!J21</f>
        <v>14467.01</v>
      </c>
      <c r="K22" s="14" t="n">
        <f aca="false">[5]t4!K21</f>
        <v>15341.59</v>
      </c>
      <c r="L22" s="14" t="n">
        <f aca="false">[5]t4!L21</f>
        <v>352.52</v>
      </c>
      <c r="M22" s="14" t="n">
        <f aca="false">[5]t4!M21</f>
        <v>2844.09</v>
      </c>
      <c r="N22" s="13" t="s">
        <v>54</v>
      </c>
      <c r="O22" s="14" t="n">
        <f aca="false">[5]t4!N21</f>
        <v>647.09</v>
      </c>
      <c r="P22" s="14" t="n">
        <f aca="false">[5]t4!O21</f>
        <v>3435.32</v>
      </c>
      <c r="Q22" s="14" t="n">
        <f aca="false">[5]t4!P21</f>
        <v>1321.48</v>
      </c>
      <c r="R22" s="14" t="n">
        <f aca="false">[5]t4!Q21</f>
        <v>15712.54</v>
      </c>
      <c r="S22" s="14" t="n">
        <f aca="false">[5]t4!R21</f>
        <v>3583.32</v>
      </c>
      <c r="T22" s="14" t="n">
        <f aca="false">[5]t4!S21</f>
        <v>1828.68</v>
      </c>
      <c r="U22" s="14" t="n">
        <f aca="false">[5]t4!T21</f>
        <v>222.86</v>
      </c>
      <c r="V22" s="14" t="n">
        <f aca="false">[5]t4!U21</f>
        <v>4272.72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0074.4</v>
      </c>
      <c r="C23" s="14" t="n">
        <f aca="false">[5]t4!C22</f>
        <v>120805.06</v>
      </c>
      <c r="D23" s="14" t="str">
        <f aca="false">[5]t4!D22</f>
        <v>-</v>
      </c>
      <c r="E23" s="14" t="n">
        <f aca="false">[5]t4!E22</f>
        <v>20145.73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917.97</v>
      </c>
      <c r="I23" s="14" t="n">
        <f aca="false">[5]t4!I22</f>
        <v>45246.56</v>
      </c>
      <c r="J23" s="14" t="n">
        <f aca="false">[5]t4!J22</f>
        <v>3803.86</v>
      </c>
      <c r="K23" s="14" t="n">
        <f aca="false">[5]t4!K22</f>
        <v>29936.36</v>
      </c>
      <c r="L23" s="14" t="str">
        <f aca="false">[5]t4!L22</f>
        <v>-</v>
      </c>
      <c r="M23" s="14" t="n">
        <f aca="false">[5]t4!M22</f>
        <v>3576.31</v>
      </c>
      <c r="N23" s="13" t="s">
        <v>55</v>
      </c>
      <c r="O23" s="14" t="n">
        <f aca="false">[5]t4!N22</f>
        <v>1413.21</v>
      </c>
      <c r="P23" s="14" t="n">
        <f aca="false">[5]t4!O22</f>
        <v>1426.34</v>
      </c>
      <c r="Q23" s="14" t="n">
        <f aca="false">[5]t4!P22</f>
        <v>1654.66</v>
      </c>
      <c r="R23" s="14" t="n">
        <f aca="false">[5]t4!Q22</f>
        <v>5741.46</v>
      </c>
      <c r="S23" s="14" t="n">
        <f aca="false">[5]t4!R22</f>
        <v>10304.58</v>
      </c>
      <c r="T23" s="14" t="n">
        <f aca="false">[5]t4!S22</f>
        <v>10613.55</v>
      </c>
      <c r="U23" s="14" t="str">
        <f aca="false">[5]t4!T22</f>
        <v>-</v>
      </c>
      <c r="V23" s="14" t="n">
        <f aca="false">[5]t4!U22</f>
        <v>9384.05</v>
      </c>
      <c r="W23" s="14" t="n">
        <f aca="false">[5]t4!V22</f>
        <v>1104.7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3 (ส.ค.-ต.ค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0069.3</v>
      </c>
      <c r="C29" s="11" t="n">
        <f aca="false">[5]t4!C23</f>
        <v>47891.11</v>
      </c>
      <c r="D29" s="11" t="n">
        <f aca="false">[5]t4!D23</f>
        <v>575.93</v>
      </c>
      <c r="E29" s="11" t="n">
        <f aca="false">[5]t4!E23</f>
        <v>12910.61</v>
      </c>
      <c r="F29" s="11" t="n">
        <f aca="false">[5]t4!F23</f>
        <v>122.09</v>
      </c>
      <c r="G29" s="11" t="n">
        <f aca="false">[5]t4!G23</f>
        <v>378.01</v>
      </c>
      <c r="H29" s="11" t="n">
        <f aca="false">[5]t4!H23</f>
        <v>8446.51</v>
      </c>
      <c r="I29" s="11" t="n">
        <f aca="false">[5]t4!I23</f>
        <v>29801.56</v>
      </c>
      <c r="J29" s="11" t="n">
        <f aca="false">[5]t4!J23</f>
        <v>4053.37</v>
      </c>
      <c r="K29" s="11" t="n">
        <f aca="false">[5]t4!K23</f>
        <v>7207.58</v>
      </c>
      <c r="L29" s="11" t="n">
        <f aca="false">[5]t4!L23</f>
        <v>79.27</v>
      </c>
      <c r="M29" s="11" t="n">
        <f aca="false">[5]t4!M23</f>
        <v>814.51</v>
      </c>
      <c r="N29" s="10" t="s">
        <v>140</v>
      </c>
      <c r="O29" s="29" t="n">
        <f aca="false">[5]t4!N23</f>
        <v>211.91</v>
      </c>
      <c r="P29" s="29" t="n">
        <f aca="false">[5]t4!O23</f>
        <v>535.97</v>
      </c>
      <c r="Q29" s="29" t="n">
        <f aca="false">[5]t4!P23</f>
        <v>692.97</v>
      </c>
      <c r="R29" s="29" t="n">
        <f aca="false">[5]t4!Q23</f>
        <v>8832.81</v>
      </c>
      <c r="S29" s="29" t="n">
        <f aca="false">[5]t4!R23</f>
        <v>2378.42</v>
      </c>
      <c r="T29" s="29" t="n">
        <f aca="false">[5]t4!S23</f>
        <v>2914.92</v>
      </c>
      <c r="U29" s="29" t="n">
        <f aca="false">[5]t4!T23</f>
        <v>769.66</v>
      </c>
      <c r="V29" s="29" t="n">
        <f aca="false">[5]t4!U23</f>
        <v>1052.39</v>
      </c>
      <c r="W29" s="29" t="n">
        <f aca="false">[5]t4!V23</f>
        <v>270.82</v>
      </c>
      <c r="X29" s="29" t="n">
        <f aca="false">[5]t4!W23</f>
        <v>128.91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231.24</v>
      </c>
      <c r="C30" s="14" t="n">
        <f aca="false">[5]t4!C28</f>
        <v>36253.74</v>
      </c>
      <c r="D30" s="14" t="n">
        <f aca="false">[5]t4!D28</f>
        <v>575.93</v>
      </c>
      <c r="E30" s="14" t="n">
        <f aca="false">[5]t4!E28</f>
        <v>6564.39</v>
      </c>
      <c r="F30" s="14" t="n">
        <f aca="false">[5]t4!F28</f>
        <v>122.09</v>
      </c>
      <c r="G30" s="14" t="n">
        <f aca="false">[5]t4!G28</f>
        <v>218.81</v>
      </c>
      <c r="H30" s="14" t="n">
        <f aca="false">[5]t4!H28</f>
        <v>6999.91</v>
      </c>
      <c r="I30" s="14" t="n">
        <f aca="false">[5]t4!I28</f>
        <v>16013.03</v>
      </c>
      <c r="J30" s="14" t="n">
        <f aca="false">[5]t4!J28</f>
        <v>3918.87</v>
      </c>
      <c r="K30" s="14" t="n">
        <f aca="false">[5]t4!K28</f>
        <v>2468.14</v>
      </c>
      <c r="L30" s="14" t="n">
        <f aca="false">[5]t4!L28</f>
        <v>79.27</v>
      </c>
      <c r="M30" s="14" t="n">
        <f aca="false">[5]t4!M28</f>
        <v>307.6</v>
      </c>
      <c r="N30" s="13" t="s">
        <v>54</v>
      </c>
      <c r="O30" s="30" t="n">
        <f aca="false">[5]t4!N28</f>
        <v>57.46</v>
      </c>
      <c r="P30" s="30" t="n">
        <f aca="false">[5]t4!O28</f>
        <v>188.64</v>
      </c>
      <c r="Q30" s="30" t="n">
        <f aca="false">[5]t4!P28</f>
        <v>188.21</v>
      </c>
      <c r="R30" s="30" t="n">
        <f aca="false">[5]t4!Q28</f>
        <v>5150.46</v>
      </c>
      <c r="S30" s="30" t="n">
        <f aca="false">[5]t4!R28</f>
        <v>854.19</v>
      </c>
      <c r="T30" s="30" t="n">
        <f aca="false">[5]t4!S28</f>
        <v>376.08</v>
      </c>
      <c r="U30" s="30" t="n">
        <f aca="false">[5]t4!T28</f>
        <v>536.27</v>
      </c>
      <c r="V30" s="30" t="n">
        <f aca="false">[5]t4!U28</f>
        <v>229.25</v>
      </c>
      <c r="W30" s="30" t="str">
        <f aca="false">[5]t4!V28</f>
        <v>-</v>
      </c>
      <c r="X30" s="30" t="n">
        <f aca="false">[5]t4!W28</f>
        <v>128.91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838.06</v>
      </c>
      <c r="C31" s="14" t="n">
        <f aca="false">[5]t4!C29</f>
        <v>11637.37</v>
      </c>
      <c r="D31" s="14" t="str">
        <f aca="false">[5]t4!D29</f>
        <v>-</v>
      </c>
      <c r="E31" s="14" t="n">
        <f aca="false">[5]t4!E29</f>
        <v>6346.21</v>
      </c>
      <c r="F31" s="14" t="str">
        <f aca="false">[5]t4!F29</f>
        <v>-</v>
      </c>
      <c r="G31" s="14" t="n">
        <f aca="false">[5]t4!G29</f>
        <v>159.2</v>
      </c>
      <c r="H31" s="14" t="n">
        <f aca="false">[5]t4!H29</f>
        <v>1446.6</v>
      </c>
      <c r="I31" s="14" t="n">
        <f aca="false">[5]t4!I29</f>
        <v>13788.54</v>
      </c>
      <c r="J31" s="14" t="n">
        <f aca="false">[5]t4!J29</f>
        <v>134.5</v>
      </c>
      <c r="K31" s="14" t="n">
        <f aca="false">[5]t4!K29</f>
        <v>4739.44</v>
      </c>
      <c r="L31" s="14" t="str">
        <f aca="false">[5]t4!L29</f>
        <v>-</v>
      </c>
      <c r="M31" s="14" t="n">
        <f aca="false">[5]t4!M29</f>
        <v>506.9</v>
      </c>
      <c r="N31" s="13" t="s">
        <v>55</v>
      </c>
      <c r="O31" s="30" t="n">
        <f aca="false">[5]t4!N29</f>
        <v>154.45</v>
      </c>
      <c r="P31" s="30" t="n">
        <f aca="false">[5]t4!O29</f>
        <v>347.33</v>
      </c>
      <c r="Q31" s="30" t="n">
        <f aca="false">[5]t4!P29</f>
        <v>504.76</v>
      </c>
      <c r="R31" s="30" t="n">
        <f aca="false">[5]t4!Q29</f>
        <v>3682.35</v>
      </c>
      <c r="S31" s="30" t="n">
        <f aca="false">[5]t4!R29</f>
        <v>1524.23</v>
      </c>
      <c r="T31" s="30" t="n">
        <f aca="false">[5]t4!S29</f>
        <v>2538.84</v>
      </c>
      <c r="U31" s="30" t="n">
        <f aca="false">[5]t4!T29</f>
        <v>233.4</v>
      </c>
      <c r="V31" s="30" t="n">
        <f aca="false">[5]t4!U29</f>
        <v>823.14</v>
      </c>
      <c r="W31" s="30" t="n">
        <f aca="false">[5]t4!V29</f>
        <v>270.82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5404.49</v>
      </c>
      <c r="C32" s="11" t="n">
        <f aca="false">[5]t4!C30</f>
        <v>159083.76</v>
      </c>
      <c r="D32" s="11" t="n">
        <f aca="false">[5]t4!D30</f>
        <v>1255.02</v>
      </c>
      <c r="E32" s="11" t="n">
        <f aca="false">[5]t4!E30</f>
        <v>16984.82</v>
      </c>
      <c r="F32" s="11" t="n">
        <f aca="false">[5]t4!F30</f>
        <v>254.54</v>
      </c>
      <c r="G32" s="11" t="n">
        <f aca="false">[5]t4!G30</f>
        <v>722.53</v>
      </c>
      <c r="H32" s="11" t="n">
        <f aca="false">[5]t4!H30</f>
        <v>16216.47</v>
      </c>
      <c r="I32" s="11" t="n">
        <f aca="false">[5]t4!I30</f>
        <v>41893.93</v>
      </c>
      <c r="J32" s="11" t="n">
        <f aca="false">[5]t4!J30</f>
        <v>5230.24</v>
      </c>
      <c r="K32" s="11" t="n">
        <f aca="false">[5]t4!K30</f>
        <v>18428.98</v>
      </c>
      <c r="L32" s="11" t="n">
        <f aca="false">[5]t4!L30</f>
        <v>105.51</v>
      </c>
      <c r="M32" s="11" t="n">
        <f aca="false">[5]t4!M30</f>
        <v>1787.18</v>
      </c>
      <c r="N32" s="10" t="s">
        <v>141</v>
      </c>
      <c r="O32" s="29" t="str">
        <f aca="false">[5]t4!N30</f>
        <v>-</v>
      </c>
      <c r="P32" s="29" t="n">
        <f aca="false">[5]t4!O30</f>
        <v>722.2</v>
      </c>
      <c r="Q32" s="29" t="n">
        <f aca="false">[5]t4!P30</f>
        <v>978.28</v>
      </c>
      <c r="R32" s="29" t="n">
        <f aca="false">[5]t4!Q30</f>
        <v>6725.3</v>
      </c>
      <c r="S32" s="29" t="n">
        <f aca="false">[5]t4!R30</f>
        <v>7206.89</v>
      </c>
      <c r="T32" s="29" t="n">
        <f aca="false">[5]t4!S30</f>
        <v>2132.82</v>
      </c>
      <c r="U32" s="29" t="n">
        <f aca="false">[5]t4!T30</f>
        <v>1682.14</v>
      </c>
      <c r="V32" s="29" t="n">
        <f aca="false">[5]t4!U30</f>
        <v>3498.71</v>
      </c>
      <c r="W32" s="29" t="n">
        <f aca="false">[5]t4!V30</f>
        <v>495.18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1452.42</v>
      </c>
      <c r="C33" s="14" t="n">
        <f aca="false">[5]t4!C31</f>
        <v>108223.05</v>
      </c>
      <c r="D33" s="14" t="n">
        <f aca="false">[5]t4!D31</f>
        <v>1104.2</v>
      </c>
      <c r="E33" s="14" t="n">
        <f aca="false">[5]t4!E31</f>
        <v>7510.93</v>
      </c>
      <c r="F33" s="14" t="n">
        <f aca="false">[5]t4!F31</f>
        <v>254.54</v>
      </c>
      <c r="G33" s="14" t="n">
        <f aca="false">[5]t4!G31</f>
        <v>648.98</v>
      </c>
      <c r="H33" s="14" t="n">
        <f aca="false">[5]t4!H31</f>
        <v>13215.98</v>
      </c>
      <c r="I33" s="14" t="n">
        <f aca="false">[5]t4!I31</f>
        <v>20305.86</v>
      </c>
      <c r="J33" s="14" t="n">
        <f aca="false">[5]t4!J31</f>
        <v>4273.33</v>
      </c>
      <c r="K33" s="14" t="n">
        <f aca="false">[5]t4!K31</f>
        <v>5509.79</v>
      </c>
      <c r="L33" s="14" t="str">
        <f aca="false">[5]t4!L31</f>
        <v>-</v>
      </c>
      <c r="M33" s="14" t="n">
        <f aca="false">[5]t4!M31</f>
        <v>866.96</v>
      </c>
      <c r="N33" s="13" t="s">
        <v>54</v>
      </c>
      <c r="O33" s="30" t="str">
        <f aca="false">[5]t4!N31</f>
        <v>-</v>
      </c>
      <c r="P33" s="30" t="n">
        <f aca="false">[5]t4!O31</f>
        <v>300.95</v>
      </c>
      <c r="Q33" s="30" t="n">
        <f aca="false">[5]t4!P31</f>
        <v>935.14</v>
      </c>
      <c r="R33" s="30" t="n">
        <f aca="false">[5]t4!Q31</f>
        <v>3494.11</v>
      </c>
      <c r="S33" s="30" t="n">
        <f aca="false">[5]t4!R31</f>
        <v>2489.61</v>
      </c>
      <c r="T33" s="30" t="n">
        <f aca="false">[5]t4!S31</f>
        <v>344.64</v>
      </c>
      <c r="U33" s="30" t="n">
        <f aca="false">[5]t4!T31</f>
        <v>967.39</v>
      </c>
      <c r="V33" s="30" t="n">
        <f aca="false">[5]t4!U31</f>
        <v>1006.96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3952.07</v>
      </c>
      <c r="C34" s="14" t="n">
        <f aca="false">[5]t4!C32</f>
        <v>50860.72</v>
      </c>
      <c r="D34" s="14" t="n">
        <f aca="false">[5]t4!D32</f>
        <v>150.81</v>
      </c>
      <c r="E34" s="14" t="n">
        <f aca="false">[5]t4!E32</f>
        <v>9473.9</v>
      </c>
      <c r="F34" s="14" t="str">
        <f aca="false">[5]t4!F32</f>
        <v>-</v>
      </c>
      <c r="G34" s="14" t="n">
        <f aca="false">[5]t4!G32</f>
        <v>73.54</v>
      </c>
      <c r="H34" s="14" t="n">
        <f aca="false">[5]t4!H32</f>
        <v>3000.49</v>
      </c>
      <c r="I34" s="14" t="n">
        <f aca="false">[5]t4!I32</f>
        <v>21588.07</v>
      </c>
      <c r="J34" s="14" t="n">
        <f aca="false">[5]t4!J32</f>
        <v>956.92</v>
      </c>
      <c r="K34" s="14" t="n">
        <f aca="false">[5]t4!K32</f>
        <v>12919.19</v>
      </c>
      <c r="L34" s="14" t="n">
        <f aca="false">[5]t4!L32</f>
        <v>105.51</v>
      </c>
      <c r="M34" s="14" t="n">
        <f aca="false">[5]t4!M32</f>
        <v>920.22</v>
      </c>
      <c r="N34" s="13" t="s">
        <v>55</v>
      </c>
      <c r="O34" s="30" t="str">
        <f aca="false">[5]t4!N32</f>
        <v>-</v>
      </c>
      <c r="P34" s="30" t="n">
        <f aca="false">[5]t4!O32</f>
        <v>421.25</v>
      </c>
      <c r="Q34" s="30" t="n">
        <f aca="false">[5]t4!P32</f>
        <v>43.13</v>
      </c>
      <c r="R34" s="30" t="n">
        <f aca="false">[5]t4!Q32</f>
        <v>3231.19</v>
      </c>
      <c r="S34" s="30" t="n">
        <f aca="false">[5]t4!R32</f>
        <v>4717.28</v>
      </c>
      <c r="T34" s="30" t="n">
        <f aca="false">[5]t4!S32</f>
        <v>1788.18</v>
      </c>
      <c r="U34" s="30" t="n">
        <f aca="false">[5]t4!T32</f>
        <v>714.75</v>
      </c>
      <c r="V34" s="30" t="n">
        <f aca="false">[5]t4!U32</f>
        <v>2491.75</v>
      </c>
      <c r="W34" s="30" t="n">
        <f aca="false">[5]t4!V32</f>
        <v>495.18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37765.51</v>
      </c>
      <c r="C35" s="11" t="n">
        <f aca="false">[5]t4!C33</f>
        <v>265544.12</v>
      </c>
      <c r="D35" s="11" t="n">
        <f aca="false">[5]t4!D33</f>
        <v>8786.88</v>
      </c>
      <c r="E35" s="11" t="n">
        <f aca="false">[5]t4!E33</f>
        <v>98943.85</v>
      </c>
      <c r="F35" s="11" t="n">
        <f aca="false">[5]t4!F33</f>
        <v>544.05</v>
      </c>
      <c r="G35" s="11" t="n">
        <f aca="false">[5]t4!G33</f>
        <v>724.35</v>
      </c>
      <c r="H35" s="11" t="n">
        <f aca="false">[5]t4!H33</f>
        <v>36782.36</v>
      </c>
      <c r="I35" s="11" t="n">
        <f aca="false">[5]t4!I33</f>
        <v>163996.84</v>
      </c>
      <c r="J35" s="11" t="n">
        <f aca="false">[5]t4!J33</f>
        <v>27809.92</v>
      </c>
      <c r="K35" s="11" t="n">
        <f aca="false">[5]t4!K33</f>
        <v>89953.57</v>
      </c>
      <c r="L35" s="11" t="n">
        <f aca="false">[5]t4!L33</f>
        <v>4425.51</v>
      </c>
      <c r="M35" s="11" t="n">
        <f aca="false">[5]t4!M33</f>
        <v>12226.64</v>
      </c>
      <c r="N35" s="10" t="s">
        <v>142</v>
      </c>
      <c r="O35" s="29" t="n">
        <f aca="false">[5]t4!N33</f>
        <v>2311.02</v>
      </c>
      <c r="P35" s="29" t="n">
        <f aca="false">[5]t4!O33</f>
        <v>5274.44</v>
      </c>
      <c r="Q35" s="29" t="n">
        <f aca="false">[5]t4!P33</f>
        <v>10833.32</v>
      </c>
      <c r="R35" s="29" t="n">
        <f aca="false">[5]t4!Q33</f>
        <v>37358.89</v>
      </c>
      <c r="S35" s="29" t="n">
        <f aca="false">[5]t4!R33</f>
        <v>29393.08</v>
      </c>
      <c r="T35" s="29" t="n">
        <f aca="false">[5]t4!S33</f>
        <v>18401.5</v>
      </c>
      <c r="U35" s="29" t="n">
        <f aca="false">[5]t4!T33</f>
        <v>2889.75</v>
      </c>
      <c r="V35" s="29" t="n">
        <f aca="false">[5]t4!U33</f>
        <v>17141.81</v>
      </c>
      <c r="W35" s="29" t="n">
        <f aca="false">[5]t4!V33</f>
        <v>4423.61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4529.04</v>
      </c>
      <c r="C36" s="14" t="n">
        <f aca="false">[5]t4!C34</f>
        <v>157354.71</v>
      </c>
      <c r="D36" s="14" t="n">
        <f aca="false">[5]t4!D34</f>
        <v>6038.89</v>
      </c>
      <c r="E36" s="14" t="n">
        <f aca="false">[5]t4!E34</f>
        <v>51896.37</v>
      </c>
      <c r="F36" s="14" t="n">
        <f aca="false">[5]t4!F34</f>
        <v>544.05</v>
      </c>
      <c r="G36" s="14" t="n">
        <f aca="false">[5]t4!G34</f>
        <v>724.35</v>
      </c>
      <c r="H36" s="14" t="n">
        <f aca="false">[5]t4!H34</f>
        <v>29751.17</v>
      </c>
      <c r="I36" s="14" t="n">
        <f aca="false">[5]t4!I34</f>
        <v>87082.67</v>
      </c>
      <c r="J36" s="14" t="n">
        <f aca="false">[5]t4!J34</f>
        <v>23720.39</v>
      </c>
      <c r="K36" s="14" t="n">
        <f aca="false">[5]t4!K34</f>
        <v>27171.69</v>
      </c>
      <c r="L36" s="14" t="n">
        <f aca="false">[5]t4!L34</f>
        <v>3285.95</v>
      </c>
      <c r="M36" s="14" t="n">
        <f aca="false">[5]t4!M34</f>
        <v>4444.26</v>
      </c>
      <c r="N36" s="13" t="s">
        <v>54</v>
      </c>
      <c r="O36" s="30" t="n">
        <f aca="false">[5]t4!N34</f>
        <v>641.05</v>
      </c>
      <c r="P36" s="30" t="n">
        <f aca="false">[5]t4!O34</f>
        <v>3617.58</v>
      </c>
      <c r="Q36" s="30" t="n">
        <f aca="false">[5]t4!P34</f>
        <v>6842.44</v>
      </c>
      <c r="R36" s="30" t="n">
        <f aca="false">[5]t4!Q34</f>
        <v>22875.17</v>
      </c>
      <c r="S36" s="30" t="n">
        <f aca="false">[5]t4!R34</f>
        <v>10256.84</v>
      </c>
      <c r="T36" s="30" t="n">
        <f aca="false">[5]t4!S34</f>
        <v>2431.52</v>
      </c>
      <c r="U36" s="30" t="n">
        <f aca="false">[5]t4!T34</f>
        <v>1601.63</v>
      </c>
      <c r="V36" s="30" t="n">
        <f aca="false">[5]t4!U34</f>
        <v>4248.32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3236.47</v>
      </c>
      <c r="C37" s="14" t="n">
        <f aca="false">[5]t4!C35</f>
        <v>108189.4</v>
      </c>
      <c r="D37" s="14" t="n">
        <f aca="false">[5]t4!D35</f>
        <v>2747.99</v>
      </c>
      <c r="E37" s="14" t="n">
        <f aca="false">[5]t4!E35</f>
        <v>47047.48</v>
      </c>
      <c r="F37" s="14" t="str">
        <f aca="false">[5]t4!F35</f>
        <v>-</v>
      </c>
      <c r="G37" s="14" t="str">
        <f aca="false">[5]t4!G35</f>
        <v>-</v>
      </c>
      <c r="H37" s="14" t="n">
        <f aca="false">[5]t4!H35</f>
        <v>7031.19</v>
      </c>
      <c r="I37" s="14" t="n">
        <f aca="false">[5]t4!I35</f>
        <v>76914.17</v>
      </c>
      <c r="J37" s="14" t="n">
        <f aca="false">[5]t4!J35</f>
        <v>4089.53</v>
      </c>
      <c r="K37" s="14" t="n">
        <f aca="false">[5]t4!K35</f>
        <v>62781.87</v>
      </c>
      <c r="L37" s="14" t="n">
        <f aca="false">[5]t4!L35</f>
        <v>1139.56</v>
      </c>
      <c r="M37" s="14" t="n">
        <f aca="false">[5]t4!M35</f>
        <v>7782.39</v>
      </c>
      <c r="N37" s="13" t="s">
        <v>55</v>
      </c>
      <c r="O37" s="30" t="n">
        <f aca="false">[5]t4!N35</f>
        <v>1669.98</v>
      </c>
      <c r="P37" s="30" t="n">
        <f aca="false">[5]t4!O35</f>
        <v>1656.87</v>
      </c>
      <c r="Q37" s="30" t="n">
        <f aca="false">[5]t4!P35</f>
        <v>3990.88</v>
      </c>
      <c r="R37" s="30" t="n">
        <f aca="false">[5]t4!Q35</f>
        <v>14483.72</v>
      </c>
      <c r="S37" s="30" t="n">
        <f aca="false">[5]t4!R35</f>
        <v>19136.24</v>
      </c>
      <c r="T37" s="30" t="n">
        <f aca="false">[5]t4!S35</f>
        <v>15969.99</v>
      </c>
      <c r="U37" s="30" t="n">
        <f aca="false">[5]t4!T35</f>
        <v>1288.12</v>
      </c>
      <c r="V37" s="30" t="n">
        <f aca="false">[5]t4!U35</f>
        <v>12893.49</v>
      </c>
      <c r="W37" s="30" t="n">
        <f aca="false">[5]t4!V35</f>
        <v>4423.61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3418.27</v>
      </c>
      <c r="C38" s="11" t="n">
        <f aca="false">[5]t4!C36</f>
        <v>67273.11</v>
      </c>
      <c r="D38" s="11" t="n">
        <f aca="false">[5]t4!D36</f>
        <v>115.53</v>
      </c>
      <c r="E38" s="11" t="n">
        <f aca="false">[5]t4!E36</f>
        <v>8909.18</v>
      </c>
      <c r="F38" s="11" t="n">
        <f aca="false">[5]t4!F36</f>
        <v>210.69</v>
      </c>
      <c r="G38" s="11" t="n">
        <f aca="false">[5]t4!G36</f>
        <v>351.04</v>
      </c>
      <c r="H38" s="11" t="n">
        <f aca="false">[5]t4!H36</f>
        <v>5465.08</v>
      </c>
      <c r="I38" s="11" t="n">
        <f aca="false">[5]t4!I36</f>
        <v>22281.61</v>
      </c>
      <c r="J38" s="11" t="n">
        <f aca="false">[5]t4!J36</f>
        <v>2107.22</v>
      </c>
      <c r="K38" s="11" t="n">
        <f aca="false">[5]t4!K36</f>
        <v>13730.34</v>
      </c>
      <c r="L38" s="11" t="n">
        <f aca="false">[5]t4!L36</f>
        <v>58.74</v>
      </c>
      <c r="M38" s="11" t="n">
        <f aca="false">[5]t4!M36</f>
        <v>490.44</v>
      </c>
      <c r="N38" s="10" t="s">
        <v>143</v>
      </c>
      <c r="O38" s="29" t="n">
        <f aca="false">[5]t4!N36</f>
        <v>59.32</v>
      </c>
      <c r="P38" s="29" t="n">
        <f aca="false">[5]t4!O36</f>
        <v>532.07</v>
      </c>
      <c r="Q38" s="29" t="n">
        <f aca="false">[5]t4!P36</f>
        <v>462.38</v>
      </c>
      <c r="R38" s="29" t="n">
        <f aca="false">[5]t4!Q36</f>
        <v>9388.16</v>
      </c>
      <c r="S38" s="29" t="n">
        <f aca="false">[5]t4!R36</f>
        <v>7267.73</v>
      </c>
      <c r="T38" s="29" t="n">
        <f aca="false">[5]t4!S36</f>
        <v>2274.1</v>
      </c>
      <c r="U38" s="29" t="n">
        <f aca="false">[5]t4!T36</f>
        <v>153.15</v>
      </c>
      <c r="V38" s="29" t="n">
        <f aca="false">[5]t4!U36</f>
        <v>1898.38</v>
      </c>
      <c r="W38" s="29" t="n">
        <f aca="false">[5]t4!V36</f>
        <v>389.9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065.48</v>
      </c>
      <c r="C39" s="14" t="n">
        <f aca="false">[5]t4!C37</f>
        <v>47893.99</v>
      </c>
      <c r="D39" s="14" t="str">
        <f aca="false">[5]t4!D37</f>
        <v>-</v>
      </c>
      <c r="E39" s="14" t="n">
        <f aca="false">[5]t4!E37</f>
        <v>4013.84</v>
      </c>
      <c r="F39" s="14" t="str">
        <f aca="false">[5]t4!F37</f>
        <v>-</v>
      </c>
      <c r="G39" s="14" t="n">
        <f aca="false">[5]t4!G37</f>
        <v>265.24</v>
      </c>
      <c r="H39" s="14" t="n">
        <f aca="false">[5]t4!H37</f>
        <v>4984.82</v>
      </c>
      <c r="I39" s="14" t="n">
        <f aca="false">[5]t4!I37</f>
        <v>10809.67</v>
      </c>
      <c r="J39" s="14" t="n">
        <f aca="false">[5]t4!J37</f>
        <v>1602.94</v>
      </c>
      <c r="K39" s="14" t="n">
        <f aca="false">[5]t4!K37</f>
        <v>2554.85</v>
      </c>
      <c r="L39" s="14" t="n">
        <f aca="false">[5]t4!L37</f>
        <v>58.74</v>
      </c>
      <c r="M39" s="14" t="n">
        <f aca="false">[5]t4!M37</f>
        <v>202.24</v>
      </c>
      <c r="N39" s="13" t="s">
        <v>54</v>
      </c>
      <c r="O39" s="30" t="str">
        <f aca="false">[5]t4!N37</f>
        <v>-</v>
      </c>
      <c r="P39" s="30" t="n">
        <f aca="false">[5]t4!O37</f>
        <v>532.07</v>
      </c>
      <c r="Q39" s="30" t="n">
        <f aca="false">[5]t4!P37</f>
        <v>395.63</v>
      </c>
      <c r="R39" s="30" t="n">
        <f aca="false">[5]t4!Q37</f>
        <v>5552.38</v>
      </c>
      <c r="S39" s="30" t="n">
        <f aca="false">[5]t4!R37</f>
        <v>2040.76</v>
      </c>
      <c r="T39" s="30" t="n">
        <f aca="false">[5]t4!S37</f>
        <v>345.52</v>
      </c>
      <c r="U39" s="30" t="n">
        <f aca="false">[5]t4!T37</f>
        <v>120.73</v>
      </c>
      <c r="V39" s="30" t="n">
        <f aca="false">[5]t4!U37</f>
        <v>541.85</v>
      </c>
      <c r="W39" s="30" t="n">
        <f aca="false">[5]t4!V37</f>
        <v>150.23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352.79</v>
      </c>
      <c r="C40" s="14" t="n">
        <f aca="false">[5]t4!C38</f>
        <v>19379.13</v>
      </c>
      <c r="D40" s="14" t="n">
        <f aca="false">[5]t4!D38</f>
        <v>115.53</v>
      </c>
      <c r="E40" s="14" t="n">
        <f aca="false">[5]t4!E38</f>
        <v>4895.35</v>
      </c>
      <c r="F40" s="14" t="n">
        <f aca="false">[5]t4!F38</f>
        <v>210.69</v>
      </c>
      <c r="G40" s="14" t="n">
        <f aca="false">[5]t4!G38</f>
        <v>85.8</v>
      </c>
      <c r="H40" s="14" t="n">
        <f aca="false">[5]t4!H38</f>
        <v>480.27</v>
      </c>
      <c r="I40" s="14" t="n">
        <f aca="false">[5]t4!I38</f>
        <v>11471.94</v>
      </c>
      <c r="J40" s="14" t="n">
        <f aca="false">[5]t4!J38</f>
        <v>504.29</v>
      </c>
      <c r="K40" s="14" t="n">
        <f aca="false">[5]t4!K38</f>
        <v>11175.49</v>
      </c>
      <c r="L40" s="14" t="str">
        <f aca="false">[5]t4!L38</f>
        <v>-</v>
      </c>
      <c r="M40" s="14" t="n">
        <f aca="false">[5]t4!M38</f>
        <v>288.2</v>
      </c>
      <c r="N40" s="13" t="s">
        <v>55</v>
      </c>
      <c r="O40" s="30" t="n">
        <f aca="false">[5]t4!N38</f>
        <v>59.32</v>
      </c>
      <c r="P40" s="30" t="str">
        <f aca="false">[5]t4!O38</f>
        <v>-</v>
      </c>
      <c r="Q40" s="30" t="n">
        <f aca="false">[5]t4!P38</f>
        <v>66.75</v>
      </c>
      <c r="R40" s="30" t="n">
        <f aca="false">[5]t4!Q38</f>
        <v>3835.79</v>
      </c>
      <c r="S40" s="30" t="n">
        <f aca="false">[5]t4!R38</f>
        <v>5226.97</v>
      </c>
      <c r="T40" s="30" t="n">
        <f aca="false">[5]t4!S38</f>
        <v>1928.58</v>
      </c>
      <c r="U40" s="30" t="n">
        <f aca="false">[5]t4!T38</f>
        <v>32.42</v>
      </c>
      <c r="V40" s="30" t="n">
        <f aca="false">[5]t4!U38</f>
        <v>1356.53</v>
      </c>
      <c r="W40" s="30" t="n">
        <f aca="false">[5]t4!V38</f>
        <v>239.75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7696.74</v>
      </c>
      <c r="C41" s="11" t="n">
        <f aca="false">[5]t4!C39</f>
        <v>187005.97</v>
      </c>
      <c r="D41" s="11" t="n">
        <f aca="false">[5]t4!D39</f>
        <v>223.96</v>
      </c>
      <c r="E41" s="11" t="n">
        <f aca="false">[5]t4!E39</f>
        <v>45291.51</v>
      </c>
      <c r="F41" s="11" t="n">
        <f aca="false">[5]t4!F39</f>
        <v>358.37</v>
      </c>
      <c r="G41" s="11" t="n">
        <f aca="false">[5]t4!G39</f>
        <v>827.11</v>
      </c>
      <c r="H41" s="11" t="n">
        <f aca="false">[5]t4!H39</f>
        <v>13941.47</v>
      </c>
      <c r="I41" s="11" t="n">
        <f aca="false">[5]t4!I39</f>
        <v>55614.88</v>
      </c>
      <c r="J41" s="11" t="n">
        <f aca="false">[5]t4!J39</f>
        <v>6620.95</v>
      </c>
      <c r="K41" s="11" t="n">
        <f aca="false">[5]t4!K39</f>
        <v>21750.91</v>
      </c>
      <c r="L41" s="11" t="n">
        <f aca="false">[5]t4!L39</f>
        <v>565.89</v>
      </c>
      <c r="M41" s="11" t="n">
        <f aca="false">[5]t4!M39</f>
        <v>2656.12</v>
      </c>
      <c r="N41" s="10" t="s">
        <v>144</v>
      </c>
      <c r="O41" s="29" t="n">
        <f aca="false">[5]t4!N39</f>
        <v>448.3</v>
      </c>
      <c r="P41" s="29" t="n">
        <f aca="false">[5]t4!O39</f>
        <v>961.53</v>
      </c>
      <c r="Q41" s="29" t="n">
        <f aca="false">[5]t4!P39</f>
        <v>2424.27</v>
      </c>
      <c r="R41" s="29" t="n">
        <f aca="false">[5]t4!Q39</f>
        <v>12800.62</v>
      </c>
      <c r="S41" s="29" t="n">
        <f aca="false">[5]t4!R39</f>
        <v>10451.97</v>
      </c>
      <c r="T41" s="29" t="n">
        <f aca="false">[5]t4!S39</f>
        <v>6780.92</v>
      </c>
      <c r="U41" s="29" t="n">
        <f aca="false">[5]t4!T39</f>
        <v>1368.15</v>
      </c>
      <c r="V41" s="29" t="n">
        <f aca="false">[5]t4!U39</f>
        <v>5828.15</v>
      </c>
      <c r="W41" s="29" t="n">
        <f aca="false">[5]t4!V39</f>
        <v>1775.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9842.7</v>
      </c>
      <c r="C42" s="14" t="n">
        <f aca="false">[5]t4!C40</f>
        <v>110508.47</v>
      </c>
      <c r="D42" s="14" t="n">
        <f aca="false">[5]t4!D40</f>
        <v>165.61</v>
      </c>
      <c r="E42" s="14" t="n">
        <f aca="false">[5]t4!E40</f>
        <v>21764.03</v>
      </c>
      <c r="F42" s="14" t="n">
        <f aca="false">[5]t4!F40</f>
        <v>358.37</v>
      </c>
      <c r="G42" s="14" t="n">
        <f aca="false">[5]t4!G40</f>
        <v>775.97</v>
      </c>
      <c r="H42" s="14" t="n">
        <f aca="false">[5]t4!H40</f>
        <v>12723.88</v>
      </c>
      <c r="I42" s="14" t="n">
        <f aca="false">[5]t4!I40</f>
        <v>25648.23</v>
      </c>
      <c r="J42" s="14" t="n">
        <f aca="false">[5]t4!J40</f>
        <v>5804.36</v>
      </c>
      <c r="K42" s="14" t="n">
        <f aca="false">[5]t4!K40</f>
        <v>5374.61</v>
      </c>
      <c r="L42" s="14" t="n">
        <f aca="false">[5]t4!L40</f>
        <v>438.25</v>
      </c>
      <c r="M42" s="14" t="n">
        <f aca="false">[5]t4!M40</f>
        <v>927.98</v>
      </c>
      <c r="N42" s="13" t="s">
        <v>54</v>
      </c>
      <c r="O42" s="30" t="n">
        <f aca="false">[5]t4!N40</f>
        <v>225.81</v>
      </c>
      <c r="P42" s="30" t="n">
        <f aca="false">[5]t4!O40</f>
        <v>907.94</v>
      </c>
      <c r="Q42" s="30" t="n">
        <f aca="false">[5]t4!P40</f>
        <v>1156.03</v>
      </c>
      <c r="R42" s="30" t="n">
        <f aca="false">[5]t4!Q40</f>
        <v>6253</v>
      </c>
      <c r="S42" s="30" t="n">
        <f aca="false">[5]t4!R40</f>
        <v>2584.18</v>
      </c>
      <c r="T42" s="30" t="n">
        <f aca="false">[5]t4!S40</f>
        <v>1318.41</v>
      </c>
      <c r="U42" s="30" t="n">
        <f aca="false">[5]t4!T40</f>
        <v>585.08</v>
      </c>
      <c r="V42" s="30" t="n">
        <f aca="false">[5]t4!U40</f>
        <v>2322.49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7854.04</v>
      </c>
      <c r="C43" s="14" t="n">
        <f aca="false">[5]t4!C41</f>
        <v>76497.49</v>
      </c>
      <c r="D43" s="14" t="n">
        <f aca="false">[5]t4!D41</f>
        <v>58.35</v>
      </c>
      <c r="E43" s="14" t="n">
        <f aca="false">[5]t4!E41</f>
        <v>23527.48</v>
      </c>
      <c r="F43" s="14" t="str">
        <f aca="false">[5]t4!F41</f>
        <v>-</v>
      </c>
      <c r="G43" s="14" t="n">
        <f aca="false">[5]t4!G41</f>
        <v>51.14</v>
      </c>
      <c r="H43" s="14" t="n">
        <f aca="false">[5]t4!H41</f>
        <v>1217.6</v>
      </c>
      <c r="I43" s="14" t="n">
        <f aca="false">[5]t4!I41</f>
        <v>29966.64</v>
      </c>
      <c r="J43" s="14" t="n">
        <f aca="false">[5]t4!J41</f>
        <v>816.59</v>
      </c>
      <c r="K43" s="14" t="n">
        <f aca="false">[5]t4!K41</f>
        <v>16376.3</v>
      </c>
      <c r="L43" s="14" t="n">
        <f aca="false">[5]t4!L41</f>
        <v>127.63</v>
      </c>
      <c r="M43" s="14" t="n">
        <f aca="false">[5]t4!M41</f>
        <v>1728.15</v>
      </c>
      <c r="N43" s="13" t="s">
        <v>55</v>
      </c>
      <c r="O43" s="30" t="n">
        <f aca="false">[5]t4!N41</f>
        <v>222.49</v>
      </c>
      <c r="P43" s="30" t="n">
        <f aca="false">[5]t4!O41</f>
        <v>53.59</v>
      </c>
      <c r="Q43" s="30" t="n">
        <f aca="false">[5]t4!P41</f>
        <v>1268.24</v>
      </c>
      <c r="R43" s="30" t="n">
        <f aca="false">[5]t4!Q41</f>
        <v>6547.63</v>
      </c>
      <c r="S43" s="30" t="n">
        <f aca="false">[5]t4!R41</f>
        <v>7867.78</v>
      </c>
      <c r="T43" s="30" t="n">
        <f aca="false">[5]t4!S41</f>
        <v>5462.51</v>
      </c>
      <c r="U43" s="30" t="n">
        <f aca="false">[5]t4!T41</f>
        <v>783.08</v>
      </c>
      <c r="V43" s="30" t="n">
        <f aca="false">[5]t4!U41</f>
        <v>3505.66</v>
      </c>
      <c r="W43" s="30" t="n">
        <f aca="false">[5]t4!V41</f>
        <v>1775.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10067.27</v>
      </c>
      <c r="C44" s="11" t="n">
        <f aca="false">[5]t4!C42</f>
        <v>162581.94</v>
      </c>
      <c r="D44" s="11" t="n">
        <f aca="false">[5]t4!D42</f>
        <v>284.03</v>
      </c>
      <c r="E44" s="11" t="n">
        <f aca="false">[5]t4!E42</f>
        <v>19669.24</v>
      </c>
      <c r="F44" s="11" t="n">
        <f aca="false">[5]t4!F42</f>
        <v>127.17</v>
      </c>
      <c r="G44" s="11" t="str">
        <f aca="false">[5]t4!G42</f>
        <v>-</v>
      </c>
      <c r="H44" s="11" t="n">
        <f aca="false">[5]t4!H42</f>
        <v>18329.05</v>
      </c>
      <c r="I44" s="11" t="n">
        <f aca="false">[5]t4!I42</f>
        <v>34986.76</v>
      </c>
      <c r="J44" s="11" t="n">
        <f aca="false">[5]t4!J42</f>
        <v>6081.54</v>
      </c>
      <c r="K44" s="11" t="n">
        <f aca="false">[5]t4!K42</f>
        <v>18510.26</v>
      </c>
      <c r="L44" s="11" t="n">
        <f aca="false">[5]t4!L42</f>
        <v>131.96</v>
      </c>
      <c r="M44" s="11" t="n">
        <f aca="false">[5]t4!M42</f>
        <v>2596.52</v>
      </c>
      <c r="N44" s="10" t="s">
        <v>145</v>
      </c>
      <c r="O44" s="29" t="n">
        <f aca="false">[5]t4!N42</f>
        <v>259.73</v>
      </c>
      <c r="P44" s="29" t="n">
        <f aca="false">[5]t4!O42</f>
        <v>1608.62</v>
      </c>
      <c r="Q44" s="29" t="n">
        <f aca="false">[5]t4!P42</f>
        <v>772.08</v>
      </c>
      <c r="R44" s="29" t="n">
        <f aca="false">[5]t4!Q42</f>
        <v>16813.98</v>
      </c>
      <c r="S44" s="29" t="n">
        <f aca="false">[5]t4!R42</f>
        <v>9815.98</v>
      </c>
      <c r="T44" s="29" t="n">
        <f aca="false">[5]t4!S42</f>
        <v>6854.23</v>
      </c>
      <c r="U44" s="29" t="n">
        <f aca="false">[5]t4!T42</f>
        <v>206.44</v>
      </c>
      <c r="V44" s="29" t="n">
        <f aca="false">[5]t4!U42</f>
        <v>10118.45</v>
      </c>
      <c r="W44" s="29" t="n">
        <f aca="false">[5]t4!V42</f>
        <v>319.29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60073.82</v>
      </c>
      <c r="C45" s="14" t="n">
        <f aca="false">[5]t4!C43</f>
        <v>89589.85</v>
      </c>
      <c r="D45" s="14" t="n">
        <f aca="false">[5]t4!D43</f>
        <v>284.03</v>
      </c>
      <c r="E45" s="14" t="n">
        <f aca="false">[5]t4!E43</f>
        <v>8016.27</v>
      </c>
      <c r="F45" s="14" t="n">
        <f aca="false">[5]t4!F43</f>
        <v>127.17</v>
      </c>
      <c r="G45" s="14" t="str">
        <f aca="false">[5]t4!G43</f>
        <v>-</v>
      </c>
      <c r="H45" s="14" t="n">
        <f aca="false">[5]t4!H43</f>
        <v>17150.05</v>
      </c>
      <c r="I45" s="14" t="n">
        <f aca="false">[5]t4!I43</f>
        <v>15651.89</v>
      </c>
      <c r="J45" s="14" t="n">
        <f aca="false">[5]t4!J43</f>
        <v>5534.33</v>
      </c>
      <c r="K45" s="14" t="n">
        <f aca="false">[5]t4!K43</f>
        <v>3060.55</v>
      </c>
      <c r="L45" s="14" t="n">
        <f aca="false">[5]t4!L43</f>
        <v>131.96</v>
      </c>
      <c r="M45" s="14" t="n">
        <f aca="false">[5]t4!M43</f>
        <v>611.53</v>
      </c>
      <c r="N45" s="13" t="s">
        <v>54</v>
      </c>
      <c r="O45" s="30" t="str">
        <f aca="false">[5]t4!N43</f>
        <v>-</v>
      </c>
      <c r="P45" s="30" t="n">
        <f aca="false">[5]t4!O43</f>
        <v>843.21</v>
      </c>
      <c r="Q45" s="30" t="n">
        <f aca="false">[5]t4!P43</f>
        <v>593.74</v>
      </c>
      <c r="R45" s="30" t="n">
        <f aca="false">[5]t4!Q43</f>
        <v>10186.14</v>
      </c>
      <c r="S45" s="30" t="n">
        <f aca="false">[5]t4!R43</f>
        <v>1225.56</v>
      </c>
      <c r="T45" s="30" t="n">
        <f aca="false">[5]t4!S43</f>
        <v>1052.53</v>
      </c>
      <c r="U45" s="30" t="n">
        <f aca="false">[5]t4!T43</f>
        <v>206.44</v>
      </c>
      <c r="V45" s="30" t="n">
        <f aca="false">[5]t4!U43</f>
        <v>5808.5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9993.45</v>
      </c>
      <c r="C46" s="14" t="n">
        <f aca="false">[5]t4!C44</f>
        <v>72992.09</v>
      </c>
      <c r="D46" s="14" t="str">
        <f aca="false">[5]t4!D44</f>
        <v>-</v>
      </c>
      <c r="E46" s="14" t="n">
        <f aca="false">[5]t4!E44</f>
        <v>11652.97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179</v>
      </c>
      <c r="I46" s="14" t="n">
        <f aca="false">[5]t4!I44</f>
        <v>19334.87</v>
      </c>
      <c r="J46" s="14" t="n">
        <f aca="false">[5]t4!J44</f>
        <v>547.2</v>
      </c>
      <c r="K46" s="14" t="n">
        <f aca="false">[5]t4!K44</f>
        <v>15449.71</v>
      </c>
      <c r="L46" s="14" t="str">
        <f aca="false">[5]t4!L44</f>
        <v>-</v>
      </c>
      <c r="M46" s="14" t="n">
        <f aca="false">[5]t4!M44</f>
        <v>1984.99</v>
      </c>
      <c r="N46" s="13" t="s">
        <v>55</v>
      </c>
      <c r="O46" s="30" t="n">
        <f aca="false">[5]t4!N44</f>
        <v>259.73</v>
      </c>
      <c r="P46" s="30" t="n">
        <f aca="false">[5]t4!O44</f>
        <v>765.42</v>
      </c>
      <c r="Q46" s="30" t="n">
        <f aca="false">[5]t4!P44</f>
        <v>178.34</v>
      </c>
      <c r="R46" s="30" t="n">
        <f aca="false">[5]t4!Q44</f>
        <v>6627.85</v>
      </c>
      <c r="S46" s="30" t="n">
        <f aca="false">[5]t4!R44</f>
        <v>8590.43</v>
      </c>
      <c r="T46" s="30" t="n">
        <f aca="false">[5]t4!S44</f>
        <v>5801.69</v>
      </c>
      <c r="U46" s="30" t="str">
        <f aca="false">[5]t4!T44</f>
        <v>-</v>
      </c>
      <c r="V46" s="30" t="n">
        <f aca="false">[5]t4!U44</f>
        <v>4309.87</v>
      </c>
      <c r="W46" s="30" t="n">
        <f aca="false">[5]t4!V44</f>
        <v>319.29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3 (ส.ค.-ต.ค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0963 (ส.ค.-ต.ค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3487.62</v>
      </c>
      <c r="C52" s="11" t="n">
        <f aca="false">[5]t4!C45</f>
        <v>98561.13</v>
      </c>
      <c r="D52" s="11" t="n">
        <f aca="false">[5]t4!D45</f>
        <v>599.85</v>
      </c>
      <c r="E52" s="11" t="n">
        <f aca="false">[5]t4!E45</f>
        <v>31916.91</v>
      </c>
      <c r="F52" s="11" t="n">
        <f aca="false">[5]t4!F45</f>
        <v>94.64</v>
      </c>
      <c r="G52" s="11" t="n">
        <f aca="false">[5]t4!G45</f>
        <v>462.56</v>
      </c>
      <c r="H52" s="11" t="n">
        <f aca="false">[5]t4!H45</f>
        <v>26021.83</v>
      </c>
      <c r="I52" s="11" t="n">
        <f aca="false">[5]t4!I45</f>
        <v>53981.34</v>
      </c>
      <c r="J52" s="11" t="n">
        <f aca="false">[5]t4!J45</f>
        <v>3652.49</v>
      </c>
      <c r="K52" s="11" t="n">
        <f aca="false">[5]t4!K45</f>
        <v>26253.77</v>
      </c>
      <c r="L52" s="11" t="n">
        <f aca="false">[5]t4!L45</f>
        <v>886.44</v>
      </c>
      <c r="M52" s="11" t="n">
        <f aca="false">[5]t4!M45</f>
        <v>2183.81</v>
      </c>
      <c r="N52" s="10" t="s">
        <v>146</v>
      </c>
      <c r="O52" s="29" t="n">
        <f aca="false">[5]t4!N45</f>
        <v>168.75</v>
      </c>
      <c r="P52" s="29" t="n">
        <f aca="false">[5]t4!O45</f>
        <v>476.98</v>
      </c>
      <c r="Q52" s="29" t="n">
        <f aca="false">[5]t4!P45</f>
        <v>780.13</v>
      </c>
      <c r="R52" s="29" t="n">
        <f aca="false">[5]t4!Q45</f>
        <v>18065.25</v>
      </c>
      <c r="S52" s="29" t="n">
        <f aca="false">[5]t4!R45</f>
        <v>18479.65</v>
      </c>
      <c r="T52" s="29" t="n">
        <f aca="false">[5]t4!S45</f>
        <v>3976.62</v>
      </c>
      <c r="U52" s="29" t="n">
        <f aca="false">[5]t4!T45</f>
        <v>69.66</v>
      </c>
      <c r="V52" s="29" t="n">
        <f aca="false">[5]t4!U45</f>
        <v>16343.29</v>
      </c>
      <c r="W52" s="29" t="n">
        <f aca="false">[5]t4!V45</f>
        <v>512.52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0080.76</v>
      </c>
      <c r="C53" s="14" t="n">
        <f aca="false">[5]t4!C46</f>
        <v>55173</v>
      </c>
      <c r="D53" s="14" t="n">
        <f aca="false">[5]t4!D46</f>
        <v>532.68</v>
      </c>
      <c r="E53" s="14" t="n">
        <f aca="false">[5]t4!E46</f>
        <v>12745.78</v>
      </c>
      <c r="F53" s="14" t="n">
        <f aca="false">[5]t4!F46</f>
        <v>46.74</v>
      </c>
      <c r="G53" s="14" t="n">
        <f aca="false">[5]t4!G46</f>
        <v>462.56</v>
      </c>
      <c r="H53" s="14" t="n">
        <f aca="false">[5]t4!H46</f>
        <v>24623.55</v>
      </c>
      <c r="I53" s="14" t="n">
        <f aca="false">[5]t4!I46</f>
        <v>33103.44</v>
      </c>
      <c r="J53" s="14" t="n">
        <f aca="false">[5]t4!J46</f>
        <v>3652.49</v>
      </c>
      <c r="K53" s="14" t="n">
        <f aca="false">[5]t4!K46</f>
        <v>7251.98</v>
      </c>
      <c r="L53" s="14" t="n">
        <f aca="false">[5]t4!L46</f>
        <v>162.99</v>
      </c>
      <c r="M53" s="14" t="n">
        <f aca="false">[5]t4!M46</f>
        <v>570.41</v>
      </c>
      <c r="N53" s="13" t="s">
        <v>54</v>
      </c>
      <c r="O53" s="30" t="str">
        <f aca="false">[5]t4!N46</f>
        <v>-</v>
      </c>
      <c r="P53" s="30" t="str">
        <f aca="false">[5]t4!O46</f>
        <v>-</v>
      </c>
      <c r="Q53" s="30" t="n">
        <f aca="false">[5]t4!P46</f>
        <v>416.04</v>
      </c>
      <c r="R53" s="30" t="n">
        <f aca="false">[5]t4!Q46</f>
        <v>13071.89</v>
      </c>
      <c r="S53" s="30" t="n">
        <f aca="false">[5]t4!R46</f>
        <v>5308.59</v>
      </c>
      <c r="T53" s="30" t="n">
        <f aca="false">[5]t4!S46</f>
        <v>286.08</v>
      </c>
      <c r="U53" s="30" t="n">
        <f aca="false">[5]t4!T46</f>
        <v>69.66</v>
      </c>
      <c r="V53" s="30" t="n">
        <f aca="false">[5]t4!U46</f>
        <v>12602.88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3406.86</v>
      </c>
      <c r="C54" s="14" t="n">
        <f aca="false">[5]t4!C51</f>
        <v>43388.13</v>
      </c>
      <c r="D54" s="14" t="n">
        <f aca="false">[5]t4!D51</f>
        <v>67.17</v>
      </c>
      <c r="E54" s="14" t="n">
        <f aca="false">[5]t4!E51</f>
        <v>19171.13</v>
      </c>
      <c r="F54" s="14" t="n">
        <f aca="false">[5]t4!F51</f>
        <v>47.89</v>
      </c>
      <c r="G54" s="14" t="str">
        <f aca="false">[5]t4!G51</f>
        <v>-</v>
      </c>
      <c r="H54" s="14" t="n">
        <f aca="false">[5]t4!H51</f>
        <v>1398.27</v>
      </c>
      <c r="I54" s="14" t="n">
        <f aca="false">[5]t4!I51</f>
        <v>20877.89</v>
      </c>
      <c r="J54" s="14" t="str">
        <f aca="false">[5]t4!J51</f>
        <v>-</v>
      </c>
      <c r="K54" s="14" t="n">
        <f aca="false">[5]t4!K51</f>
        <v>19001.79</v>
      </c>
      <c r="L54" s="14" t="n">
        <f aca="false">[5]t4!L51</f>
        <v>723.44</v>
      </c>
      <c r="M54" s="14" t="n">
        <f aca="false">[5]t4!M51</f>
        <v>1613.4</v>
      </c>
      <c r="N54" s="13" t="s">
        <v>55</v>
      </c>
      <c r="O54" s="30" t="n">
        <f aca="false">[5]t4!N51</f>
        <v>168.75</v>
      </c>
      <c r="P54" s="30" t="n">
        <f aca="false">[5]t4!O51</f>
        <v>476.98</v>
      </c>
      <c r="Q54" s="30" t="n">
        <f aca="false">[5]t4!P51</f>
        <v>364.09</v>
      </c>
      <c r="R54" s="30" t="n">
        <f aca="false">[5]t4!Q51</f>
        <v>4993.37</v>
      </c>
      <c r="S54" s="30" t="n">
        <f aca="false">[5]t4!R51</f>
        <v>13171.07</v>
      </c>
      <c r="T54" s="30" t="n">
        <f aca="false">[5]t4!S51</f>
        <v>3690.55</v>
      </c>
      <c r="U54" s="30" t="str">
        <f aca="false">[5]t4!T51</f>
        <v>-</v>
      </c>
      <c r="V54" s="30" t="n">
        <f aca="false">[5]t4!U51</f>
        <v>3740.41</v>
      </c>
      <c r="W54" s="30" t="n">
        <f aca="false">[5]t4!V51</f>
        <v>512.52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7546.02</v>
      </c>
      <c r="C55" s="11" t="n">
        <f aca="false">[5]t4!C52</f>
        <v>141148.82</v>
      </c>
      <c r="D55" s="11" t="n">
        <f aca="false">[5]t4!D52</f>
        <v>98.33</v>
      </c>
      <c r="E55" s="11" t="n">
        <f aca="false">[5]t4!E52</f>
        <v>5005.6</v>
      </c>
      <c r="F55" s="11" t="str">
        <f aca="false">[5]t4!F52</f>
        <v>-</v>
      </c>
      <c r="G55" s="11" t="n">
        <f aca="false">[5]t4!G52</f>
        <v>121.46</v>
      </c>
      <c r="H55" s="11" t="n">
        <f aca="false">[5]t4!H52</f>
        <v>6023.73</v>
      </c>
      <c r="I55" s="11" t="n">
        <f aca="false">[5]t4!I52</f>
        <v>33416.38</v>
      </c>
      <c r="J55" s="11" t="n">
        <f aca="false">[5]t4!J52</f>
        <v>1330.89</v>
      </c>
      <c r="K55" s="11" t="n">
        <f aca="false">[5]t4!K52</f>
        <v>13274.43</v>
      </c>
      <c r="L55" s="11" t="n">
        <f aca="false">[5]t4!L52</f>
        <v>480.66</v>
      </c>
      <c r="M55" s="11" t="n">
        <f aca="false">[5]t4!M52</f>
        <v>400.03</v>
      </c>
      <c r="N55" s="10" t="s">
        <v>147</v>
      </c>
      <c r="O55" s="29" t="str">
        <f aca="false">[5]t4!N52</f>
        <v>-</v>
      </c>
      <c r="P55" s="29" t="n">
        <f aca="false">[5]t4!O52</f>
        <v>140.94</v>
      </c>
      <c r="Q55" s="29" t="n">
        <f aca="false">[5]t4!P52</f>
        <v>243.69</v>
      </c>
      <c r="R55" s="29" t="n">
        <f aca="false">[5]t4!Q52</f>
        <v>5865.93</v>
      </c>
      <c r="S55" s="29" t="n">
        <f aca="false">[5]t4!R52</f>
        <v>6276.06</v>
      </c>
      <c r="T55" s="29" t="n">
        <f aca="false">[5]t4!S52</f>
        <v>2242.86</v>
      </c>
      <c r="U55" s="29" t="n">
        <f aca="false">[5]t4!T52</f>
        <v>152.51</v>
      </c>
      <c r="V55" s="29" t="n">
        <f aca="false">[5]t4!U52</f>
        <v>1229.74</v>
      </c>
      <c r="W55" s="29" t="n">
        <f aca="false">[5]t4!V52</f>
        <v>93.97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348.02</v>
      </c>
      <c r="C56" s="14" t="n">
        <f aca="false">[5]t4!C53</f>
        <v>81486.38</v>
      </c>
      <c r="D56" s="14" t="str">
        <f aca="false">[5]t4!D53</f>
        <v>-</v>
      </c>
      <c r="E56" s="14" t="n">
        <f aca="false">[5]t4!E53</f>
        <v>2626.69</v>
      </c>
      <c r="F56" s="14" t="str">
        <f aca="false">[5]t4!F53</f>
        <v>-</v>
      </c>
      <c r="G56" s="14" t="n">
        <f aca="false">[5]t4!G53</f>
        <v>121.46</v>
      </c>
      <c r="H56" s="14" t="n">
        <f aca="false">[5]t4!H53</f>
        <v>5494.41</v>
      </c>
      <c r="I56" s="14" t="n">
        <f aca="false">[5]t4!I53</f>
        <v>17147.37</v>
      </c>
      <c r="J56" s="14" t="n">
        <f aca="false">[5]t4!J53</f>
        <v>1243.48</v>
      </c>
      <c r="K56" s="14" t="n">
        <f aca="false">[5]t4!K53</f>
        <v>4407.51</v>
      </c>
      <c r="L56" s="14" t="n">
        <f aca="false">[5]t4!L53</f>
        <v>262.19</v>
      </c>
      <c r="M56" s="14" t="n">
        <f aca="false">[5]t4!M53</f>
        <v>60.72</v>
      </c>
      <c r="N56" s="13" t="s">
        <v>54</v>
      </c>
      <c r="O56" s="30" t="str">
        <f aca="false">[5]t4!N53</f>
        <v>-</v>
      </c>
      <c r="P56" s="30" t="n">
        <f aca="false">[5]t4!O53</f>
        <v>140.94</v>
      </c>
      <c r="Q56" s="30" t="n">
        <f aca="false">[5]t4!P53</f>
        <v>186</v>
      </c>
      <c r="R56" s="30" t="n">
        <f aca="false">[5]t4!Q53</f>
        <v>4489.83</v>
      </c>
      <c r="S56" s="30" t="n">
        <f aca="false">[5]t4!R53</f>
        <v>2890.92</v>
      </c>
      <c r="T56" s="30" t="n">
        <f aca="false">[5]t4!S53</f>
        <v>472.41</v>
      </c>
      <c r="U56" s="30" t="n">
        <f aca="false">[5]t4!T53</f>
        <v>152.51</v>
      </c>
      <c r="V56" s="30" t="n">
        <f aca="false">[5]t4!U53</f>
        <v>165.21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6198</v>
      </c>
      <c r="C57" s="14" t="n">
        <f aca="false">[5]t4!C54</f>
        <v>59662.44</v>
      </c>
      <c r="D57" s="14" t="n">
        <f aca="false">[5]t4!D54</f>
        <v>98.33</v>
      </c>
      <c r="E57" s="14" t="n">
        <f aca="false">[5]t4!E54</f>
        <v>2378.92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529.32</v>
      </c>
      <c r="I57" s="14" t="n">
        <f aca="false">[5]t4!I54</f>
        <v>16269.01</v>
      </c>
      <c r="J57" s="14" t="n">
        <f aca="false">[5]t4!J54</f>
        <v>87.41</v>
      </c>
      <c r="K57" s="14" t="n">
        <f aca="false">[5]t4!K54</f>
        <v>8866.92</v>
      </c>
      <c r="L57" s="14" t="n">
        <f aca="false">[5]t4!L54</f>
        <v>218.46</v>
      </c>
      <c r="M57" s="14" t="n">
        <f aca="false">[5]t4!M54</f>
        <v>339.31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57.69</v>
      </c>
      <c r="R57" s="30" t="n">
        <f aca="false">[5]t4!Q54</f>
        <v>1376.1</v>
      </c>
      <c r="S57" s="30" t="n">
        <f aca="false">[5]t4!R54</f>
        <v>3385.14</v>
      </c>
      <c r="T57" s="30" t="n">
        <f aca="false">[5]t4!S54</f>
        <v>1770.45</v>
      </c>
      <c r="U57" s="30" t="str">
        <f aca="false">[5]t4!T54</f>
        <v>-</v>
      </c>
      <c r="V57" s="30" t="n">
        <f aca="false">[5]t4!U54</f>
        <v>1064.53</v>
      </c>
      <c r="W57" s="30" t="n">
        <f aca="false">[5]t4!V54</f>
        <v>93.9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3611.01</v>
      </c>
      <c r="C58" s="11" t="n">
        <f aca="false">[5]t4!C55</f>
        <v>138348.99</v>
      </c>
      <c r="D58" s="11" t="n">
        <f aca="false">[5]t4!D55</f>
        <v>298.19</v>
      </c>
      <c r="E58" s="11" t="n">
        <f aca="false">[5]t4!E55</f>
        <v>15203.3</v>
      </c>
      <c r="F58" s="11" t="n">
        <f aca="false">[5]t4!F55</f>
        <v>1136.76</v>
      </c>
      <c r="G58" s="11" t="n">
        <f aca="false">[5]t4!G55</f>
        <v>1190.75</v>
      </c>
      <c r="H58" s="11" t="n">
        <f aca="false">[5]t4!H55</f>
        <v>28746.51</v>
      </c>
      <c r="I58" s="11" t="n">
        <f aca="false">[5]t4!I55</f>
        <v>49737.86</v>
      </c>
      <c r="J58" s="11" t="n">
        <f aca="false">[5]t4!J55</f>
        <v>5022.52</v>
      </c>
      <c r="K58" s="11" t="n">
        <f aca="false">[5]t4!K55</f>
        <v>29620.92</v>
      </c>
      <c r="L58" s="11" t="str">
        <f aca="false">[5]t4!L55</f>
        <v>-</v>
      </c>
      <c r="M58" s="11" t="n">
        <f aca="false">[5]t4!M55</f>
        <v>1738.22</v>
      </c>
      <c r="N58" s="10" t="s">
        <v>148</v>
      </c>
      <c r="O58" s="29" t="n">
        <f aca="false">[5]t4!N55</f>
        <v>300.61</v>
      </c>
      <c r="P58" s="29" t="n">
        <f aca="false">[5]t4!O55</f>
        <v>1574.35</v>
      </c>
      <c r="Q58" s="29" t="n">
        <f aca="false">[5]t4!P55</f>
        <v>510.69</v>
      </c>
      <c r="R58" s="29" t="n">
        <f aca="false">[5]t4!Q55</f>
        <v>21038.26</v>
      </c>
      <c r="S58" s="29" t="n">
        <f aca="false">[5]t4!R55</f>
        <v>15395.61</v>
      </c>
      <c r="T58" s="29" t="n">
        <f aca="false">[5]t4!S55</f>
        <v>6682.64</v>
      </c>
      <c r="U58" s="29" t="n">
        <f aca="false">[5]t4!T55</f>
        <v>232.21</v>
      </c>
      <c r="V58" s="29" t="n">
        <f aca="false">[5]t4!U55</f>
        <v>6579.77</v>
      </c>
      <c r="W58" s="29" t="n">
        <f aca="false">[5]t4!V55</f>
        <v>252.84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279.38</v>
      </c>
      <c r="C59" s="14" t="n">
        <f aca="false">[5]t4!C56</f>
        <v>79067.79</v>
      </c>
      <c r="D59" s="14" t="n">
        <f aca="false">[5]t4!D56</f>
        <v>298.19</v>
      </c>
      <c r="E59" s="14" t="n">
        <f aca="false">[5]t4!E56</f>
        <v>6571.39</v>
      </c>
      <c r="F59" s="14" t="n">
        <f aca="false">[5]t4!F56</f>
        <v>1136.76</v>
      </c>
      <c r="G59" s="14" t="n">
        <f aca="false">[5]t4!G56</f>
        <v>756.99</v>
      </c>
      <c r="H59" s="14" t="n">
        <f aca="false">[5]t4!H56</f>
        <v>28358.07</v>
      </c>
      <c r="I59" s="14" t="n">
        <f aca="false">[5]t4!I56</f>
        <v>28687.97</v>
      </c>
      <c r="J59" s="14" t="n">
        <f aca="false">[5]t4!J56</f>
        <v>4784.95</v>
      </c>
      <c r="K59" s="14" t="n">
        <f aca="false">[5]t4!K56</f>
        <v>9453.59</v>
      </c>
      <c r="L59" s="14" t="str">
        <f aca="false">[5]t4!L56</f>
        <v>-</v>
      </c>
      <c r="M59" s="14" t="n">
        <f aca="false">[5]t4!M56</f>
        <v>916.06</v>
      </c>
      <c r="N59" s="13" t="s">
        <v>54</v>
      </c>
      <c r="O59" s="30" t="n">
        <f aca="false">[5]t4!N56</f>
        <v>240.22</v>
      </c>
      <c r="P59" s="30" t="n">
        <f aca="false">[5]t4!O56</f>
        <v>1464.67</v>
      </c>
      <c r="Q59" s="30" t="n">
        <f aca="false">[5]t4!P56</f>
        <v>197.17</v>
      </c>
      <c r="R59" s="30" t="n">
        <f aca="false">[5]t4!Q56</f>
        <v>14217.99</v>
      </c>
      <c r="S59" s="30" t="n">
        <f aca="false">[5]t4!R56</f>
        <v>5273.48</v>
      </c>
      <c r="T59" s="30" t="n">
        <f aca="false">[5]t4!S56</f>
        <v>1405.37</v>
      </c>
      <c r="U59" s="30" t="n">
        <f aca="false">[5]t4!T56</f>
        <v>183.97</v>
      </c>
      <c r="V59" s="30" t="n">
        <f aca="false">[5]t4!U56</f>
        <v>5264.74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5331.63</v>
      </c>
      <c r="C60" s="14" t="n">
        <f aca="false">[5]t4!C57</f>
        <v>59281.2</v>
      </c>
      <c r="D60" s="14" t="str">
        <f aca="false">[5]t4!D57</f>
        <v>-</v>
      </c>
      <c r="E60" s="14" t="n">
        <f aca="false">[5]t4!E57</f>
        <v>8631.91</v>
      </c>
      <c r="F60" s="14" t="str">
        <f aca="false">[5]t4!F57</f>
        <v>-</v>
      </c>
      <c r="G60" s="14" t="n">
        <f aca="false">[5]t4!G57</f>
        <v>433.76</v>
      </c>
      <c r="H60" s="14" t="n">
        <f aca="false">[5]t4!H57</f>
        <v>388.44</v>
      </c>
      <c r="I60" s="14" t="n">
        <f aca="false">[5]t4!I57</f>
        <v>21049.89</v>
      </c>
      <c r="J60" s="14" t="n">
        <f aca="false">[5]t4!J57</f>
        <v>237.57</v>
      </c>
      <c r="K60" s="14" t="n">
        <f aca="false">[5]t4!K57</f>
        <v>20167.32</v>
      </c>
      <c r="L60" s="14" t="str">
        <f aca="false">[5]t4!L57</f>
        <v>-</v>
      </c>
      <c r="M60" s="14" t="n">
        <f aca="false">[5]t4!M57</f>
        <v>822.16</v>
      </c>
      <c r="N60" s="13" t="s">
        <v>55</v>
      </c>
      <c r="O60" s="30" t="n">
        <f aca="false">[5]t4!N57</f>
        <v>60.39</v>
      </c>
      <c r="P60" s="30" t="n">
        <f aca="false">[5]t4!O57</f>
        <v>109.68</v>
      </c>
      <c r="Q60" s="30" t="n">
        <f aca="false">[5]t4!P57</f>
        <v>313.52</v>
      </c>
      <c r="R60" s="30" t="n">
        <f aca="false">[5]t4!Q57</f>
        <v>6820.27</v>
      </c>
      <c r="S60" s="30" t="n">
        <f aca="false">[5]t4!R57</f>
        <v>10122.13</v>
      </c>
      <c r="T60" s="30" t="n">
        <f aca="false">[5]t4!S57</f>
        <v>5277.28</v>
      </c>
      <c r="U60" s="30" t="n">
        <f aca="false">[5]t4!T57</f>
        <v>48.24</v>
      </c>
      <c r="V60" s="30" t="n">
        <f aca="false">[5]t4!U57</f>
        <v>1315.03</v>
      </c>
      <c r="W60" s="30" t="n">
        <f aca="false">[5]t4!V57</f>
        <v>252.84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10-30T02:48:01Z</dcterms:modified>
  <cp:revision>0</cp:revision>
  <dc:subject/>
  <dc:title/>
</cp:coreProperties>
</file>