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15" workbookViewId="0">
      <selection pane="topLeft" activeCell="C43" activeCellId="0" sqref="C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11.99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6" min="5" style="1" width="7.99"/>
    <col collapsed="false" customWidth="false" hidden="false" outlineLevel="0" max="257" min="7" style="1" width="9.12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4321.87</v>
      </c>
      <c r="C5" s="17" t="n">
        <v>73768.67</v>
      </c>
      <c r="D5" s="17" t="n">
        <v>60553.2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80327.78</v>
      </c>
      <c r="C6" s="20" t="n">
        <v>45675</v>
      </c>
      <c r="D6" s="20" t="n">
        <v>34652.78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6069.29</v>
      </c>
      <c r="C8" s="20" t="n">
        <v>2650.36</v>
      </c>
      <c r="D8" s="20" t="n">
        <v>3418.93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327.11</v>
      </c>
      <c r="C9" s="20" t="n">
        <v>267.79</v>
      </c>
      <c r="D9" s="20" t="n">
        <v>59.31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645.92</v>
      </c>
      <c r="C10" s="20" t="n">
        <v>525.23</v>
      </c>
      <c r="D10" s="20" t="n">
        <v>120.69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2597.85</v>
      </c>
      <c r="C11" s="20" t="n">
        <v>2241.07</v>
      </c>
      <c r="D11" s="20" t="n">
        <v>356.78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1899.28</v>
      </c>
      <c r="C12" s="20" t="n">
        <v>5484.45</v>
      </c>
      <c r="D12" s="20" t="n">
        <v>6414.83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129.21</v>
      </c>
      <c r="C13" s="20" t="n">
        <v>1055.53</v>
      </c>
      <c r="D13" s="20" t="n">
        <v>73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5843.95</v>
      </c>
      <c r="C14" s="20" t="n">
        <v>2179.04</v>
      </c>
      <c r="D14" s="20" t="n">
        <v>3664.92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s">
        <v>9</v>
      </c>
      <c r="C15" s="20" t="s">
        <v>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396.86</v>
      </c>
      <c r="C16" s="20" t="n">
        <v>127.72</v>
      </c>
      <c r="D16" s="20" t="n">
        <v>269.14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n">
        <v>301.43</v>
      </c>
      <c r="C17" s="20" t="n">
        <v>68.29</v>
      </c>
      <c r="D17" s="20" t="n">
        <v>233.13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384.82</v>
      </c>
      <c r="C18" s="20" t="n">
        <v>114.54</v>
      </c>
      <c r="D18" s="20" t="n">
        <v>270.28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50.85</v>
      </c>
      <c r="C19" s="20" t="s">
        <v>9</v>
      </c>
      <c r="D19" s="20" t="n">
        <v>50.85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9808.22</v>
      </c>
      <c r="C20" s="20" t="n">
        <v>5957.13</v>
      </c>
      <c r="D20" s="20" t="n">
        <v>3851.09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3785.57</v>
      </c>
      <c r="C21" s="20" t="n">
        <v>1374.76</v>
      </c>
      <c r="D21" s="20" t="n">
        <v>2410.81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901.77</v>
      </c>
      <c r="C22" s="20" t="n">
        <v>324.3</v>
      </c>
      <c r="D22" s="20" t="n">
        <v>1578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371.83</v>
      </c>
      <c r="C23" s="20" t="n">
        <v>183.62</v>
      </c>
      <c r="D23" s="20" t="n">
        <v>188.21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8018.36</v>
      </c>
      <c r="C24" s="20" t="n">
        <v>5495.18</v>
      </c>
      <c r="D24" s="20" t="n">
        <v>2523.18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461.78</v>
      </c>
      <c r="C25" s="20" t="n">
        <v>44.66</v>
      </c>
      <c r="D25" s="20" t="n">
        <v>417.12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59.9</v>
      </c>
      <c r="C30" s="39" t="n">
        <f aca="false">C6*100/C5</f>
        <v>61.9165290630833</v>
      </c>
      <c r="D30" s="39" t="n">
        <f aca="false">D6*100/D5</f>
        <v>57.2270003897399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4.51846746922151</v>
      </c>
      <c r="C32" s="39" t="n">
        <f aca="false">C8*100/C5</f>
        <v>3.59279894838825</v>
      </c>
      <c r="D32" s="39" t="n">
        <f aca="false">D8*100/D5</f>
        <v>5.64615907994953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243526984846176</v>
      </c>
      <c r="C33" s="39" t="n">
        <f aca="false">C9*100/C5</f>
        <v>0.36301318703455</v>
      </c>
      <c r="D33" s="39" t="n">
        <f aca="false">D9*100/D5</f>
        <v>0.0979469293117457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480874782341848</v>
      </c>
      <c r="C34" s="39" t="n">
        <f aca="false">C10*100/C5</f>
        <v>0.711996027581899</v>
      </c>
      <c r="D34" s="39" t="n">
        <f aca="false">D10*100/D5</f>
        <v>0.199312340223143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1.93404841668747</v>
      </c>
      <c r="C35" s="39" t="n">
        <f aca="false">C11*100/C5</f>
        <v>3.03796991324366</v>
      </c>
      <c r="D35" s="39" t="n">
        <f aca="false">D11*100/D5</f>
        <v>0.589200901025875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8.85878077784355</v>
      </c>
      <c r="C36" s="39" t="n">
        <f aca="false">C12*100/C5</f>
        <v>7.4346602697324</v>
      </c>
      <c r="D36" s="39" t="n">
        <f aca="false">D12*100/D5</f>
        <v>10.5937093332805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0.840674716634008</v>
      </c>
      <c r="C37" s="39" t="n">
        <f aca="false">C13*100/C5</f>
        <v>1.43086489155898</v>
      </c>
      <c r="D37" s="39" t="n">
        <f aca="false">D13*100/D5</f>
        <v>0.12055514820026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4.35070625505735</v>
      </c>
      <c r="C38" s="39" t="n">
        <f aca="false">C14*100/C5</f>
        <v>2.95388272555273</v>
      </c>
      <c r="D38" s="39" t="n">
        <f aca="false">D14*100/D5</f>
        <v>6.05239690057668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str">
        <f aca="false">IFERROR(B15*100/$B$5,"-")</f>
        <v>-</v>
      </c>
      <c r="C39" s="39" t="str">
        <f aca="false">IFERROR(C15*100/$C$5,"-")</f>
        <v>-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295454493002517</v>
      </c>
      <c r="C40" s="39" t="n">
        <f aca="false">C16*100/C5</f>
        <v>0.173135831241095</v>
      </c>
      <c r="D40" s="39" t="n">
        <f aca="false">D16*100/D5</f>
        <v>0.44446866557011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n">
        <f aca="false">B17*100/B5</f>
        <v>0.224408728079798</v>
      </c>
      <c r="C41" s="39" t="n">
        <f aca="false">C17*100/C5</f>
        <v>0.0925731750348759</v>
      </c>
      <c r="D41" s="39" t="n">
        <f aca="false">D17*100/D5</f>
        <v>0.38500029725927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286490948942268</v>
      </c>
      <c r="C42" s="39" t="n">
        <f aca="false">C18*100/C5</f>
        <v>0.155269167791693</v>
      </c>
      <c r="D42" s="39" t="n">
        <f aca="false">D18*100/D5</f>
        <v>0.446351307610498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s">
        <v>31</v>
      </c>
      <c r="C43" s="39" t="s">
        <v>32</v>
      </c>
      <c r="D43" s="39" t="n">
        <f aca="false">D19*100/D5</f>
        <v>0.083975743643606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7.30202758493461</v>
      </c>
      <c r="C44" s="39" t="n">
        <f aca="false">C20*100/C5</f>
        <v>8.07542009365223</v>
      </c>
      <c r="D44" s="39" t="n">
        <f aca="false">D20*100/D5</f>
        <v>6.35984555729507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2.81828268174051</v>
      </c>
      <c r="C45" s="39" t="n">
        <f aca="false">C21*100/C5</f>
        <v>1.86360957842943</v>
      </c>
      <c r="D45" s="39" t="n">
        <f aca="false">D21*100/D5</f>
        <v>3.9813089977078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41583049729728</v>
      </c>
      <c r="C46" s="39" t="n">
        <f aca="false">C22*100/C5</f>
        <v>0.439617523265636</v>
      </c>
      <c r="D46" s="39" t="n">
        <f aca="false">D22*100/D5</f>
        <v>2.60597292958919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B23*100/B5</f>
        <v>0.276820148498528</v>
      </c>
      <c r="C47" s="39" t="n">
        <f aca="false">C23*100/C5</f>
        <v>0.248913258162307</v>
      </c>
      <c r="D47" s="39" t="n">
        <f aca="false">D23*100/D5</f>
        <v>0.310817595106452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5.96951188961262</v>
      </c>
      <c r="C48" s="39" t="n">
        <f aca="false">C24*100/C5</f>
        <v>7.44920574005198</v>
      </c>
      <c r="D48" s="39" t="n">
        <f aca="false">D24*100/D5</f>
        <v>4.16688135391689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343786160809107</v>
      </c>
      <c r="C49" s="39" t="n">
        <f aca="false">C25*100/C5</f>
        <v>0.0605406061950148</v>
      </c>
      <c r="D49" s="39" t="n">
        <f aca="false">D25*100/D5</f>
        <v>0.688848813935515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1-12-01T07:22:45Z</cp:lastPrinted>
  <dcterms:modified xsi:type="dcterms:W3CDTF">2021-12-01T08:59:44Z</dcterms:modified>
  <cp:revision>0</cp:revision>
  <dc:subject/>
  <dc:title/>
</cp:coreProperties>
</file>