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/2564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97677.24</v>
      </c>
      <c r="C4" s="10" t="n">
        <v>264115.89</v>
      </c>
      <c r="D4" s="10" t="n">
        <v>233561.34</v>
      </c>
    </row>
    <row r="5" s="14" customFormat="true" ht="15.95" hidden="false" customHeight="true" outlineLevel="0" collapsed="false">
      <c r="A5" s="12" t="s">
        <v>7</v>
      </c>
      <c r="B5" s="13" t="n">
        <v>37022.39</v>
      </c>
      <c r="C5" s="13" t="n">
        <v>25936.56</v>
      </c>
      <c r="D5" s="13" t="n">
        <v>11085.83</v>
      </c>
    </row>
    <row r="6" s="14" customFormat="true" ht="15.95" hidden="false" customHeight="true" outlineLevel="0" collapsed="false">
      <c r="A6" s="12" t="s">
        <v>8</v>
      </c>
      <c r="B6" s="13" t="n">
        <v>624.01</v>
      </c>
      <c r="C6" s="13" t="n">
        <v>624.01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07517.06</v>
      </c>
      <c r="C7" s="13" t="n">
        <v>103860.42</v>
      </c>
      <c r="D7" s="13" t="n">
        <v>103656.64</v>
      </c>
    </row>
    <row r="8" s="14" customFormat="true" ht="15.95" hidden="false" customHeight="true" outlineLevel="0" collapsed="false">
      <c r="A8" s="12" t="s">
        <v>11</v>
      </c>
      <c r="B8" s="13" t="n">
        <v>4194.32</v>
      </c>
      <c r="C8" s="13" t="n">
        <v>2826.7</v>
      </c>
      <c r="D8" s="13" t="n">
        <v>1367.62</v>
      </c>
    </row>
    <row r="9" s="14" customFormat="true" ht="15.95" hidden="false" customHeight="true" outlineLevel="0" collapsed="false">
      <c r="A9" s="12" t="s">
        <v>12</v>
      </c>
      <c r="B9" s="13" t="n">
        <v>2660.19</v>
      </c>
      <c r="C9" s="13" t="n">
        <v>1990.1</v>
      </c>
      <c r="D9" s="13" t="n">
        <v>670.09</v>
      </c>
    </row>
    <row r="10" customFormat="false" ht="15.95" hidden="false" customHeight="true" outlineLevel="0" collapsed="false">
      <c r="A10" s="12" t="s">
        <v>13</v>
      </c>
      <c r="B10" s="13" t="n">
        <v>18668.1</v>
      </c>
      <c r="C10" s="13" t="n">
        <v>16712.7</v>
      </c>
      <c r="D10" s="13" t="n">
        <v>1955.4</v>
      </c>
    </row>
    <row r="11" customFormat="false" ht="15.95" hidden="false" customHeight="true" outlineLevel="0" collapsed="false">
      <c r="A11" s="12" t="s">
        <v>14</v>
      </c>
      <c r="B11" s="13" t="n">
        <v>76319.55</v>
      </c>
      <c r="C11" s="13" t="n">
        <v>38338.48</v>
      </c>
      <c r="D11" s="13" t="n">
        <v>37981.07</v>
      </c>
    </row>
    <row r="12" s="16" customFormat="true" ht="15.95" hidden="false" customHeight="true" outlineLevel="0" collapsed="false">
      <c r="A12" s="15" t="s">
        <v>15</v>
      </c>
      <c r="B12" s="13" t="n">
        <v>34148.85</v>
      </c>
      <c r="C12" s="13" t="n">
        <v>25889.54</v>
      </c>
      <c r="D12" s="13" t="n">
        <v>8259.31</v>
      </c>
    </row>
    <row r="13" customFormat="false" ht="15.95" hidden="false" customHeight="true" outlineLevel="0" collapsed="false">
      <c r="A13" s="15" t="s">
        <v>16</v>
      </c>
      <c r="B13" s="13" t="n">
        <v>34312.88</v>
      </c>
      <c r="C13" s="13" t="n">
        <v>11595.01</v>
      </c>
      <c r="D13" s="13" t="n">
        <v>22717.87</v>
      </c>
    </row>
    <row r="14" customFormat="false" ht="15.95" hidden="false" customHeight="true" outlineLevel="0" collapsed="false">
      <c r="A14" s="15" t="s">
        <v>17</v>
      </c>
      <c r="B14" s="13" t="n">
        <v>973.41</v>
      </c>
      <c r="C14" s="13" t="s">
        <v>9</v>
      </c>
      <c r="D14" s="13" t="n">
        <v>973.41</v>
      </c>
    </row>
    <row r="15" customFormat="false" ht="15.95" hidden="false" customHeight="true" outlineLevel="0" collapsed="false">
      <c r="A15" s="15" t="s">
        <v>18</v>
      </c>
      <c r="B15" s="13" t="n">
        <v>1829.65</v>
      </c>
      <c r="C15" s="13" t="n">
        <v>1072.71</v>
      </c>
      <c r="D15" s="13" t="n">
        <v>756.93</v>
      </c>
    </row>
    <row r="16" customFormat="false" ht="15.95" hidden="false" customHeight="true" outlineLevel="0" collapsed="false">
      <c r="A16" s="15" t="s">
        <v>19</v>
      </c>
      <c r="B16" s="13" t="n">
        <v>640.36</v>
      </c>
      <c r="C16" s="13" t="n">
        <v>488.48</v>
      </c>
      <c r="D16" s="13" t="n">
        <v>151.88</v>
      </c>
    </row>
    <row r="17" customFormat="false" ht="15.95" hidden="false" customHeight="true" outlineLevel="0" collapsed="false">
      <c r="A17" s="17" t="s">
        <v>20</v>
      </c>
      <c r="B17" s="13" t="n">
        <v>3010.45</v>
      </c>
      <c r="C17" s="13" t="n">
        <v>1774.63</v>
      </c>
      <c r="D17" s="13" t="n">
        <v>1235.81</v>
      </c>
    </row>
    <row r="18" customFormat="false" ht="15.95" hidden="false" customHeight="true" outlineLevel="0" collapsed="false">
      <c r="A18" s="17" t="s">
        <v>21</v>
      </c>
      <c r="B18" s="13" t="n">
        <v>3258.72</v>
      </c>
      <c r="C18" s="13" t="n">
        <v>2098.99</v>
      </c>
      <c r="D18" s="13" t="n">
        <v>1159.73</v>
      </c>
    </row>
    <row r="19" customFormat="false" ht="15.95" hidden="false" customHeight="true" outlineLevel="0" collapsed="false">
      <c r="A19" s="17" t="s">
        <v>22</v>
      </c>
      <c r="B19" s="13" t="n">
        <v>23172.08</v>
      </c>
      <c r="C19" s="13" t="n">
        <v>15102.31</v>
      </c>
      <c r="D19" s="13" t="n">
        <v>8069.78</v>
      </c>
    </row>
    <row r="20" customFormat="false" ht="15.95" hidden="false" customHeight="true" outlineLevel="0" collapsed="false">
      <c r="A20" s="17" t="s">
        <v>23</v>
      </c>
      <c r="B20" s="13" t="n">
        <v>22251.18</v>
      </c>
      <c r="C20" s="13" t="n">
        <v>6752.71</v>
      </c>
      <c r="D20" s="13" t="n">
        <v>15498.46</v>
      </c>
    </row>
    <row r="21" customFormat="false" ht="15.95" hidden="false" customHeight="true" outlineLevel="0" collapsed="false">
      <c r="A21" s="17" t="s">
        <v>24</v>
      </c>
      <c r="B21" s="13" t="n">
        <v>9015.71</v>
      </c>
      <c r="C21" s="13" t="n">
        <v>2126.9</v>
      </c>
      <c r="D21" s="13" t="n">
        <v>6888.8</v>
      </c>
    </row>
    <row r="22" customFormat="false" ht="15.95" hidden="false" customHeight="true" outlineLevel="0" collapsed="false">
      <c r="A22" s="17" t="s">
        <v>25</v>
      </c>
      <c r="B22" s="13" t="n">
        <v>4624.3</v>
      </c>
      <c r="C22" s="13" t="n">
        <v>2537.77</v>
      </c>
      <c r="D22" s="13" t="n">
        <v>2086.53</v>
      </c>
    </row>
    <row r="23" customFormat="false" ht="15.95" hidden="false" customHeight="true" outlineLevel="0" collapsed="false">
      <c r="A23" s="17" t="s">
        <v>26</v>
      </c>
      <c r="B23" s="13" t="n">
        <v>11002.77</v>
      </c>
      <c r="C23" s="13" t="n">
        <v>3970.06</v>
      </c>
      <c r="D23" s="13" t="n">
        <v>7032.71</v>
      </c>
    </row>
    <row r="24" customFormat="false" ht="15.95" hidden="false" customHeight="true" outlineLevel="0" collapsed="false">
      <c r="A24" s="15" t="s">
        <v>27</v>
      </c>
      <c r="B24" s="13" t="s">
        <v>9</v>
      </c>
      <c r="C24" s="13" t="s">
        <v>9</v>
      </c>
      <c r="D24" s="13" t="s">
        <v>9</v>
      </c>
    </row>
    <row r="25" customFormat="false" ht="15.95" hidden="false" customHeight="true" outlineLevel="0" collapsed="false">
      <c r="A25" s="18" t="s">
        <v>28</v>
      </c>
      <c r="B25" s="13" t="n">
        <v>2431.24</v>
      </c>
      <c r="C25" s="13" t="n">
        <v>417.78</v>
      </c>
      <c r="D25" s="13" t="n">
        <v>2013.47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</row>
    <row r="30" s="24" customFormat="true" ht="15.95" hidden="false" customHeight="true" outlineLevel="0" collapsed="false">
      <c r="A30" s="12" t="s">
        <v>7</v>
      </c>
      <c r="B30" s="23" t="n">
        <f aca="false">(100/$B$4)*B5</f>
        <v>7.43903619140791</v>
      </c>
      <c r="C30" s="23" t="n">
        <f aca="false">(100/$C$4)*C5</f>
        <v>9.82014372554412</v>
      </c>
      <c r="D30" s="23" t="n">
        <f aca="false">(100/$D$4)*D5</f>
        <v>4.74643192233783</v>
      </c>
    </row>
    <row r="31" s="24" customFormat="true" ht="15.95" hidden="false" customHeight="true" outlineLevel="0" collapsed="false">
      <c r="A31" s="12" t="s">
        <v>8</v>
      </c>
      <c r="B31" s="23" t="n">
        <f aca="false">(100/$B$4)*B6</f>
        <v>0.125384476091372</v>
      </c>
      <c r="C31" s="23" t="n">
        <f aca="false">(100/$C$4)*C6</f>
        <v>0.236263709843433</v>
      </c>
      <c r="D31" s="23" t="s">
        <v>9</v>
      </c>
    </row>
    <row r="32" s="24" customFormat="true" ht="15.95" hidden="false" customHeight="true" outlineLevel="0" collapsed="false">
      <c r="A32" s="12" t="s">
        <v>10</v>
      </c>
      <c r="B32" s="23" t="n">
        <f aca="false">(100/$B$4)*B7</f>
        <v>41.6971167899902</v>
      </c>
      <c r="C32" s="23" t="n">
        <f aca="false">(100/$C$4)*C7</f>
        <v>39.3238059247401</v>
      </c>
      <c r="D32" s="23" t="n">
        <f aca="false">(100/$D$4)*D7</f>
        <v>44.3809065318772</v>
      </c>
    </row>
    <row r="33" s="24" customFormat="true" ht="15.95" hidden="false" customHeight="true" outlineLevel="0" collapsed="false">
      <c r="A33" s="12" t="s">
        <v>11</v>
      </c>
      <c r="B33" s="23" t="n">
        <f aca="false">(100/$B$4)*B8</f>
        <v>0.842779147384759</v>
      </c>
      <c r="C33" s="23" t="n">
        <f aca="false">(100/$C$4)*C8</f>
        <v>1.07024988159554</v>
      </c>
      <c r="D33" s="23" t="n">
        <f aca="false">(100/$D$4)*D8</f>
        <v>0.585550673754483</v>
      </c>
    </row>
    <row r="34" s="24" customFormat="true" ht="15.95" hidden="false" customHeight="true" outlineLevel="0" collapsed="false">
      <c r="A34" s="12" t="s">
        <v>12</v>
      </c>
      <c r="B34" s="23" t="n">
        <f aca="false">(100/$B$4)*B9</f>
        <v>0.534521128593303</v>
      </c>
      <c r="C34" s="23" t="n">
        <v>0.7</v>
      </c>
      <c r="D34" s="23" t="n">
        <f aca="false">(100/$D$4)*D9</f>
        <v>0.286901077036123</v>
      </c>
    </row>
    <row r="35" s="25" customFormat="true" ht="15.95" hidden="false" customHeight="true" outlineLevel="0" collapsed="false">
      <c r="A35" s="12" t="s">
        <v>13</v>
      </c>
      <c r="B35" s="23" t="n">
        <f aca="false">(100/$B$4)*B10</f>
        <v>3.75104555715668</v>
      </c>
      <c r="C35" s="23" t="n">
        <f aca="false">(100/$C$4)*C10</f>
        <v>6.32779042563475</v>
      </c>
      <c r="D35" s="23" t="n">
        <f aca="false">(100/$D$4)*D10</f>
        <v>0.837210473274387</v>
      </c>
    </row>
    <row r="36" s="25" customFormat="true" ht="15.95" hidden="false" customHeight="true" outlineLevel="0" collapsed="false">
      <c r="A36" s="12" t="s">
        <v>14</v>
      </c>
      <c r="B36" s="23" t="n">
        <f aca="false">(100/$B$4)*B11</f>
        <v>15.3351497448427</v>
      </c>
      <c r="C36" s="23" t="n">
        <f aca="false">(100/$C$4)*C11</f>
        <v>14.5157794178911</v>
      </c>
      <c r="D36" s="23" t="n">
        <f aca="false">(100/$D$4)*D11</f>
        <v>16.2617109492521</v>
      </c>
    </row>
    <row r="37" s="25" customFormat="true" ht="15.95" hidden="false" customHeight="true" outlineLevel="0" collapsed="false">
      <c r="A37" s="15" t="s">
        <v>15</v>
      </c>
      <c r="B37" s="23" t="n">
        <f aca="false">(100/$B$4)*B12</f>
        <v>6.86164591332326</v>
      </c>
      <c r="C37" s="23" t="n">
        <f aca="false">(100/$C$4)*C12</f>
        <v>9.80234093450417</v>
      </c>
      <c r="D37" s="23" t="n">
        <f aca="false">(100/$D$4)*D12</f>
        <v>3.53624876445734</v>
      </c>
    </row>
    <row r="38" s="26" customFormat="true" ht="15.95" hidden="false" customHeight="true" outlineLevel="0" collapsed="false">
      <c r="A38" s="15" t="s">
        <v>16</v>
      </c>
      <c r="B38" s="23" t="n">
        <f aca="false">(100/$B$4)*B13</f>
        <v>6.89460502553824</v>
      </c>
      <c r="C38" s="23" t="n">
        <f aca="false">(100/$C$4)*C13</f>
        <v>4.39012207860724</v>
      </c>
      <c r="D38" s="23" t="n">
        <f aca="false">(100/$D$4)*D13</f>
        <v>9.72672532192186</v>
      </c>
    </row>
    <row r="39" s="25" customFormat="true" ht="15.95" hidden="false" customHeight="true" outlineLevel="0" collapsed="false">
      <c r="A39" s="15" t="s">
        <v>17</v>
      </c>
      <c r="B39" s="23" t="n">
        <f aca="false">(100/$B$4)*B14</f>
        <v>0.195590620137662</v>
      </c>
      <c r="C39" s="23" t="s">
        <v>9</v>
      </c>
      <c r="D39" s="23" t="n">
        <f aca="false">(100/$D$4)*D14</f>
        <v>0.41676846005422</v>
      </c>
    </row>
    <row r="40" s="25" customFormat="true" ht="15.95" hidden="false" customHeight="true" outlineLevel="0" collapsed="false">
      <c r="A40" s="15" t="s">
        <v>18</v>
      </c>
      <c r="B40" s="23" t="n">
        <f aca="false">(100/$B$4)*B15</f>
        <v>0.367637869073539</v>
      </c>
      <c r="C40" s="23" t="n">
        <f aca="false">(100/$C$4)*C15</f>
        <v>0.406151254284625</v>
      </c>
      <c r="D40" s="23" t="n">
        <f aca="false">(100/$D$4)*D15</f>
        <v>0.32408188786723</v>
      </c>
    </row>
    <row r="41" s="25" customFormat="true" ht="15.95" hidden="false" customHeight="true" outlineLevel="0" collapsed="false">
      <c r="A41" s="15" t="s">
        <v>32</v>
      </c>
      <c r="B41" s="23" t="n">
        <f aca="false">(100/$B$4)*B16</f>
        <v>0.128669737840533</v>
      </c>
      <c r="C41" s="23" t="n">
        <f aca="false">(100/$C$4)*C16</f>
        <v>0.184949114572395</v>
      </c>
      <c r="D41" s="23" t="n">
        <f aca="false">(100/$D$4)*D16</f>
        <v>0.0650278851799703</v>
      </c>
    </row>
    <row r="42" s="25" customFormat="true" ht="15.95" hidden="false" customHeight="true" outlineLevel="0" collapsed="false">
      <c r="A42" s="17" t="s">
        <v>20</v>
      </c>
      <c r="B42" s="23" t="n">
        <f aca="false">(100/$B$4)*B17</f>
        <v>0.604900075398264</v>
      </c>
      <c r="C42" s="23" t="n">
        <f aca="false">(100/$C$4)*C17</f>
        <v>0.671913378630873</v>
      </c>
      <c r="D42" s="23" t="n">
        <f aca="false">(100/$D$4)*D17</f>
        <v>0.529115820280874</v>
      </c>
    </row>
    <row r="43" s="25" customFormat="true" ht="15.95" hidden="false" customHeight="true" outlineLevel="0" collapsed="false">
      <c r="A43" s="17" t="s">
        <v>21</v>
      </c>
      <c r="B43" s="23" t="n">
        <f aca="false">(100/$B$4)*B18</f>
        <v>0.654785820625432</v>
      </c>
      <c r="C43" s="23" t="n">
        <f aca="false">(100/$C$4)*C18</f>
        <v>0.794723104316064</v>
      </c>
      <c r="D43" s="23" t="n">
        <f aca="false">(100/$D$4)*D18</f>
        <v>0.496541936263938</v>
      </c>
    </row>
    <row r="44" s="25" customFormat="true" ht="15.95" hidden="false" customHeight="true" outlineLevel="0" collapsed="false">
      <c r="A44" s="17" t="s">
        <v>22</v>
      </c>
      <c r="B44" s="23" t="n">
        <f aca="false">(100/$B$4)*B19</f>
        <v>4.65604575366959</v>
      </c>
      <c r="C44" s="23" t="n">
        <f aca="false">(100/$C$4)*C19</f>
        <v>5.71806187049178</v>
      </c>
      <c r="D44" s="23" t="n">
        <f aca="false">(100/$D$4)*D19</f>
        <v>3.45510091695826</v>
      </c>
    </row>
    <row r="45" s="25" customFormat="true" ht="15.95" hidden="false" customHeight="true" outlineLevel="0" collapsed="false">
      <c r="A45" s="17" t="s">
        <v>23</v>
      </c>
      <c r="B45" s="23" t="n">
        <f aca="false">(100/$B$4)*B20</f>
        <v>4.4710061484829</v>
      </c>
      <c r="C45" s="23" t="n">
        <f aca="false">(100/$C$4)*C20</f>
        <v>2.55672235396363</v>
      </c>
      <c r="D45" s="23" t="n">
        <f aca="false">(100/$D$4)*D20</f>
        <v>6.63571291378958</v>
      </c>
    </row>
    <row r="46" s="25" customFormat="true" ht="15.95" hidden="false" customHeight="true" outlineLevel="0" collapsed="false">
      <c r="A46" s="17" t="s">
        <v>24</v>
      </c>
      <c r="B46" s="23" t="n">
        <f aca="false">(100/$B$4)*B21</f>
        <v>1.81155762718826</v>
      </c>
      <c r="C46" s="23" t="n">
        <f aca="false">(100/$C$4)*C21</f>
        <v>0.805290435194944</v>
      </c>
      <c r="D46" s="23" t="n">
        <v>3</v>
      </c>
    </row>
    <row r="47" s="25" customFormat="true" ht="15.95" hidden="false" customHeight="true" outlineLevel="0" collapsed="false">
      <c r="A47" s="17" t="s">
        <v>25</v>
      </c>
      <c r="B47" s="23" t="n">
        <f aca="false">(100/$B$4)*B22</f>
        <v>0.929176508051684</v>
      </c>
      <c r="C47" s="23" t="n">
        <f aca="false">(100/$C$4)*C22</f>
        <v>0.960854721766267</v>
      </c>
      <c r="D47" s="23" t="n">
        <f aca="false">(100/$D$4)*D22</f>
        <v>0.893354182674239</v>
      </c>
    </row>
    <row r="48" s="25" customFormat="true" ht="15.95" hidden="false" customHeight="true" outlineLevel="0" collapsed="false">
      <c r="A48" s="17" t="s">
        <v>26</v>
      </c>
      <c r="B48" s="23" t="n">
        <f aca="false">(100/$B$4)*B23</f>
        <v>2.21082442910188</v>
      </c>
      <c r="C48" s="23" t="n">
        <f aca="false">(100/$C$4)*C23</f>
        <v>1.50315075704078</v>
      </c>
      <c r="D48" s="23" t="n">
        <f aca="false">(100/$D$4)*D23</f>
        <v>3.01107623376369</v>
      </c>
    </row>
    <row r="49" s="25" customFormat="true" ht="15.95" hidden="false" customHeight="true" outlineLevel="0" collapsed="false">
      <c r="A49" s="15" t="s">
        <v>27</v>
      </c>
      <c r="B49" s="27" t="s">
        <v>9</v>
      </c>
      <c r="C49" s="27" t="s">
        <v>9</v>
      </c>
      <c r="D49" s="27" t="s">
        <v>9</v>
      </c>
    </row>
    <row r="50" s="28" customFormat="true" ht="15.95" hidden="false" customHeight="true" outlineLevel="0" collapsed="false">
      <c r="A50" s="18" t="s">
        <v>28</v>
      </c>
      <c r="B50" s="23" t="n">
        <f aca="false">(100/$B$4)*B25</f>
        <v>0.488517417433033</v>
      </c>
      <c r="C50" s="23" t="n">
        <f aca="false">(100/$C$4)*C25</f>
        <v>0.158180562328151</v>
      </c>
      <c r="D50" s="23" t="n">
        <f aca="false">(100/$D$4)*D25</f>
        <v>0.862073320867229</v>
      </c>
    </row>
    <row r="51" s="28" customFormat="true" ht="15.95" hidden="false" customHeight="true" outlineLevel="0" collapsed="false">
      <c r="A51" s="15" t="s">
        <v>29</v>
      </c>
      <c r="B51" s="27" t="s">
        <v>9</v>
      </c>
      <c r="C51" s="27" t="s">
        <v>9</v>
      </c>
      <c r="D51" s="27" t="s">
        <v>9</v>
      </c>
      <c r="E51" s="29"/>
    </row>
    <row r="52" s="28" customFormat="true" ht="15.95" hidden="false" customHeight="true" outlineLevel="0" collapsed="false">
      <c r="A52" s="30" t="s">
        <v>30</v>
      </c>
      <c r="B52" s="31" t="s">
        <v>9</v>
      </c>
      <c r="C52" s="31" t="s">
        <v>9</v>
      </c>
      <c r="D52" s="31" t="s">
        <v>9</v>
      </c>
      <c r="E52" s="29"/>
    </row>
    <row r="53" s="28" customFormat="true" ht="3.75" hidden="false" customHeight="true" outlineLevel="0" collapsed="false">
      <c r="A53" s="15"/>
      <c r="B53" s="32"/>
      <c r="C53" s="32"/>
      <c r="D53" s="32"/>
    </row>
    <row r="54" s="28" customFormat="true" ht="17.25" hidden="false" customHeight="true" outlineLevel="0" collapsed="false">
      <c r="A54" s="33" t="s">
        <v>33</v>
      </c>
      <c r="B54" s="34"/>
      <c r="C54" s="35"/>
      <c r="D54" s="36"/>
    </row>
    <row r="55" s="38" customFormat="true" ht="19.5" hidden="false" customHeight="true" outlineLevel="0" collapsed="false">
      <c r="A55" s="37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6-04T04:03:06Z</cp:lastPrinted>
  <dcterms:modified xsi:type="dcterms:W3CDTF">2021-07-07T02:48:32Z</dcterms:modified>
  <cp:revision>0</cp:revision>
  <dc:subject/>
  <dc:title/>
</cp:coreProperties>
</file>