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2">
          <cell r="B52">
            <v>225109.58</v>
          </cell>
          <cell r="C52">
            <v>140953.3</v>
          </cell>
          <cell r="D52" t="str">
            <v>-</v>
          </cell>
          <cell r="E52">
            <v>7265.03</v>
          </cell>
          <cell r="F52">
            <v>492.52</v>
          </cell>
          <cell r="G52" t="str">
            <v>-</v>
          </cell>
          <cell r="H52">
            <v>9638.31</v>
          </cell>
          <cell r="I52">
            <v>30038.33</v>
          </cell>
          <cell r="J52">
            <v>2208.71</v>
          </cell>
          <cell r="K52">
            <v>10164.31</v>
          </cell>
          <cell r="L52">
            <v>553.29</v>
          </cell>
          <cell r="M52">
            <v>620.01</v>
          </cell>
          <cell r="N52">
            <v>67.48</v>
          </cell>
          <cell r="O52">
            <v>469.13</v>
          </cell>
          <cell r="P52">
            <v>445.1</v>
          </cell>
          <cell r="Q52">
            <v>10589.07</v>
          </cell>
          <cell r="R52">
            <v>7086.67</v>
          </cell>
          <cell r="S52">
            <v>2659.08</v>
          </cell>
          <cell r="T52">
            <v>58.31</v>
          </cell>
          <cell r="U52">
            <v>1800.91</v>
          </cell>
          <cell r="V52" t="str">
            <v>-</v>
          </cell>
        </row>
        <row r="52">
          <cell r="X52" t="str">
            <v>-</v>
          </cell>
        </row>
        <row r="53">
          <cell r="B53">
            <v>123452.97</v>
          </cell>
          <cell r="C53">
            <v>78567.94</v>
          </cell>
          <cell r="D53" t="str">
            <v>-</v>
          </cell>
          <cell r="E53">
            <v>3546.73</v>
          </cell>
          <cell r="F53">
            <v>492.52</v>
          </cell>
          <cell r="G53" t="str">
            <v>-</v>
          </cell>
          <cell r="H53">
            <v>9264.52</v>
          </cell>
          <cell r="I53">
            <v>13538.27</v>
          </cell>
          <cell r="J53">
            <v>2059.02</v>
          </cell>
          <cell r="K53">
            <v>2660.04</v>
          </cell>
          <cell r="L53">
            <v>514.48</v>
          </cell>
          <cell r="M53">
            <v>405.39</v>
          </cell>
          <cell r="N53">
            <v>67.48</v>
          </cell>
          <cell r="O53">
            <v>255.22</v>
          </cell>
          <cell r="P53">
            <v>289.48</v>
          </cell>
          <cell r="Q53">
            <v>8025.17</v>
          </cell>
          <cell r="R53">
            <v>1585.18</v>
          </cell>
          <cell r="S53">
            <v>896.37</v>
          </cell>
          <cell r="T53">
            <v>58.31</v>
          </cell>
          <cell r="U53">
            <v>1226.84</v>
          </cell>
          <cell r="V53" t="str">
            <v>-</v>
          </cell>
        </row>
        <row r="53">
          <cell r="X53" t="str">
            <v>-</v>
          </cell>
        </row>
        <row r="54">
          <cell r="B54">
            <v>101656.61</v>
          </cell>
          <cell r="C54">
            <v>62385.36</v>
          </cell>
          <cell r="D54" t="str">
            <v>-</v>
          </cell>
          <cell r="E54">
            <v>3718.3</v>
          </cell>
          <cell r="F54" t="str">
            <v>-</v>
          </cell>
          <cell r="G54" t="str">
            <v>-</v>
          </cell>
          <cell r="H54">
            <v>373.79</v>
          </cell>
          <cell r="I54">
            <v>16500.07</v>
          </cell>
          <cell r="J54">
            <v>149.69</v>
          </cell>
          <cell r="K54">
            <v>7504.27</v>
          </cell>
          <cell r="L54">
            <v>38.81</v>
          </cell>
          <cell r="M54">
            <v>214.62</v>
          </cell>
          <cell r="N54" t="str">
            <v>-</v>
          </cell>
          <cell r="O54">
            <v>213.92</v>
          </cell>
          <cell r="P54">
            <v>155.62</v>
          </cell>
          <cell r="Q54">
            <v>2563.9</v>
          </cell>
          <cell r="R54">
            <v>5501.5</v>
          </cell>
          <cell r="S54">
            <v>1762.71</v>
          </cell>
          <cell r="T54" t="str">
            <v>-</v>
          </cell>
          <cell r="U54">
            <v>574.07</v>
          </cell>
          <cell r="V54" t="str">
            <v>-</v>
          </cell>
        </row>
        <row r="54">
          <cell r="X5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14"/>
    <col collapsed="false" customWidth="true" hidden="false" outlineLevel="0" max="25" min="25" style="1" width="12.99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A1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</row>
    <row r="4" s="10" customFormat="true" ht="21.75" hidden="false" customHeight="tru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1"/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18</v>
      </c>
      <c r="O4" s="11" t="s">
        <v>30</v>
      </c>
      <c r="P4" s="11" t="s">
        <v>31</v>
      </c>
      <c r="Q4" s="11" t="s">
        <v>28</v>
      </c>
      <c r="R4" s="11" t="s">
        <v>32</v>
      </c>
      <c r="S4" s="11"/>
      <c r="T4" s="11" t="s">
        <v>33</v>
      </c>
      <c r="U4" s="11" t="s">
        <v>34</v>
      </c>
      <c r="V4" s="11" t="s">
        <v>35</v>
      </c>
      <c r="W4" s="11" t="s">
        <v>36</v>
      </c>
      <c r="X4" s="11"/>
    </row>
    <row r="5" s="10" customFormat="true" ht="21.75" hidden="false" customHeight="true" outlineLevel="0" collapsed="false">
      <c r="A5" s="12"/>
      <c r="B5" s="12"/>
      <c r="C5" s="13" t="s">
        <v>37</v>
      </c>
      <c r="D5" s="13" t="s">
        <v>38</v>
      </c>
      <c r="E5" s="12"/>
      <c r="F5" s="13" t="s">
        <v>39</v>
      </c>
      <c r="G5" s="13" t="s">
        <v>40</v>
      </c>
      <c r="H5" s="12"/>
      <c r="I5" s="12"/>
      <c r="J5" s="12"/>
      <c r="K5" s="13" t="s">
        <v>41</v>
      </c>
      <c r="L5" s="13" t="s">
        <v>42</v>
      </c>
      <c r="M5" s="13" t="s">
        <v>43</v>
      </c>
      <c r="N5" s="12"/>
      <c r="O5" s="12"/>
      <c r="P5" s="13" t="s">
        <v>44</v>
      </c>
      <c r="Q5" s="13" t="s">
        <v>45</v>
      </c>
      <c r="R5" s="13" t="s">
        <v>46</v>
      </c>
      <c r="S5" s="12"/>
      <c r="T5" s="12"/>
      <c r="U5" s="13" t="s">
        <v>47</v>
      </c>
      <c r="V5" s="13" t="s">
        <v>48</v>
      </c>
      <c r="W5" s="13" t="s">
        <v>49</v>
      </c>
      <c r="X5" s="12"/>
    </row>
    <row r="6" s="14" customFormat="true" ht="22.5" hidden="false" customHeight="true" outlineLevel="0" collapsed="false">
      <c r="A6" s="14" t="s">
        <v>50</v>
      </c>
      <c r="B6" s="15" t="n">
        <f aca="false">[1]t4!B52</f>
        <v>225109.58</v>
      </c>
      <c r="C6" s="15" t="n">
        <f aca="false">[1]t4!C52</f>
        <v>140953.3</v>
      </c>
      <c r="D6" s="15" t="str">
        <f aca="false">[1]t4!D52</f>
        <v>-</v>
      </c>
      <c r="E6" s="15" t="n">
        <f aca="false">[1]t4!E52</f>
        <v>7265.03</v>
      </c>
      <c r="F6" s="15" t="n">
        <f aca="false">[1]t4!F52</f>
        <v>492.52</v>
      </c>
      <c r="G6" s="15" t="str">
        <f aca="false">[1]t4!G52</f>
        <v>-</v>
      </c>
      <c r="H6" s="15" t="n">
        <f aca="false">[1]t4!H52</f>
        <v>9638.31</v>
      </c>
      <c r="I6" s="15" t="n">
        <f aca="false">[1]t4!I52</f>
        <v>30038.33</v>
      </c>
      <c r="J6" s="15" t="n">
        <f aca="false">[1]t4!J52</f>
        <v>2208.71</v>
      </c>
      <c r="K6" s="15" t="n">
        <f aca="false">[1]t4!K52</f>
        <v>10164.31</v>
      </c>
      <c r="L6" s="15" t="n">
        <f aca="false">[1]t4!L52</f>
        <v>553.29</v>
      </c>
      <c r="M6" s="15" t="n">
        <f aca="false">[1]t4!M52</f>
        <v>620.01</v>
      </c>
      <c r="N6" s="14" t="s">
        <v>50</v>
      </c>
      <c r="O6" s="16" t="n">
        <f aca="false">[1]t4!N52</f>
        <v>67.48</v>
      </c>
      <c r="P6" s="16" t="n">
        <f aca="false">[1]t4!O52</f>
        <v>469.13</v>
      </c>
      <c r="Q6" s="16" t="n">
        <f aca="false">[1]t4!P52</f>
        <v>445.1</v>
      </c>
      <c r="R6" s="16" t="n">
        <f aca="false">[1]t4!Q52</f>
        <v>10589.07</v>
      </c>
      <c r="S6" s="16" t="n">
        <f aca="false">[1]t4!R52</f>
        <v>7086.67</v>
      </c>
      <c r="T6" s="16" t="n">
        <f aca="false">[1]t4!S52</f>
        <v>2659.08</v>
      </c>
      <c r="U6" s="16" t="n">
        <f aca="false">[1]t4!T52</f>
        <v>58.31</v>
      </c>
      <c r="V6" s="16" t="n">
        <f aca="false">[1]t4!U52</f>
        <v>1800.91</v>
      </c>
      <c r="W6" s="16" t="str">
        <f aca="false">[1]t4!V52</f>
        <v>-</v>
      </c>
      <c r="X6" s="16" t="str">
        <f aca="false">[1]t4!X52</f>
        <v>-</v>
      </c>
    </row>
    <row r="7" customFormat="false" ht="22.5" hidden="false" customHeight="true" outlineLevel="0" collapsed="false">
      <c r="A7" s="17" t="s">
        <v>51</v>
      </c>
      <c r="B7" s="18" t="n">
        <f aca="false">[1]t4!B53</f>
        <v>123452.97</v>
      </c>
      <c r="C7" s="18" t="n">
        <f aca="false">[1]t4!C53</f>
        <v>78567.94</v>
      </c>
      <c r="D7" s="18" t="str">
        <f aca="false">[1]t4!D53</f>
        <v>-</v>
      </c>
      <c r="E7" s="18" t="n">
        <f aca="false">[1]t4!E53</f>
        <v>3546.73</v>
      </c>
      <c r="F7" s="18" t="n">
        <f aca="false">[1]t4!F53</f>
        <v>492.52</v>
      </c>
      <c r="G7" s="18" t="str">
        <f aca="false">[1]t4!G53</f>
        <v>-</v>
      </c>
      <c r="H7" s="18" t="n">
        <f aca="false">[1]t4!H53</f>
        <v>9264.52</v>
      </c>
      <c r="I7" s="18" t="n">
        <f aca="false">[1]t4!I53</f>
        <v>13538.27</v>
      </c>
      <c r="J7" s="18" t="n">
        <f aca="false">[1]t4!J53</f>
        <v>2059.02</v>
      </c>
      <c r="K7" s="18" t="n">
        <f aca="false">[1]t4!K53</f>
        <v>2660.04</v>
      </c>
      <c r="L7" s="18" t="n">
        <f aca="false">[1]t4!L53</f>
        <v>514.48</v>
      </c>
      <c r="M7" s="18" t="n">
        <f aca="false">[1]t4!M53</f>
        <v>405.39</v>
      </c>
      <c r="N7" s="17" t="s">
        <v>51</v>
      </c>
      <c r="O7" s="19" t="n">
        <f aca="false">[1]t4!N53</f>
        <v>67.48</v>
      </c>
      <c r="P7" s="19" t="n">
        <f aca="false">[1]t4!O53</f>
        <v>255.22</v>
      </c>
      <c r="Q7" s="19" t="n">
        <f aca="false">[1]t4!P53</f>
        <v>289.48</v>
      </c>
      <c r="R7" s="19" t="n">
        <f aca="false">[1]t4!Q53</f>
        <v>8025.17</v>
      </c>
      <c r="S7" s="19" t="n">
        <f aca="false">[1]t4!R53</f>
        <v>1585.18</v>
      </c>
      <c r="T7" s="19" t="n">
        <f aca="false">[1]t4!S53</f>
        <v>896.37</v>
      </c>
      <c r="U7" s="19" t="n">
        <f aca="false">[1]t4!T53</f>
        <v>58.31</v>
      </c>
      <c r="V7" s="19" t="n">
        <f aca="false">[1]t4!U53</f>
        <v>1226.84</v>
      </c>
      <c r="W7" s="19" t="str">
        <f aca="false">[1]t4!V53</f>
        <v>-</v>
      </c>
      <c r="X7" s="19" t="str">
        <f aca="false">[1]t4!X53</f>
        <v>-</v>
      </c>
    </row>
    <row r="8" customFormat="false" ht="22.5" hidden="false" customHeight="true" outlineLevel="0" collapsed="false">
      <c r="A8" s="17" t="s">
        <v>52</v>
      </c>
      <c r="B8" s="18" t="n">
        <f aca="false">[1]t4!B54</f>
        <v>101656.61</v>
      </c>
      <c r="C8" s="18" t="n">
        <f aca="false">[1]t4!C54</f>
        <v>62385.36</v>
      </c>
      <c r="D8" s="18" t="str">
        <f aca="false">[1]t4!D54</f>
        <v>-</v>
      </c>
      <c r="E8" s="18" t="n">
        <f aca="false">[1]t4!E54</f>
        <v>3718.3</v>
      </c>
      <c r="F8" s="18" t="str">
        <f aca="false">[1]t4!F54</f>
        <v>-</v>
      </c>
      <c r="G8" s="18" t="str">
        <f aca="false">[1]t4!G54</f>
        <v>-</v>
      </c>
      <c r="H8" s="18" t="n">
        <f aca="false">[1]t4!H54</f>
        <v>373.79</v>
      </c>
      <c r="I8" s="18" t="n">
        <f aca="false">[1]t4!I54</f>
        <v>16500.07</v>
      </c>
      <c r="J8" s="18" t="n">
        <f aca="false">[1]t4!J54</f>
        <v>149.69</v>
      </c>
      <c r="K8" s="18" t="n">
        <f aca="false">[1]t4!K54</f>
        <v>7504.27</v>
      </c>
      <c r="L8" s="18" t="n">
        <f aca="false">[1]t4!L54</f>
        <v>38.81</v>
      </c>
      <c r="M8" s="18" t="n">
        <f aca="false">[1]t4!M54</f>
        <v>214.62</v>
      </c>
      <c r="N8" s="17" t="s">
        <v>52</v>
      </c>
      <c r="O8" s="19" t="str">
        <f aca="false">[1]t4!N54</f>
        <v>-</v>
      </c>
      <c r="P8" s="19" t="n">
        <f aca="false">[1]t4!O54</f>
        <v>213.92</v>
      </c>
      <c r="Q8" s="19" t="n">
        <f aca="false">[1]t4!P54</f>
        <v>155.62</v>
      </c>
      <c r="R8" s="19" t="n">
        <f aca="false">[1]t4!Q54</f>
        <v>2563.9</v>
      </c>
      <c r="S8" s="19" t="n">
        <f aca="false">[1]t4!R54</f>
        <v>5501.5</v>
      </c>
      <c r="T8" s="19" t="n">
        <f aca="false">[1]t4!S54</f>
        <v>1762.71</v>
      </c>
      <c r="U8" s="19" t="str">
        <f aca="false">[1]t4!T54</f>
        <v>-</v>
      </c>
      <c r="V8" s="19" t="n">
        <f aca="false">[1]t4!U54</f>
        <v>574.07</v>
      </c>
      <c r="W8" s="19" t="str">
        <f aca="false">[1]t4!V54</f>
        <v>-</v>
      </c>
      <c r="X8" s="19" t="str">
        <f aca="false">[1]t4!X54</f>
        <v>-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</row>
    <row r="20" s="22" customFormat="true" ht="18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2" customFormat="true" ht="18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2" customFormat="true" ht="18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43" s="22" customFormat="true" ht="18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s="22" customFormat="true" ht="18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22" customFormat="true" ht="18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20-11-12T08:33:16Z</cp:lastPrinted>
  <dcterms:modified xsi:type="dcterms:W3CDTF">2021-05-27T04:19:36Z</dcterms:modified>
  <cp:revision>0</cp:revision>
  <dc:subject/>
  <dc:title/>
</cp:coreProperties>
</file>