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542.19</v>
      </c>
      <c r="C5" s="9" t="n">
        <v>82808.99</v>
      </c>
      <c r="D5" s="9" t="n">
        <v>47733.21</v>
      </c>
    </row>
    <row r="6" s="14" customFormat="true" ht="14.25" hidden="false" customHeight="true" outlineLevel="0" collapsed="false">
      <c r="A6" s="11" t="s">
        <v>7</v>
      </c>
      <c r="B6" s="12" t="n">
        <v>51099.41</v>
      </c>
      <c r="C6" s="12" t="n">
        <v>38592.6</v>
      </c>
      <c r="D6" s="12" t="n">
        <v>12506.8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9.84</v>
      </c>
      <c r="C7" s="12" t="s">
        <v>9</v>
      </c>
      <c r="D7" s="12" t="n">
        <v>59.84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544.22</v>
      </c>
      <c r="C8" s="12" t="n">
        <v>4766.97</v>
      </c>
      <c r="D8" s="12" t="n">
        <v>7777.2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272.82</v>
      </c>
      <c r="C9" s="12" t="n">
        <v>199.09</v>
      </c>
      <c r="D9" s="12" t="n">
        <v>73.74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11061.13</v>
      </c>
      <c r="C11" s="12" t="n">
        <v>10838.38</v>
      </c>
      <c r="D11" s="12" t="n">
        <v>222.7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2093.8</v>
      </c>
      <c r="C12" s="12" t="n">
        <v>16620.18</v>
      </c>
      <c r="D12" s="12" t="n">
        <v>15473.62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959.46</v>
      </c>
      <c r="C13" s="12" t="n">
        <v>2736.14</v>
      </c>
      <c r="D13" s="12" t="n">
        <v>223.32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943.55</v>
      </c>
      <c r="C14" s="18" t="n">
        <v>2202.04</v>
      </c>
      <c r="D14" s="18" t="n">
        <v>5741.5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224.07</v>
      </c>
      <c r="C16" s="12" t="n">
        <v>154.47</v>
      </c>
      <c r="D16" s="12" t="n">
        <v>69.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4.03</v>
      </c>
      <c r="C17" s="20" t="n">
        <v>44.03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08.42</v>
      </c>
      <c r="C18" s="20" t="n">
        <v>286.14</v>
      </c>
      <c r="D18" s="20" t="n">
        <v>122.29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671.01</v>
      </c>
      <c r="C19" s="20" t="n">
        <v>671.01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4639.79</v>
      </c>
      <c r="C20" s="20" t="n">
        <v>2645.23</v>
      </c>
      <c r="D20" s="20" t="n">
        <v>1994.56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032.32</v>
      </c>
      <c r="C21" s="20" t="n">
        <v>629.93</v>
      </c>
      <c r="D21" s="20" t="n">
        <v>1402.39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68.01</v>
      </c>
      <c r="C22" s="20" t="n">
        <v>1236.42</v>
      </c>
      <c r="D22" s="20" t="n">
        <v>1231.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577.55</v>
      </c>
      <c r="C23" s="20" t="n">
        <v>502.13</v>
      </c>
      <c r="D23" s="20" t="n">
        <v>75.42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204</v>
      </c>
      <c r="C24" s="20" t="n">
        <v>684.24</v>
      </c>
      <c r="D24" s="20" t="n">
        <v>519.7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238.75</v>
      </c>
      <c r="C25" s="20" t="s">
        <v>9</v>
      </c>
      <c r="D25" s="20" t="n">
        <v>238.7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3396413</v>
      </c>
      <c r="C29" s="25" t="n">
        <f aca="false">SUM(C30:C51)</f>
        <v>100.000012075984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9.1439809612509</v>
      </c>
      <c r="C30" s="27" t="n">
        <f aca="false">SUM(C6/$C$5)*100</f>
        <v>46.604360227072</v>
      </c>
      <c r="D30" s="27" t="n">
        <f aca="false">SUM(D6/$D$5)*100</f>
        <v>26.201485297133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458395864202983</v>
      </c>
      <c r="C31" s="27" t="s">
        <v>9</v>
      </c>
      <c r="D31" s="27" t="n">
        <f aca="false">SUM(D7/$D$5)*100</f>
        <v>0.125363452405568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60932247268105</v>
      </c>
      <c r="C32" s="27" t="n">
        <f aca="false">SUM(C8/$C$5)*100</f>
        <v>5.75658512439289</v>
      </c>
      <c r="D32" s="27" t="n">
        <f aca="false">SUM(D8/$D$5)*100</f>
        <v>16.293163606637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08989905868746</v>
      </c>
      <c r="C33" s="27" t="n">
        <f aca="false">SUM(C9/$C$5)*100</f>
        <v>0.240420756248808</v>
      </c>
      <c r="D33" s="27" t="n">
        <f aca="false">SUM(D9/$D$5)*100</f>
        <v>0.15448363937811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8.47322233524656</v>
      </c>
      <c r="C35" s="27" t="n">
        <f aca="false">SUM(C11/$C$5)*100</f>
        <v>13.0884098453562</v>
      </c>
      <c r="D35" s="27" t="n">
        <f aca="false">SUM(D11/$D$5)*100</f>
        <v>0.466656233678816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4.5850019828838</v>
      </c>
      <c r="C36" s="27" t="n">
        <f aca="false">SUM(C12/$C$5)*100</f>
        <v>20.0705020070888</v>
      </c>
      <c r="D36" s="27" t="n">
        <f aca="false">SUM(D12/$D$5)*100</f>
        <v>32.41688543469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26705251382714</v>
      </c>
      <c r="C37" s="27" t="n">
        <f aca="false">SUM(C13/$C$5)*100</f>
        <v>3.30415815963943</v>
      </c>
      <c r="D37" s="27" t="n">
        <f aca="false">SUM(D13/$D$5)*100</f>
        <v>0.467850370842439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08504422976204</v>
      </c>
      <c r="C38" s="27" t="n">
        <f aca="false">SUM(C14/$C$5)*100</f>
        <v>2.65917987889962</v>
      </c>
      <c r="D38" s="27" t="n">
        <f aca="false">SUM(D14/$D$5)*100</f>
        <v>12.028334151422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9</v>
      </c>
      <c r="C39" s="27" t="s">
        <v>9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171645657239242</v>
      </c>
      <c r="C40" s="27" t="n">
        <f aca="false">SUM(C16/$C$5)*100</f>
        <v>0.186537717704322</v>
      </c>
      <c r="D40" s="27" t="n">
        <f aca="false">SUM(D16/$D$5)*100</f>
        <v>0.14581043261075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33728559326299</v>
      </c>
      <c r="C41" s="27" t="n">
        <f aca="false">SUM(C17/$C$5)*100</f>
        <v>0.053170555515771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12864369748968</v>
      </c>
      <c r="C42" s="27" t="n">
        <f aca="false">SUM(C18/$C$5)*100</f>
        <v>0.345542192943061</v>
      </c>
      <c r="D42" s="27" t="n">
        <f aca="false">SUM(D18/$D$5)*100</f>
        <v>0.25619479603404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14017728674538</v>
      </c>
      <c r="C43" s="27" t="n">
        <f aca="false">SUM(C19/$C$5)*100</f>
        <v>0.810310571352217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55424556612694</v>
      </c>
      <c r="C44" s="27" t="n">
        <f aca="false">SUM(C20/$C$5)*100</f>
        <v>3.19437539329969</v>
      </c>
      <c r="D44" s="27" t="n">
        <f aca="false">SUM(D20/$D$5)*100</f>
        <v>4.17855828258774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55683001794286</v>
      </c>
      <c r="C45" s="27" t="n">
        <f aca="false">SUM(C21/$C$5)*100</f>
        <v>0.760702430980018</v>
      </c>
      <c r="D45" s="27" t="n">
        <f aca="false">SUM(D21/$D$5)*100</f>
        <v>2.93797546823271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9058418584827</v>
      </c>
      <c r="C46" s="27" t="n">
        <f aca="false">SUM(C22/$C$5)*100</f>
        <v>1.49309875654805</v>
      </c>
      <c r="D46" s="27" t="n">
        <f aca="false">SUM(D22/$D$5)*100</f>
        <v>2.580174264416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442424016327595</v>
      </c>
      <c r="C47" s="27" t="n">
        <f aca="false">SUM(C23/$C$5)*100</f>
        <v>0.606371361370305</v>
      </c>
      <c r="D47" s="27" t="n">
        <f aca="false">SUM(D23/$D$5)*100</f>
        <v>0.15800320154458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922307186665093</v>
      </c>
      <c r="C48" s="27" t="n">
        <f aca="false">SUM(C24/$C$5)*100</f>
        <v>0.826287097572377</v>
      </c>
      <c r="D48" s="27" t="n">
        <f aca="false">SUM(D24/$D$5)*100</f>
        <v>1.0888854950253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82891063800906</v>
      </c>
      <c r="C49" s="27" t="s">
        <v>9</v>
      </c>
      <c r="D49" s="27" t="n">
        <f aca="false">SUM(D25/$D$5)*100</f>
        <v>0.500175873359449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P</cp:lastModifiedBy>
  <dcterms:modified xsi:type="dcterms:W3CDTF">2022-03-28T08:46:05Z</dcterms:modified>
  <cp:revision>0</cp:revision>
  <dc:subject/>
  <dc:title/>
</cp:coreProperties>
</file>