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5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#\-"/>
    <numFmt numFmtId="169" formatCode="#,##0;\(#,##0\);\-;\-@_-"/>
    <numFmt numFmtId="170" formatCode="0.0"/>
    <numFmt numFmtId="171" formatCode="\-"/>
  </numFmts>
  <fonts count="2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5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ปกติ 4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3" customFormat="true" ht="20.25" hidden="false" customHeight="true" outlineLevel="0" collapsed="false">
      <c r="A4" s="9"/>
      <c r="B4" s="10"/>
      <c r="C4" s="11" t="s">
        <v>6</v>
      </c>
      <c r="D4" s="1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16" customFormat="true" ht="15.95" hidden="false" customHeight="true" outlineLevel="0" collapsed="false">
      <c r="A5" s="13" t="s">
        <v>7</v>
      </c>
      <c r="B5" s="14" t="n">
        <v>365351.45</v>
      </c>
      <c r="C5" s="14" t="n">
        <v>194313.57</v>
      </c>
      <c r="D5" s="14" t="n">
        <v>171037.89</v>
      </c>
      <c r="E5" s="15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20" customFormat="true" ht="15.95" hidden="false" customHeight="true" outlineLevel="0" collapsed="false">
      <c r="A6" s="18" t="s">
        <v>8</v>
      </c>
      <c r="B6" s="19" t="n">
        <v>172993.75</v>
      </c>
      <c r="C6" s="19" t="n">
        <v>102414.95</v>
      </c>
      <c r="D6" s="19" t="n">
        <v>70578.8</v>
      </c>
      <c r="E6" s="15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20" customFormat="true" ht="15.95" hidden="false" customHeight="true" outlineLevel="0" collapsed="false">
      <c r="A7" s="18" t="s">
        <v>9</v>
      </c>
      <c r="B7" s="19" t="n">
        <v>101.7</v>
      </c>
      <c r="C7" s="19" t="n">
        <v>101.7</v>
      </c>
      <c r="D7" s="21" t="n">
        <v>0</v>
      </c>
      <c r="E7" s="15"/>
    </row>
    <row r="8" s="20" customFormat="true" ht="15.95" hidden="false" customHeight="true" outlineLevel="0" collapsed="false">
      <c r="A8" s="18" t="s">
        <v>10</v>
      </c>
      <c r="B8" s="19" t="n">
        <v>17118.27</v>
      </c>
      <c r="C8" s="19" t="n">
        <v>7849.16</v>
      </c>
      <c r="D8" s="19" t="n">
        <v>9269.12</v>
      </c>
      <c r="E8" s="15"/>
    </row>
    <row r="9" s="20" customFormat="true" ht="15.95" hidden="false" customHeight="true" outlineLevel="0" collapsed="false">
      <c r="A9" s="18" t="s">
        <v>11</v>
      </c>
      <c r="B9" s="19" t="n">
        <v>1447.08</v>
      </c>
      <c r="C9" s="19" t="n">
        <v>1447.08</v>
      </c>
      <c r="D9" s="21" t="n">
        <v>0</v>
      </c>
      <c r="E9" s="15"/>
      <c r="I9" s="12"/>
      <c r="J9" s="12"/>
      <c r="K9" s="12"/>
      <c r="L9" s="12"/>
      <c r="M9" s="12"/>
      <c r="N9" s="12"/>
      <c r="O9" s="12"/>
      <c r="P9" s="12"/>
      <c r="Q9" s="12"/>
    </row>
    <row r="10" s="20" customFormat="true" ht="15.95" hidden="false" customHeight="true" outlineLevel="0" collapsed="false">
      <c r="A10" s="18" t="s">
        <v>12</v>
      </c>
      <c r="B10" s="19" t="n">
        <v>155.48</v>
      </c>
      <c r="C10" s="21" t="n">
        <v>0</v>
      </c>
      <c r="D10" s="19" t="n">
        <v>155.48</v>
      </c>
      <c r="E10" s="15"/>
      <c r="I10" s="17"/>
      <c r="J10" s="17"/>
      <c r="K10" s="17"/>
      <c r="L10" s="17"/>
      <c r="M10" s="17"/>
      <c r="N10" s="17"/>
      <c r="O10" s="17"/>
      <c r="P10" s="17"/>
      <c r="Q10" s="17"/>
    </row>
    <row r="11" s="22" customFormat="true" ht="15.95" hidden="false" customHeight="true" outlineLevel="0" collapsed="false">
      <c r="A11" s="18" t="s">
        <v>13</v>
      </c>
      <c r="B11" s="19" t="n">
        <v>16360.48</v>
      </c>
      <c r="C11" s="19" t="n">
        <v>12478.48</v>
      </c>
      <c r="D11" s="19" t="n">
        <v>3882</v>
      </c>
      <c r="E11" s="15"/>
      <c r="I11" s="17"/>
      <c r="J11" s="17"/>
      <c r="K11" s="17"/>
      <c r="L11" s="17"/>
      <c r="M11" s="17"/>
      <c r="N11" s="17"/>
      <c r="O11" s="17"/>
      <c r="P11" s="17"/>
      <c r="Q11" s="17"/>
    </row>
    <row r="12" s="22" customFormat="true" ht="15.95" hidden="false" customHeight="true" outlineLevel="0" collapsed="false">
      <c r="A12" s="18" t="s">
        <v>14</v>
      </c>
      <c r="B12" s="19" t="n">
        <v>72067.62</v>
      </c>
      <c r="C12" s="19" t="n">
        <v>34661.18</v>
      </c>
      <c r="D12" s="19" t="n">
        <v>37406.44</v>
      </c>
    </row>
    <row r="13" s="22" customFormat="true" ht="15.95" hidden="false" customHeight="true" outlineLevel="0" collapsed="false">
      <c r="A13" s="23" t="s">
        <v>15</v>
      </c>
      <c r="B13" s="19" t="n">
        <v>6953.99</v>
      </c>
      <c r="C13" s="19" t="n">
        <v>5526.55</v>
      </c>
      <c r="D13" s="19" t="n">
        <v>1427.44</v>
      </c>
      <c r="E13" s="15"/>
    </row>
    <row r="14" s="22" customFormat="true" ht="15.95" hidden="false" customHeight="true" outlineLevel="0" collapsed="false">
      <c r="A14" s="24" t="s">
        <v>16</v>
      </c>
      <c r="B14" s="25" t="n">
        <v>27938.78</v>
      </c>
      <c r="C14" s="25" t="n">
        <v>9691.54</v>
      </c>
      <c r="D14" s="25" t="n">
        <v>18247.24</v>
      </c>
      <c r="E14" s="15"/>
    </row>
    <row r="15" s="22" customFormat="true" ht="15.95" hidden="false" customHeight="true" outlineLevel="0" collapsed="false">
      <c r="A15" s="24" t="s">
        <v>17</v>
      </c>
      <c r="B15" s="25" t="n">
        <v>1210.51</v>
      </c>
      <c r="C15" s="25" t="n">
        <v>978.3</v>
      </c>
      <c r="D15" s="26" t="n">
        <v>232.21</v>
      </c>
      <c r="E15" s="15"/>
    </row>
    <row r="16" s="23" customFormat="true" ht="15.95" hidden="false" customHeight="true" outlineLevel="0" collapsed="false">
      <c r="A16" s="23" t="s">
        <v>18</v>
      </c>
      <c r="B16" s="27" t="n">
        <v>3427.6</v>
      </c>
      <c r="C16" s="27" t="n">
        <v>1380.8</v>
      </c>
      <c r="D16" s="27" t="n">
        <v>2046.8</v>
      </c>
      <c r="E16" s="15"/>
    </row>
    <row r="17" s="23" customFormat="true" ht="15.95" hidden="false" customHeight="true" outlineLevel="0" collapsed="false">
      <c r="A17" s="23" t="s">
        <v>19</v>
      </c>
      <c r="B17" s="19" t="n">
        <v>926.61</v>
      </c>
      <c r="C17" s="27" t="n">
        <v>360.59</v>
      </c>
      <c r="D17" s="27" t="n">
        <v>566.02</v>
      </c>
      <c r="E17" s="15"/>
    </row>
    <row r="18" s="22" customFormat="true" ht="15.95" hidden="false" customHeight="true" outlineLevel="0" collapsed="false">
      <c r="A18" s="23" t="s">
        <v>20</v>
      </c>
      <c r="B18" s="19" t="n">
        <v>3188.23</v>
      </c>
      <c r="C18" s="27" t="n">
        <v>2071.79</v>
      </c>
      <c r="D18" s="27" t="n">
        <v>1116.44</v>
      </c>
      <c r="E18" s="15"/>
    </row>
    <row r="19" s="22" customFormat="true" ht="15.95" hidden="false" customHeight="true" outlineLevel="0" collapsed="false">
      <c r="A19" s="23" t="s">
        <v>21</v>
      </c>
      <c r="B19" s="19" t="n">
        <v>1842.42</v>
      </c>
      <c r="C19" s="27" t="n">
        <v>824.85</v>
      </c>
      <c r="D19" s="27" t="n">
        <v>1017.57</v>
      </c>
      <c r="E19" s="15"/>
    </row>
    <row r="20" s="22" customFormat="true" ht="15.95" hidden="false" customHeight="true" outlineLevel="0" collapsed="false">
      <c r="A20" s="22" t="s">
        <v>22</v>
      </c>
      <c r="B20" s="25" t="n">
        <v>14285.95</v>
      </c>
      <c r="C20" s="25" t="n">
        <v>7738.05</v>
      </c>
      <c r="D20" s="25" t="n">
        <v>6547.9</v>
      </c>
      <c r="E20" s="15"/>
    </row>
    <row r="21" s="22" customFormat="true" ht="15.95" hidden="false" customHeight="true" outlineLevel="0" collapsed="false">
      <c r="A21" s="22" t="s">
        <v>23</v>
      </c>
      <c r="B21" s="27" t="n">
        <v>7994.04</v>
      </c>
      <c r="C21" s="27" t="n">
        <v>3109.23</v>
      </c>
      <c r="D21" s="27" t="n">
        <v>4884.81</v>
      </c>
      <c r="E21" s="15"/>
    </row>
    <row r="22" s="22" customFormat="true" ht="15.95" hidden="false" customHeight="true" outlineLevel="0" collapsed="false">
      <c r="A22" s="22" t="s">
        <v>24</v>
      </c>
      <c r="B22" s="27" t="n">
        <v>9703.49</v>
      </c>
      <c r="C22" s="27" t="n">
        <v>2501.88</v>
      </c>
      <c r="D22" s="27" t="n">
        <v>7201.62</v>
      </c>
      <c r="E22" s="15"/>
    </row>
    <row r="23" s="22" customFormat="true" ht="15.95" hidden="false" customHeight="true" outlineLevel="0" collapsed="false">
      <c r="A23" s="22" t="s">
        <v>25</v>
      </c>
      <c r="B23" s="27" t="n">
        <v>417.62</v>
      </c>
      <c r="C23" s="21" t="n">
        <v>0</v>
      </c>
      <c r="D23" s="27" t="n">
        <v>417.62</v>
      </c>
      <c r="E23" s="15"/>
    </row>
    <row r="24" s="22" customFormat="true" ht="15.95" hidden="false" customHeight="true" outlineLevel="0" collapsed="false">
      <c r="A24" s="22" t="s">
        <v>26</v>
      </c>
      <c r="B24" s="27" t="n">
        <v>5640.12</v>
      </c>
      <c r="C24" s="27" t="n">
        <v>1177.45</v>
      </c>
      <c r="D24" s="27" t="n">
        <v>4462.68</v>
      </c>
      <c r="E24" s="15"/>
    </row>
    <row r="25" s="22" customFormat="true" ht="15.95" hidden="false" customHeight="true" outlineLevel="0" collapsed="false">
      <c r="A25" s="22" t="s">
        <v>27</v>
      </c>
      <c r="B25" s="27" t="n">
        <v>1577.71</v>
      </c>
      <c r="C25" s="21" t="n">
        <v>0</v>
      </c>
      <c r="D25" s="27" t="n">
        <v>1577.71</v>
      </c>
      <c r="E25" s="15"/>
    </row>
    <row r="26" s="22" customFormat="true" ht="15.95" hidden="false" customHeight="true" outlineLevel="0" collapsed="false">
      <c r="A26" s="22" t="s">
        <v>28</v>
      </c>
      <c r="B26" s="21" t="n">
        <v>0</v>
      </c>
      <c r="C26" s="21" t="n">
        <v>0</v>
      </c>
      <c r="D26" s="21" t="n">
        <v>0</v>
      </c>
    </row>
    <row r="27" s="22" customFormat="true" ht="15.95" hidden="false" customHeight="true" outlineLevel="0" collapsed="false">
      <c r="A27" s="23" t="s">
        <v>29</v>
      </c>
      <c r="B27" s="21" t="n">
        <v>0</v>
      </c>
      <c r="C27" s="21" t="n">
        <v>0</v>
      </c>
      <c r="D27" s="21" t="n">
        <v>0</v>
      </c>
    </row>
    <row r="28" s="22" customFormat="true" ht="15.95" hidden="false" customHeight="true" outlineLevel="0" collapsed="false">
      <c r="B28" s="28"/>
      <c r="C28" s="29" t="s">
        <v>30</v>
      </c>
      <c r="D28" s="28"/>
    </row>
    <row r="29" s="22" customFormat="true" ht="15.95" hidden="false" customHeight="true" outlineLevel="0" collapsed="false">
      <c r="A29" s="13" t="s">
        <v>7</v>
      </c>
      <c r="B29" s="30" t="n">
        <v>100</v>
      </c>
      <c r="C29" s="30" t="n">
        <v>100</v>
      </c>
      <c r="D29" s="30" t="n">
        <v>100</v>
      </c>
      <c r="E29" s="16"/>
    </row>
    <row r="30" s="22" customFormat="true" ht="15.95" hidden="false" customHeight="true" outlineLevel="0" collapsed="false">
      <c r="A30" s="18" t="s">
        <v>8</v>
      </c>
      <c r="B30" s="31" t="n">
        <f aca="false">B6*100/B$5</f>
        <v>47.3499557754595</v>
      </c>
      <c r="C30" s="31" t="n">
        <f aca="false">C6*100/C$5</f>
        <v>52.706020480196</v>
      </c>
      <c r="D30" s="31" t="n">
        <f aca="false">D6*100/D$5</f>
        <v>41.2650085896172</v>
      </c>
      <c r="E30" s="20"/>
    </row>
    <row r="31" s="22" customFormat="true" ht="15.95" hidden="false" customHeight="true" outlineLevel="0" collapsed="false">
      <c r="A31" s="18" t="s">
        <v>9</v>
      </c>
      <c r="B31" s="31" t="n">
        <f aca="false">B7*100/B$5</f>
        <v>0.0278362108594341</v>
      </c>
      <c r="C31" s="31" t="n">
        <f aca="false">C7*100/C$5</f>
        <v>0.052338084262463</v>
      </c>
      <c r="D31" s="32" t="n">
        <f aca="false">D7*100/D$5</f>
        <v>0</v>
      </c>
      <c r="E31" s="20"/>
    </row>
    <row r="32" s="22" customFormat="true" ht="15.95" hidden="false" customHeight="true" outlineLevel="0" collapsed="false">
      <c r="A32" s="18" t="s">
        <v>10</v>
      </c>
      <c r="B32" s="31" t="n">
        <f aca="false">B8*100/B$5</f>
        <v>4.68542549920084</v>
      </c>
      <c r="C32" s="31" t="n">
        <f aca="false">C8*100/C$5</f>
        <v>4.03942967030043</v>
      </c>
      <c r="D32" s="31" t="n">
        <f aca="false">D8*100/D$5</f>
        <v>5.41933720066355</v>
      </c>
      <c r="E32" s="20"/>
    </row>
    <row r="33" s="22" customFormat="true" ht="15.95" hidden="false" customHeight="true" outlineLevel="0" collapsed="false">
      <c r="A33" s="18" t="s">
        <v>11</v>
      </c>
      <c r="B33" s="31" t="n">
        <f aca="false">B9*100/B$5</f>
        <v>0.39607889882468</v>
      </c>
      <c r="C33" s="31" t="n">
        <f aca="false">C9*100/C$5</f>
        <v>0.744713814892084</v>
      </c>
      <c r="D33" s="32" t="n">
        <f aca="false">D9*100/D$5</f>
        <v>0</v>
      </c>
      <c r="E33" s="20"/>
    </row>
    <row r="34" s="16" customFormat="true" ht="15.95" hidden="false" customHeight="true" outlineLevel="0" collapsed="false">
      <c r="A34" s="18" t="s">
        <v>12</v>
      </c>
      <c r="B34" s="31" t="n">
        <f aca="false">B10*100/B$5</f>
        <v>0.0425562838193197</v>
      </c>
      <c r="C34" s="32" t="n">
        <f aca="false">C10*100/C$5</f>
        <v>0</v>
      </c>
      <c r="D34" s="31" t="n">
        <f aca="false">D10*100/D$5</f>
        <v>0.0909038342322862</v>
      </c>
      <c r="E34" s="20"/>
    </row>
    <row r="35" s="20" customFormat="true" ht="15.95" hidden="false" customHeight="true" outlineLevel="0" collapsed="false">
      <c r="A35" s="18" t="s">
        <v>13</v>
      </c>
      <c r="B35" s="31" t="n">
        <f aca="false">B11*100/B$5</f>
        <v>4.47801151466622</v>
      </c>
      <c r="C35" s="31" t="n">
        <f aca="false">C11*100/C$5</f>
        <v>6.42182632947354</v>
      </c>
      <c r="D35" s="31" t="n">
        <f aca="false">D11*100/D$5</f>
        <v>2.2696725269471</v>
      </c>
      <c r="E35" s="22"/>
    </row>
    <row r="36" s="20" customFormat="true" ht="15.95" hidden="false" customHeight="true" outlineLevel="0" collapsed="false">
      <c r="A36" s="18" t="s">
        <v>14</v>
      </c>
      <c r="B36" s="31" t="n">
        <f aca="false">B12*100/B$5</f>
        <v>19.725560142159</v>
      </c>
      <c r="C36" s="31" t="n">
        <f aca="false">C12*100/C$5</f>
        <v>17.8377557470639</v>
      </c>
      <c r="D36" s="31" t="n">
        <f aca="false">D12*100/D$5</f>
        <v>21.870265120787</v>
      </c>
      <c r="E36" s="22"/>
    </row>
    <row r="37" s="20" customFormat="true" ht="15.95" hidden="false" customHeight="true" outlineLevel="0" collapsed="false">
      <c r="A37" s="23" t="s">
        <v>15</v>
      </c>
      <c r="B37" s="31" t="n">
        <f aca="false">B13*100/B$5</f>
        <v>1.90337002905011</v>
      </c>
      <c r="C37" s="31" t="n">
        <f aca="false">C13*100/C$5</f>
        <v>2.84414001554292</v>
      </c>
      <c r="D37" s="31" t="n">
        <f aca="false">D13*100/D$5</f>
        <v>0.834575309599528</v>
      </c>
      <c r="E37" s="22"/>
    </row>
    <row r="38" s="20" customFormat="true" ht="15.95" hidden="false" customHeight="true" outlineLevel="0" collapsed="false">
      <c r="A38" s="24" t="s">
        <v>16</v>
      </c>
      <c r="B38" s="31" t="n">
        <f aca="false">B14*100/B$5</f>
        <v>7.6470970622944</v>
      </c>
      <c r="C38" s="31" t="n">
        <f aca="false">C14*100/C$5</f>
        <v>4.98757755312714</v>
      </c>
      <c r="D38" s="31" t="n">
        <f aca="false">D14*100/D$5</f>
        <v>10.6685366616719</v>
      </c>
      <c r="E38" s="22"/>
    </row>
    <row r="39" s="20" customFormat="true" ht="15.95" hidden="false" customHeight="true" outlineLevel="0" collapsed="false">
      <c r="A39" s="24" t="s">
        <v>17</v>
      </c>
      <c r="B39" s="31" t="n">
        <f aca="false">B15*100/B$5</f>
        <v>0.331327547762572</v>
      </c>
      <c r="C39" s="31" t="n">
        <f aca="false">C15*100/C$5</f>
        <v>0.503464580471657</v>
      </c>
      <c r="D39" s="32" t="n">
        <f aca="false">D15*100/D$5</f>
        <v>0.135765238918698</v>
      </c>
      <c r="E39" s="23"/>
    </row>
    <row r="40" s="22" customFormat="true" ht="15.95" hidden="false" customHeight="true" outlineLevel="0" collapsed="false">
      <c r="A40" s="23" t="s">
        <v>18</v>
      </c>
      <c r="B40" s="31" t="n">
        <f aca="false">B16*100/B$5</f>
        <v>0.938165155769876</v>
      </c>
      <c r="C40" s="31" t="n">
        <f aca="false">C16*100/C$5</f>
        <v>0.710603999504512</v>
      </c>
      <c r="D40" s="31" t="n">
        <f aca="false">D16*100/D$5</f>
        <v>1.19669390215232</v>
      </c>
    </row>
    <row r="41" s="22" customFormat="true" ht="15.95" hidden="false" customHeight="true" outlineLevel="0" collapsed="false">
      <c r="A41" s="23" t="s">
        <v>19</v>
      </c>
      <c r="B41" s="31" t="n">
        <f aca="false">B17*100/B$5</f>
        <v>0.253621547143169</v>
      </c>
      <c r="C41" s="31" t="n">
        <f aca="false">C17*100/C$5</f>
        <v>0.185571187848589</v>
      </c>
      <c r="D41" s="31" t="n">
        <f aca="false">D17*100/D$5</f>
        <v>0.330932520273724</v>
      </c>
    </row>
    <row r="42" s="22" customFormat="true" ht="15.95" hidden="false" customHeight="true" outlineLevel="0" collapsed="false">
      <c r="A42" s="23" t="s">
        <v>20</v>
      </c>
      <c r="B42" s="31" t="n">
        <f aca="false">B18*100/B$5</f>
        <v>0.872647419354706</v>
      </c>
      <c r="C42" s="31" t="n">
        <f aca="false">C18*100/C$5</f>
        <v>1.06620963219398</v>
      </c>
      <c r="D42" s="31" t="n">
        <f aca="false">D18*100/D$5</f>
        <v>0.652744254504075</v>
      </c>
    </row>
    <row r="43" s="22" customFormat="true" ht="15.95" hidden="false" customHeight="true" outlineLevel="0" collapsed="false">
      <c r="A43" s="23" t="s">
        <v>21</v>
      </c>
      <c r="B43" s="31" t="n">
        <f aca="false">B19*100/B$5</f>
        <v>0.504287036495955</v>
      </c>
      <c r="C43" s="31" t="n">
        <f aca="false">C19*100/C$5</f>
        <v>0.424494285190684</v>
      </c>
      <c r="D43" s="31" t="n">
        <f aca="false">D19*100/D$5</f>
        <v>0.594938349625337</v>
      </c>
    </row>
    <row r="44" s="23" customFormat="true" ht="15.95" hidden="false" customHeight="true" outlineLevel="0" collapsed="false">
      <c r="A44" s="22" t="s">
        <v>22</v>
      </c>
      <c r="B44" s="31" t="n">
        <f aca="false">B20*100/B$5</f>
        <v>3.91019386949196</v>
      </c>
      <c r="C44" s="31" t="n">
        <f aca="false">C20*100/C$5</f>
        <v>3.98224889800543</v>
      </c>
      <c r="D44" s="31" t="n">
        <f aca="false">D20*100/D$5</f>
        <v>3.8283330085515</v>
      </c>
      <c r="E44" s="22"/>
    </row>
    <row r="45" s="22" customFormat="true" ht="15.95" hidden="false" customHeight="true" outlineLevel="0" collapsed="false">
      <c r="A45" s="22" t="s">
        <v>23</v>
      </c>
      <c r="B45" s="31" t="n">
        <f aca="false">B21*100/B$5</f>
        <v>2.18804113135448</v>
      </c>
      <c r="C45" s="31" t="n">
        <f aca="false">C21*100/C$5</f>
        <v>1.6001095548808</v>
      </c>
      <c r="D45" s="31" t="n">
        <f aca="false">D21*100/D$5</f>
        <v>2.85598120977755</v>
      </c>
    </row>
    <row r="46" s="22" customFormat="true" ht="15.95" hidden="false" customHeight="true" outlineLevel="0" collapsed="false">
      <c r="A46" s="22" t="s">
        <v>24</v>
      </c>
      <c r="B46" s="31" t="n">
        <f aca="false">B22*100/B$5</f>
        <v>2.65593307485163</v>
      </c>
      <c r="C46" s="31" t="n">
        <f aca="false">C22*100/C$5</f>
        <v>1.28754775078241</v>
      </c>
      <c r="D46" s="31" t="n">
        <f aca="false">D22*100/D$5</f>
        <v>4.2105407170306</v>
      </c>
    </row>
    <row r="47" s="22" customFormat="true" ht="15.95" hidden="false" customHeight="true" outlineLevel="0" collapsed="false">
      <c r="A47" s="22" t="s">
        <v>25</v>
      </c>
      <c r="B47" s="31" t="n">
        <f aca="false">B23*100/B$5</f>
        <v>0.114306375409212</v>
      </c>
      <c r="C47" s="31" t="n">
        <f aca="false">C23*100/C$5</f>
        <v>0</v>
      </c>
      <c r="D47" s="31" t="n">
        <f aca="false">D23*100/D$5</f>
        <v>0.244168119707277</v>
      </c>
    </row>
    <row r="48" s="22" customFormat="true" ht="15.95" hidden="false" customHeight="true" outlineLevel="0" collapsed="false">
      <c r="A48" s="22" t="s">
        <v>26</v>
      </c>
      <c r="B48" s="31" t="n">
        <f aca="false">B24*100/B$5</f>
        <v>1.54375191339736</v>
      </c>
      <c r="C48" s="31" t="n">
        <f aca="false">C24*100/C$5</f>
        <v>0.605953562584435</v>
      </c>
      <c r="D48" s="31" t="n">
        <f aca="false">D24*100/D$5</f>
        <v>2.60917624743851</v>
      </c>
    </row>
    <row r="49" s="22" customFormat="true" ht="15.95" hidden="false" customHeight="true" outlineLevel="0" collapsed="false">
      <c r="A49" s="22" t="s">
        <v>27</v>
      </c>
      <c r="B49" s="31" t="n">
        <f aca="false">B25*100/B$5</f>
        <v>0.431833512635573</v>
      </c>
      <c r="C49" s="32" t="n">
        <f aca="false">C25*100/C$5</f>
        <v>0</v>
      </c>
      <c r="D49" s="31" t="n">
        <f aca="false">D25*100/D$5</f>
        <v>0.922433035159636</v>
      </c>
    </row>
    <row r="50" s="22" customFormat="true" ht="15.95" hidden="false" customHeight="true" outlineLevel="0" collapsed="false">
      <c r="A50" s="22" t="s">
        <v>28</v>
      </c>
      <c r="B50" s="32" t="n">
        <f aca="false">B26*100/$B$5</f>
        <v>0</v>
      </c>
      <c r="C50" s="32" t="n">
        <f aca="false">C26*100/$C$5</f>
        <v>0</v>
      </c>
      <c r="D50" s="32" t="n">
        <f aca="false">D26*100/$B$5</f>
        <v>0</v>
      </c>
    </row>
    <row r="51" s="22" customFormat="true" ht="15.95" hidden="false" customHeight="true" outlineLevel="0" collapsed="false">
      <c r="A51" s="33" t="s">
        <v>29</v>
      </c>
      <c r="B51" s="34" t="n">
        <f aca="false">B27*100/$B$5</f>
        <v>0</v>
      </c>
      <c r="C51" s="34" t="n">
        <f aca="false">C27*100/$B$5</f>
        <v>0</v>
      </c>
      <c r="D51" s="34" t="n">
        <f aca="false">D27*100/$B$5</f>
        <v>0</v>
      </c>
      <c r="E51" s="33"/>
    </row>
    <row r="52" customFormat="false" ht="6.75" hidden="false" customHeight="true" outlineLevel="0" collapsed="false">
      <c r="A52" s="35"/>
      <c r="B52" s="36"/>
      <c r="C52" s="36"/>
      <c r="D52" s="36"/>
    </row>
    <row r="53" customFormat="false" ht="14.25" hidden="false" customHeight="true" outlineLevel="0" collapsed="false">
      <c r="A53" s="37" t="s">
        <v>31</v>
      </c>
      <c r="B53" s="36"/>
      <c r="C53" s="36"/>
      <c r="D53" s="36"/>
    </row>
    <row r="54" customFormat="false" ht="16.5" hidden="false" customHeight="true" outlineLevel="0" collapsed="false">
      <c r="A54" s="37" t="s">
        <v>32</v>
      </c>
      <c r="B54" s="36"/>
      <c r="C54" s="36"/>
      <c r="D54" s="36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</row>
    <row r="58" customFormat="false" ht="17.25" hidden="false" customHeight="true" outlineLevel="0" collapsed="false">
      <c r="A58" s="40"/>
      <c r="B58" s="40"/>
      <c r="C58" s="40"/>
      <c r="D58" s="40"/>
      <c r="E58" s="40"/>
    </row>
    <row r="59" customFormat="false" ht="17.25" hidden="false" customHeight="true" outlineLevel="0" collapsed="false">
      <c r="A59" s="40"/>
      <c r="B59" s="40"/>
      <c r="C59" s="40"/>
      <c r="D59" s="40"/>
      <c r="E59" s="40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/>
      <c r="C64" s="43"/>
      <c r="D64" s="43"/>
      <c r="E64" s="43"/>
    </row>
    <row r="65" customFormat="false" ht="14.25" hidden="false" customHeight="true" outlineLevel="0" collapsed="false">
      <c r="B65" s="43"/>
      <c r="C65" s="43"/>
      <c r="D65" s="43"/>
      <c r="E65" s="43"/>
    </row>
    <row r="66" customFormat="false" ht="14.25" hidden="false" customHeight="true" outlineLevel="0" collapsed="false">
      <c r="B66" s="43"/>
      <c r="C66" s="43"/>
      <c r="D66" s="43"/>
      <c r="E66" s="43"/>
    </row>
  </sheetData>
  <printOptions headings="false" gridLines="false" gridLinesSet="true" horizontalCentered="false" verticalCentered="false"/>
  <pageMargins left="1.18125" right="0.472222222222222" top="0.984027777777778" bottom="0.620138888888889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Lenovo</cp:lastModifiedBy>
  <cp:lastPrinted>2023-03-01T02:47:27Z</cp:lastPrinted>
  <dcterms:modified xsi:type="dcterms:W3CDTF">2023-03-01T02:47:34Z</dcterms:modified>
  <cp:revision>0</cp:revision>
  <dc:subject/>
  <dc:title/>
</cp:coreProperties>
</file>