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mu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ผู้งานทำ จำแนกตามอุตสาหกรรมและเพศ จังหวัดุกดาห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ผู้มีงานทำ จำแนกตามอุตสาหกรรมและเพศ จังหวัดมุกดาห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มุกดาหาร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ที่มา 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3" width="2.56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0.28"/>
    <col collapsed="false" customWidth="false" hidden="false" outlineLevel="0" max="257" min="25" style="1" width="9.14"/>
  </cols>
  <sheetData>
    <row r="1" s="7" customFormat="tru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4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2"/>
    </row>
    <row r="2" s="9" customFormat="true" ht="9.95" hidden="false" customHeight="true" outlineLevel="0" collapsed="false">
      <c r="A2" s="8"/>
      <c r="N2" s="10"/>
      <c r="O2" s="8"/>
      <c r="Z2" s="2"/>
    </row>
    <row r="3" s="15" customFormat="true" ht="20.25" hidden="false" customHeight="true" outlineLevel="0" collapsed="false">
      <c r="A3" s="11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/>
      <c r="O3" s="11"/>
      <c r="P3" s="14" t="s">
        <v>10</v>
      </c>
      <c r="Q3" s="14" t="s">
        <v>10</v>
      </c>
      <c r="R3" s="14" t="s">
        <v>13</v>
      </c>
      <c r="S3" s="14" t="s">
        <v>13</v>
      </c>
      <c r="T3" s="14" t="s">
        <v>14</v>
      </c>
      <c r="U3" s="14" t="s">
        <v>15</v>
      </c>
      <c r="V3" s="14" t="s">
        <v>16</v>
      </c>
      <c r="W3" s="14" t="s">
        <v>10</v>
      </c>
      <c r="X3" s="14" t="s">
        <v>17</v>
      </c>
      <c r="Y3" s="14" t="s">
        <v>18</v>
      </c>
      <c r="Z3" s="14" t="s">
        <v>19</v>
      </c>
    </row>
    <row r="4" s="15" customFormat="true" ht="20.25" hidden="false" customHeight="true" outlineLevel="0" collapsed="false">
      <c r="A4" s="16" t="s">
        <v>20</v>
      </c>
      <c r="B4" s="16" t="s">
        <v>21</v>
      </c>
      <c r="C4" s="16" t="s">
        <v>22</v>
      </c>
      <c r="D4" s="16" t="s">
        <v>23</v>
      </c>
      <c r="E4" s="13"/>
      <c r="F4" s="16" t="s">
        <v>24</v>
      </c>
      <c r="G4" s="16" t="s">
        <v>25</v>
      </c>
      <c r="H4" s="16" t="s">
        <v>26</v>
      </c>
      <c r="I4" s="16" t="s">
        <v>27</v>
      </c>
      <c r="J4" s="16" t="s">
        <v>28</v>
      </c>
      <c r="K4" s="16" t="s">
        <v>29</v>
      </c>
      <c r="L4" s="16" t="s">
        <v>30</v>
      </c>
      <c r="M4" s="16" t="s">
        <v>31</v>
      </c>
      <c r="N4" s="13"/>
      <c r="O4" s="16" t="s">
        <v>20</v>
      </c>
      <c r="P4" s="17" t="s">
        <v>32</v>
      </c>
      <c r="Q4" s="17" t="s">
        <v>33</v>
      </c>
      <c r="R4" s="17" t="s">
        <v>30</v>
      </c>
      <c r="S4" s="17" t="s">
        <v>34</v>
      </c>
      <c r="T4" s="17"/>
      <c r="U4" s="17" t="s">
        <v>35</v>
      </c>
      <c r="V4" s="17" t="s">
        <v>36</v>
      </c>
      <c r="W4" s="17" t="s">
        <v>37</v>
      </c>
      <c r="X4" s="17" t="s">
        <v>38</v>
      </c>
      <c r="Y4" s="17" t="s">
        <v>39</v>
      </c>
      <c r="Z4" s="17"/>
    </row>
    <row r="5" s="15" customFormat="true" ht="20.25" hidden="false" customHeight="true" outlineLevel="0" collapsed="false">
      <c r="A5" s="18"/>
      <c r="B5" s="18"/>
      <c r="C5" s="19" t="s">
        <v>40</v>
      </c>
      <c r="D5" s="19" t="s">
        <v>41</v>
      </c>
      <c r="E5" s="18"/>
      <c r="F5" s="19" t="s">
        <v>42</v>
      </c>
      <c r="G5" s="19" t="s">
        <v>43</v>
      </c>
      <c r="H5" s="18"/>
      <c r="I5" s="18"/>
      <c r="J5" s="18"/>
      <c r="K5" s="19" t="s">
        <v>44</v>
      </c>
      <c r="L5" s="19" t="s">
        <v>45</v>
      </c>
      <c r="M5" s="19" t="s">
        <v>46</v>
      </c>
      <c r="N5" s="13"/>
      <c r="O5" s="18"/>
      <c r="P5" s="20"/>
      <c r="Q5" s="21" t="s">
        <v>47</v>
      </c>
      <c r="R5" s="21" t="s">
        <v>48</v>
      </c>
      <c r="S5" s="21" t="s">
        <v>49</v>
      </c>
      <c r="T5" s="20"/>
      <c r="U5" s="20"/>
      <c r="V5" s="21" t="s">
        <v>50</v>
      </c>
      <c r="W5" s="21" t="s">
        <v>51</v>
      </c>
      <c r="X5" s="21" t="s">
        <v>52</v>
      </c>
      <c r="Y5" s="21" t="s">
        <v>53</v>
      </c>
      <c r="Z5" s="20"/>
    </row>
    <row r="6" s="15" customFormat="true" ht="24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2"/>
    </row>
    <row r="7" s="15" customFormat="true" ht="24.75" hidden="false" customHeight="true" outlineLevel="0" collapsed="false">
      <c r="A7" s="22" t="s">
        <v>54</v>
      </c>
      <c r="B7" s="23" t="n">
        <f aca="false">(B10+B13+B16+B19)/4</f>
        <v>192458.265</v>
      </c>
      <c r="C7" s="23" t="n">
        <f aca="false">(C10+C13+C16+C19)/4</f>
        <v>119538.8325</v>
      </c>
      <c r="D7" s="23" t="n">
        <f aca="false">(D10+D13+D16+D19)/4</f>
        <v>541.815</v>
      </c>
      <c r="E7" s="23" t="n">
        <f aca="false">(E10+E13+E16+E19)/4</f>
        <v>5041.46</v>
      </c>
      <c r="F7" s="23" t="n">
        <f aca="false">(F10+F13+F16+F19)/4</f>
        <v>55.68</v>
      </c>
      <c r="G7" s="23" t="n">
        <f aca="false">(G10+G13+G16+G19)/4</f>
        <v>262.3375</v>
      </c>
      <c r="H7" s="23" t="n">
        <f aca="false">(H10+H13+H16+H19)/4</f>
        <v>9582.68</v>
      </c>
      <c r="I7" s="23" t="n">
        <f aca="false">(I10+I13+I16+I19)/4</f>
        <v>23048.045</v>
      </c>
      <c r="J7" s="23" t="n">
        <f aca="false">(J10+J13+J16+J19)/4</f>
        <v>2121.255</v>
      </c>
      <c r="K7" s="23" t="n">
        <f aca="false">(K10+K13+K16+K19)/4</f>
        <v>6891.055</v>
      </c>
      <c r="L7" s="23" t="n">
        <f aca="false">(L10+L13+L16+L19)/4</f>
        <v>444.28</v>
      </c>
      <c r="M7" s="23" t="n">
        <f aca="false">(M10+M13+M16+M19)/4</f>
        <v>1491.3975</v>
      </c>
      <c r="N7" s="13"/>
      <c r="O7" s="22" t="s">
        <v>54</v>
      </c>
      <c r="P7" s="23" t="n">
        <f aca="false">(P10+P13+P16+P19)/4</f>
        <v>57.1675</v>
      </c>
      <c r="Q7" s="23" t="n">
        <f aca="false">(Q10+Q13+Q16+Q19)/4</f>
        <v>77.38</v>
      </c>
      <c r="R7" s="23" t="n">
        <f aca="false">(R10+R13+R16+R19)/4</f>
        <v>304.9725</v>
      </c>
      <c r="S7" s="23" t="n">
        <f aca="false">(S10+S13+S16+S19)/4</f>
        <v>10225.485</v>
      </c>
      <c r="T7" s="23" t="n">
        <f aca="false">(T10+T13+T16+T19)/4</f>
        <v>4900.59</v>
      </c>
      <c r="U7" s="23" t="n">
        <f aca="false">(U10+U13+U16+U19)/4</f>
        <v>5367.455</v>
      </c>
      <c r="V7" s="23" t="n">
        <f aca="false">(V10+V13+V16+V19)/4</f>
        <v>645.87</v>
      </c>
      <c r="W7" s="23" t="n">
        <f aca="false">(W10+W13+W16+W19)/4</f>
        <v>1439.4675</v>
      </c>
      <c r="X7" s="23" t="n">
        <f aca="false">(X10+X13+X16+X19)/4</f>
        <v>421.0325</v>
      </c>
      <c r="Y7" s="23" t="n">
        <f aca="false">(Y10+Y13+Y16+Y19)/4</f>
        <v>0</v>
      </c>
      <c r="Z7" s="23" t="n">
        <f aca="false">(Z10+Z13+Z16+Z19)/4</f>
        <v>0</v>
      </c>
    </row>
    <row r="8" s="15" customFormat="true" ht="24.75" hidden="false" customHeight="true" outlineLevel="0" collapsed="false">
      <c r="A8" s="24" t="s">
        <v>55</v>
      </c>
      <c r="B8" s="25" t="n">
        <f aca="false">(B11+B14+B17+B20)/4</f>
        <v>102826.7</v>
      </c>
      <c r="C8" s="25" t="n">
        <f aca="false">(C11+C14+C17+C20)/4</f>
        <v>65301.74</v>
      </c>
      <c r="D8" s="25" t="n">
        <f aca="false">(D11+D14+D17+D20)/4</f>
        <v>497.4425</v>
      </c>
      <c r="E8" s="25" t="n">
        <f aca="false">(E11+E14+E17+E20)/4</f>
        <v>3042.7675</v>
      </c>
      <c r="F8" s="25" t="n">
        <f aca="false">(F11+F14+F17+F20)/4</f>
        <v>55.68</v>
      </c>
      <c r="G8" s="25" t="n">
        <f aca="false">(G11+G14+G17+G20)/4</f>
        <v>190.835</v>
      </c>
      <c r="H8" s="25" t="n">
        <f aca="false">(H11+H14+H17+H20)/4</f>
        <v>8812.155</v>
      </c>
      <c r="I8" s="25" t="n">
        <f aca="false">(I11+I14+I17+I20)/4</f>
        <v>9813.2925</v>
      </c>
      <c r="J8" s="25" t="n">
        <f aca="false">(J11+J14+J17+J20)/4</f>
        <v>1472.845</v>
      </c>
      <c r="K8" s="25" t="n">
        <f aca="false">(K11+K14+K17+K20)/4</f>
        <v>1914.075</v>
      </c>
      <c r="L8" s="25" t="n">
        <f aca="false">(L11+L14+L17+L20)/4</f>
        <v>245.39</v>
      </c>
      <c r="M8" s="25" t="n">
        <f aca="false">(M11+M14+M17+M20)/4</f>
        <v>641.345</v>
      </c>
      <c r="N8" s="13"/>
      <c r="O8" s="24" t="s">
        <v>55</v>
      </c>
      <c r="P8" s="25" t="n">
        <f aca="false">(P11+P14+P17+P20)/4</f>
        <v>0</v>
      </c>
      <c r="Q8" s="25" t="n">
        <f aca="false">(Q11+Q14+Q17+Q20)/4</f>
        <v>42.4175</v>
      </c>
      <c r="R8" s="25" t="n">
        <f aca="false">(R11+R14+R17+R20)/4</f>
        <v>194.66</v>
      </c>
      <c r="S8" s="25" t="n">
        <f aca="false">(S11+S14+S17+S20)/4</f>
        <v>7127.6925</v>
      </c>
      <c r="T8" s="25" t="n">
        <f aca="false">(T11+T14+T17+T20)/4</f>
        <v>1784.475</v>
      </c>
      <c r="U8" s="25" t="n">
        <f aca="false">(U11+U14+U17+U20)/4</f>
        <v>791.82</v>
      </c>
      <c r="V8" s="25" t="n">
        <f aca="false">(V11+V14+V17+V20)/4</f>
        <v>240.6875</v>
      </c>
      <c r="W8" s="25" t="n">
        <f aca="false">(W11+W14+W17+W20)/4</f>
        <v>587.8875</v>
      </c>
      <c r="X8" s="25" t="n">
        <f aca="false">(X11+X14+X17+X20)/4</f>
        <v>69.495</v>
      </c>
      <c r="Y8" s="25" t="n">
        <f aca="false">(Y11+Y14+Y17+Y20)/4</f>
        <v>0</v>
      </c>
      <c r="Z8" s="25" t="n">
        <f aca="false">(Z11+Z14+Z17+Z20)/4</f>
        <v>0</v>
      </c>
    </row>
    <row r="9" s="15" customFormat="true" ht="24.75" hidden="false" customHeight="true" outlineLevel="0" collapsed="false">
      <c r="A9" s="24" t="s">
        <v>56</v>
      </c>
      <c r="B9" s="25" t="n">
        <f aca="false">(B12+B15+B18+B21)/4</f>
        <v>89631.5625</v>
      </c>
      <c r="C9" s="25" t="n">
        <f aca="false">(C12+C15+C18+C21)/4</f>
        <v>54237.0925</v>
      </c>
      <c r="D9" s="25" t="n">
        <f aca="false">(D12+D15+D18+D21)/4</f>
        <v>44.37</v>
      </c>
      <c r="E9" s="25" t="n">
        <f aca="false">(E12+E15+E18+E21)/4</f>
        <v>1998.7</v>
      </c>
      <c r="F9" s="25" t="n">
        <f aca="false">(F12+F15+F18+F21)/4</f>
        <v>0</v>
      </c>
      <c r="G9" s="25" t="n">
        <f aca="false">(G12+G15+G18+G21)/4</f>
        <v>71.5025</v>
      </c>
      <c r="H9" s="25" t="n">
        <f aca="false">(H12+H15+H18+H21)/4</f>
        <v>770.5275</v>
      </c>
      <c r="I9" s="25" t="n">
        <f aca="false">(I12+I15+I18+I21)/4</f>
        <v>13234.75</v>
      </c>
      <c r="J9" s="25" t="n">
        <f aca="false">(J12+J15+J18+J21)/4</f>
        <v>648.41</v>
      </c>
      <c r="K9" s="25" t="n">
        <f aca="false">(K12+K15+K18+K21)/4</f>
        <v>4976.9775</v>
      </c>
      <c r="L9" s="25" t="n">
        <f aca="false">(L12+L15+L18+L21)/4</f>
        <v>198.895</v>
      </c>
      <c r="M9" s="25" t="n">
        <f aca="false">(M12+M15+M18+M21)/4</f>
        <v>850.0475</v>
      </c>
      <c r="N9" s="13"/>
      <c r="O9" s="24" t="s">
        <v>56</v>
      </c>
      <c r="P9" s="25" t="n">
        <f aca="false">(P12+P15+P18+P21)/4</f>
        <v>57.1675</v>
      </c>
      <c r="Q9" s="25" t="n">
        <f aca="false">(Q12+Q15+Q18+Q21)/4</f>
        <v>34.9625</v>
      </c>
      <c r="R9" s="25" t="n">
        <f aca="false">(R12+R15+R18+R21)/4</f>
        <v>110.315</v>
      </c>
      <c r="S9" s="25" t="n">
        <f aca="false">(S12+S15+S18+S21)/4</f>
        <v>3097.8</v>
      </c>
      <c r="T9" s="25" t="n">
        <f aca="false">(T12+T15+T18+T21)/4</f>
        <v>3116.1225</v>
      </c>
      <c r="U9" s="25" t="n">
        <f aca="false">(U12+U15+U18+U21)/4</f>
        <v>4575.6325</v>
      </c>
      <c r="V9" s="25" t="n">
        <f aca="false">(V12+V15+V18+V21)/4</f>
        <v>405.1775</v>
      </c>
      <c r="W9" s="25" t="n">
        <f aca="false">(W12+W15+W18+W21)/4</f>
        <v>851.58</v>
      </c>
      <c r="X9" s="25" t="n">
        <f aca="false">(X12+X15+X18+X21)/4</f>
        <v>351.535</v>
      </c>
      <c r="Y9" s="25" t="n">
        <f aca="false">(Y12+Y15+Y18+Y21)/4</f>
        <v>0</v>
      </c>
      <c r="Z9" s="25" t="n">
        <f aca="false">(Z12+Z15+Z18+Z21)/4</f>
        <v>0</v>
      </c>
    </row>
    <row r="10" s="15" customFormat="true" ht="24.75" hidden="true" customHeight="true" outlineLevel="0" collapsed="false">
      <c r="A10" s="22" t="s">
        <v>57</v>
      </c>
      <c r="B10" s="26" t="n">
        <v>186201.87</v>
      </c>
      <c r="C10" s="26" t="n">
        <v>110298.67</v>
      </c>
      <c r="D10" s="26" t="n">
        <v>704.91</v>
      </c>
      <c r="E10" s="26" t="n">
        <v>6535.67</v>
      </c>
      <c r="F10" s="26" t="n">
        <v>0</v>
      </c>
      <c r="G10" s="26" t="n">
        <v>308.05</v>
      </c>
      <c r="H10" s="26" t="n">
        <v>11164.17</v>
      </c>
      <c r="I10" s="26" t="n">
        <v>23394.64</v>
      </c>
      <c r="J10" s="26" t="n">
        <v>2149.38</v>
      </c>
      <c r="K10" s="26" t="n">
        <v>7399.09</v>
      </c>
      <c r="L10" s="26" t="n">
        <v>173.93</v>
      </c>
      <c r="M10" s="26" t="n">
        <v>1506.79</v>
      </c>
      <c r="N10" s="26"/>
      <c r="O10" s="22" t="s">
        <v>57</v>
      </c>
      <c r="P10" s="26" t="n">
        <v>0</v>
      </c>
      <c r="Q10" s="26" t="n">
        <v>0</v>
      </c>
      <c r="R10" s="26" t="n">
        <v>397.67</v>
      </c>
      <c r="S10" s="26" t="n">
        <v>10124.62</v>
      </c>
      <c r="T10" s="26" t="n">
        <v>5213.36</v>
      </c>
      <c r="U10" s="26" t="n">
        <v>4241.82</v>
      </c>
      <c r="V10" s="26" t="n">
        <v>657.32</v>
      </c>
      <c r="W10" s="26" t="n">
        <v>1701.74</v>
      </c>
      <c r="X10" s="26" t="n">
        <v>230.02</v>
      </c>
      <c r="Y10" s="26" t="n">
        <v>0</v>
      </c>
      <c r="Z10" s="26" t="n">
        <v>0</v>
      </c>
    </row>
    <row r="11" s="28" customFormat="true" ht="24.75" hidden="true" customHeight="true" outlineLevel="0" collapsed="false">
      <c r="A11" s="24" t="s">
        <v>55</v>
      </c>
      <c r="B11" s="27" t="n">
        <v>101369.12</v>
      </c>
      <c r="C11" s="27" t="n">
        <v>60562.23</v>
      </c>
      <c r="D11" s="27" t="n">
        <v>704.91</v>
      </c>
      <c r="E11" s="27" t="n">
        <v>4111.25</v>
      </c>
      <c r="F11" s="27" t="n">
        <v>0</v>
      </c>
      <c r="G11" s="27" t="n">
        <v>157.87</v>
      </c>
      <c r="H11" s="27" t="n">
        <v>10445.63</v>
      </c>
      <c r="I11" s="27" t="n">
        <v>10925.14</v>
      </c>
      <c r="J11" s="27" t="n">
        <v>981.5</v>
      </c>
      <c r="K11" s="27" t="n">
        <v>1681.33</v>
      </c>
      <c r="L11" s="27" t="n">
        <v>173.93</v>
      </c>
      <c r="M11" s="27" t="n">
        <v>296.49</v>
      </c>
      <c r="N11" s="27"/>
      <c r="O11" s="24" t="s">
        <v>55</v>
      </c>
      <c r="P11" s="27" t="n">
        <v>0</v>
      </c>
      <c r="Q11" s="27" t="n">
        <v>0</v>
      </c>
      <c r="R11" s="27" t="n">
        <v>326.54</v>
      </c>
      <c r="S11" s="27" t="n">
        <v>7132.63</v>
      </c>
      <c r="T11" s="27" t="n">
        <v>1657.66</v>
      </c>
      <c r="U11" s="27" t="n">
        <v>1164.65</v>
      </c>
      <c r="V11" s="27" t="n">
        <v>126.71</v>
      </c>
      <c r="W11" s="27" t="n">
        <v>920.63</v>
      </c>
      <c r="X11" s="27" t="n">
        <v>0</v>
      </c>
      <c r="Y11" s="27" t="n">
        <v>0</v>
      </c>
      <c r="Z11" s="27" t="n">
        <v>0</v>
      </c>
    </row>
    <row r="12" s="28" customFormat="true" ht="24.75" hidden="true" customHeight="true" outlineLevel="0" collapsed="false">
      <c r="A12" s="24" t="s">
        <v>56</v>
      </c>
      <c r="B12" s="27" t="n">
        <v>84832.75</v>
      </c>
      <c r="C12" s="27" t="n">
        <v>49736.44</v>
      </c>
      <c r="D12" s="27" t="n">
        <v>0</v>
      </c>
      <c r="E12" s="27" t="n">
        <v>2424.43</v>
      </c>
      <c r="F12" s="27" t="n">
        <v>0</v>
      </c>
      <c r="G12" s="27" t="n">
        <v>150.18</v>
      </c>
      <c r="H12" s="27" t="n">
        <v>718.54</v>
      </c>
      <c r="I12" s="27" t="n">
        <v>12469.5</v>
      </c>
      <c r="J12" s="27" t="n">
        <v>1167.88</v>
      </c>
      <c r="K12" s="27" t="n">
        <v>5717.76</v>
      </c>
      <c r="L12" s="27" t="n">
        <v>0</v>
      </c>
      <c r="M12" s="27" t="n">
        <v>1210.29</v>
      </c>
      <c r="N12" s="27"/>
      <c r="O12" s="24" t="s">
        <v>56</v>
      </c>
      <c r="P12" s="27" t="n">
        <v>0</v>
      </c>
      <c r="Q12" s="27" t="n">
        <v>0</v>
      </c>
      <c r="R12" s="27" t="n">
        <v>71.13</v>
      </c>
      <c r="S12" s="27" t="n">
        <v>2992</v>
      </c>
      <c r="T12" s="27" t="n">
        <v>3555.71</v>
      </c>
      <c r="U12" s="27" t="n">
        <v>3077.17</v>
      </c>
      <c r="V12" s="27" t="n">
        <v>530.6</v>
      </c>
      <c r="W12" s="27" t="n">
        <v>781.1</v>
      </c>
      <c r="X12" s="27" t="n">
        <v>230.02</v>
      </c>
      <c r="Y12" s="27" t="n">
        <v>0</v>
      </c>
      <c r="Z12" s="27" t="n">
        <v>0</v>
      </c>
    </row>
    <row r="13" s="15" customFormat="true" ht="24.75" hidden="true" customHeight="true" outlineLevel="0" collapsed="false">
      <c r="A13" s="22" t="s">
        <v>58</v>
      </c>
      <c r="B13" s="26" t="n">
        <v>196286.68</v>
      </c>
      <c r="C13" s="26" t="n">
        <v>115753.03</v>
      </c>
      <c r="D13" s="26" t="n">
        <v>858.29</v>
      </c>
      <c r="E13" s="26" t="n">
        <v>6155.13</v>
      </c>
      <c r="F13" s="26" t="n">
        <v>64.7</v>
      </c>
      <c r="G13" s="26" t="n">
        <v>364.29</v>
      </c>
      <c r="H13" s="26" t="n">
        <v>11484.35</v>
      </c>
      <c r="I13" s="26" t="n">
        <v>25978.95</v>
      </c>
      <c r="J13" s="26" t="n">
        <v>2985.65</v>
      </c>
      <c r="K13" s="26" t="n">
        <v>7108.66</v>
      </c>
      <c r="L13" s="26" t="n">
        <v>247.12</v>
      </c>
      <c r="M13" s="26" t="n">
        <v>1400.48</v>
      </c>
      <c r="N13" s="26"/>
      <c r="O13" s="22" t="s">
        <v>58</v>
      </c>
      <c r="P13" s="26" t="n">
        <v>0</v>
      </c>
      <c r="Q13" s="26" t="n">
        <v>0</v>
      </c>
      <c r="R13" s="26" t="n">
        <v>220.95</v>
      </c>
      <c r="S13" s="26" t="n">
        <v>9961.41</v>
      </c>
      <c r="T13" s="26" t="n">
        <v>5631.13</v>
      </c>
      <c r="U13" s="26" t="n">
        <v>5146.87</v>
      </c>
      <c r="V13" s="26" t="n">
        <v>916.5</v>
      </c>
      <c r="W13" s="26" t="n">
        <v>1567.35</v>
      </c>
      <c r="X13" s="26" t="n">
        <v>441.84</v>
      </c>
      <c r="Y13" s="26" t="n">
        <v>0</v>
      </c>
      <c r="Z13" s="27" t="n">
        <v>0</v>
      </c>
    </row>
    <row r="14" s="28" customFormat="true" ht="24.75" hidden="true" customHeight="true" outlineLevel="0" collapsed="false">
      <c r="A14" s="24" t="s">
        <v>55</v>
      </c>
      <c r="B14" s="27" t="n">
        <v>104630.2</v>
      </c>
      <c r="C14" s="27" t="n">
        <v>64037.97</v>
      </c>
      <c r="D14" s="27" t="n">
        <v>768.01</v>
      </c>
      <c r="E14" s="27" t="n">
        <v>3541.55</v>
      </c>
      <c r="F14" s="27" t="n">
        <v>64.7</v>
      </c>
      <c r="G14" s="27" t="n">
        <v>228.46</v>
      </c>
      <c r="H14" s="27" t="n">
        <v>10837.71</v>
      </c>
      <c r="I14" s="27" t="n">
        <v>9774.32</v>
      </c>
      <c r="J14" s="27" t="n">
        <v>1938.8</v>
      </c>
      <c r="K14" s="27" t="n">
        <v>1791.15</v>
      </c>
      <c r="L14" s="27" t="n">
        <v>64.7</v>
      </c>
      <c r="M14" s="27" t="n">
        <v>540.89</v>
      </c>
      <c r="N14" s="27"/>
      <c r="O14" s="24" t="s">
        <v>55</v>
      </c>
      <c r="P14" s="27" t="n">
        <v>0</v>
      </c>
      <c r="Q14" s="27" t="n">
        <v>0</v>
      </c>
      <c r="R14" s="27" t="n">
        <v>76.3</v>
      </c>
      <c r="S14" s="27" t="n">
        <v>6734.86</v>
      </c>
      <c r="T14" s="27" t="n">
        <v>2053.1</v>
      </c>
      <c r="U14" s="27" t="n">
        <v>1051.04</v>
      </c>
      <c r="V14" s="27" t="n">
        <v>129.22</v>
      </c>
      <c r="W14" s="27" t="n">
        <v>863.12</v>
      </c>
      <c r="X14" s="27" t="n">
        <v>134.31</v>
      </c>
      <c r="Y14" s="27" t="n">
        <v>0</v>
      </c>
      <c r="Z14" s="27" t="n">
        <v>0</v>
      </c>
    </row>
    <row r="15" s="28" customFormat="true" ht="24.75" hidden="true" customHeight="true" outlineLevel="0" collapsed="false">
      <c r="A15" s="24" t="s">
        <v>56</v>
      </c>
      <c r="B15" s="27" t="n">
        <v>91656.48</v>
      </c>
      <c r="C15" s="27" t="n">
        <v>51715.05</v>
      </c>
      <c r="D15" s="27" t="n">
        <v>90.27</v>
      </c>
      <c r="E15" s="27" t="n">
        <v>2613.59</v>
      </c>
      <c r="F15" s="27" t="n">
        <v>0</v>
      </c>
      <c r="G15" s="27" t="n">
        <v>135.83</v>
      </c>
      <c r="H15" s="27" t="n">
        <v>646.64</v>
      </c>
      <c r="I15" s="27" t="n">
        <v>16204.63</v>
      </c>
      <c r="J15" s="27" t="n">
        <v>1046.85</v>
      </c>
      <c r="K15" s="27" t="n">
        <v>5317.51</v>
      </c>
      <c r="L15" s="27" t="n">
        <v>182.43</v>
      </c>
      <c r="M15" s="27" t="n">
        <v>859.59</v>
      </c>
      <c r="N15" s="27"/>
      <c r="O15" s="24" t="s">
        <v>56</v>
      </c>
      <c r="P15" s="27" t="n">
        <v>0</v>
      </c>
      <c r="Q15" s="27" t="n">
        <v>0</v>
      </c>
      <c r="R15" s="27" t="n">
        <v>144.65</v>
      </c>
      <c r="S15" s="27" t="n">
        <v>3226.55</v>
      </c>
      <c r="T15" s="27" t="n">
        <v>3578.04</v>
      </c>
      <c r="U15" s="27" t="n">
        <v>4095.82</v>
      </c>
      <c r="V15" s="27" t="n">
        <v>787.28</v>
      </c>
      <c r="W15" s="27" t="n">
        <v>704.23</v>
      </c>
      <c r="X15" s="27" t="n">
        <v>307.52</v>
      </c>
      <c r="Y15" s="27" t="n">
        <v>0</v>
      </c>
      <c r="Z15" s="27" t="n">
        <v>0</v>
      </c>
    </row>
    <row r="16" s="15" customFormat="true" ht="24.75" hidden="true" customHeight="true" outlineLevel="0" collapsed="false">
      <c r="A16" s="22" t="s">
        <v>59</v>
      </c>
      <c r="B16" s="26" t="n">
        <v>196068.94</v>
      </c>
      <c r="C16" s="26" t="n">
        <v>128907.14</v>
      </c>
      <c r="D16" s="26" t="n">
        <v>356.58</v>
      </c>
      <c r="E16" s="26" t="n">
        <v>4145.39</v>
      </c>
      <c r="F16" s="26" t="n">
        <v>158.02</v>
      </c>
      <c r="G16" s="26" t="n">
        <v>198.72</v>
      </c>
      <c r="H16" s="26" t="n">
        <v>6372.9</v>
      </c>
      <c r="I16" s="26" t="n">
        <v>21681.06</v>
      </c>
      <c r="J16" s="26" t="n">
        <v>1981.01</v>
      </c>
      <c r="K16" s="26" t="n">
        <v>5294.44</v>
      </c>
      <c r="L16" s="26" t="n">
        <v>556</v>
      </c>
      <c r="M16" s="26" t="n">
        <v>1573.37</v>
      </c>
      <c r="N16" s="26"/>
      <c r="O16" s="22" t="s">
        <v>59</v>
      </c>
      <c r="P16" s="26" t="n">
        <v>162.97</v>
      </c>
      <c r="Q16" s="26" t="n">
        <v>0</v>
      </c>
      <c r="R16" s="26" t="n">
        <v>224.87</v>
      </c>
      <c r="S16" s="26" t="n">
        <v>11678.61</v>
      </c>
      <c r="T16" s="26" t="n">
        <v>4817.28</v>
      </c>
      <c r="U16" s="26" t="n">
        <v>5825.68</v>
      </c>
      <c r="V16" s="26" t="n">
        <v>384.99</v>
      </c>
      <c r="W16" s="26" t="n">
        <v>1153.11</v>
      </c>
      <c r="X16" s="26" t="n">
        <v>596.78</v>
      </c>
      <c r="Y16" s="26" t="n">
        <v>0</v>
      </c>
      <c r="Z16" s="26" t="n">
        <v>0</v>
      </c>
    </row>
    <row r="17" s="28" customFormat="true" ht="24.75" hidden="true" customHeight="true" outlineLevel="0" collapsed="false">
      <c r="A17" s="24" t="s">
        <v>55</v>
      </c>
      <c r="B17" s="27" t="n">
        <v>103521.91</v>
      </c>
      <c r="C17" s="27" t="n">
        <v>70154.28</v>
      </c>
      <c r="D17" s="27" t="n">
        <v>269.37</v>
      </c>
      <c r="E17" s="27" t="n">
        <v>2701.45</v>
      </c>
      <c r="F17" s="27" t="n">
        <v>158.02</v>
      </c>
      <c r="G17" s="27" t="n">
        <v>198.72</v>
      </c>
      <c r="H17" s="27" t="n">
        <v>5781.55</v>
      </c>
      <c r="I17" s="27" t="n">
        <v>8668.28</v>
      </c>
      <c r="J17" s="27" t="n">
        <v>1809.16</v>
      </c>
      <c r="K17" s="27" t="n">
        <v>1611.04</v>
      </c>
      <c r="L17" s="27" t="n">
        <v>163.24</v>
      </c>
      <c r="M17" s="27" t="n">
        <v>967.53</v>
      </c>
      <c r="N17" s="27"/>
      <c r="O17" s="24" t="s">
        <v>55</v>
      </c>
      <c r="P17" s="27" t="n">
        <v>0</v>
      </c>
      <c r="Q17" s="27" t="n">
        <v>0</v>
      </c>
      <c r="R17" s="27" t="n">
        <v>154.29</v>
      </c>
      <c r="S17" s="27" t="n">
        <v>7791.67</v>
      </c>
      <c r="T17" s="27" t="n">
        <v>2162.93</v>
      </c>
      <c r="U17" s="27" t="n">
        <v>403.22</v>
      </c>
      <c r="V17" s="27" t="n">
        <v>82.15</v>
      </c>
      <c r="W17" s="27" t="n">
        <v>301.35</v>
      </c>
      <c r="X17" s="27" t="n">
        <v>143.67</v>
      </c>
      <c r="Y17" s="27" t="n">
        <v>0</v>
      </c>
      <c r="Z17" s="27" t="n">
        <v>0</v>
      </c>
    </row>
    <row r="18" s="28" customFormat="true" ht="24.75" hidden="true" customHeight="true" outlineLevel="0" collapsed="false">
      <c r="A18" s="24" t="s">
        <v>56</v>
      </c>
      <c r="B18" s="27" t="n">
        <v>92547.03</v>
      </c>
      <c r="C18" s="27" t="n">
        <v>58752.87</v>
      </c>
      <c r="D18" s="27" t="n">
        <v>87.21</v>
      </c>
      <c r="E18" s="27" t="n">
        <v>1443.95</v>
      </c>
      <c r="F18" s="27" t="n">
        <v>0</v>
      </c>
      <c r="G18" s="27" t="n">
        <v>0</v>
      </c>
      <c r="H18" s="27" t="n">
        <v>591.36</v>
      </c>
      <c r="I18" s="27" t="n">
        <v>13012.78</v>
      </c>
      <c r="J18" s="27" t="n">
        <v>171.85</v>
      </c>
      <c r="K18" s="27" t="n">
        <v>3683.4</v>
      </c>
      <c r="L18" s="27" t="n">
        <v>392.76</v>
      </c>
      <c r="M18" s="27" t="n">
        <v>605.83</v>
      </c>
      <c r="N18" s="27"/>
      <c r="O18" s="24" t="s">
        <v>56</v>
      </c>
      <c r="P18" s="27" t="n">
        <v>162.97</v>
      </c>
      <c r="Q18" s="27" t="n">
        <v>0</v>
      </c>
      <c r="R18" s="27" t="n">
        <v>70.59</v>
      </c>
      <c r="S18" s="27" t="n">
        <v>3886.95</v>
      </c>
      <c r="T18" s="27" t="n">
        <v>2654.35</v>
      </c>
      <c r="U18" s="27" t="n">
        <v>5422.46</v>
      </c>
      <c r="V18" s="27" t="n">
        <v>302.83</v>
      </c>
      <c r="W18" s="27" t="n">
        <v>851.77</v>
      </c>
      <c r="X18" s="27" t="n">
        <v>453.11</v>
      </c>
      <c r="Y18" s="27" t="n">
        <v>0</v>
      </c>
      <c r="Z18" s="27" t="n">
        <v>0</v>
      </c>
    </row>
    <row r="19" s="22" customFormat="true" ht="24.75" hidden="true" customHeight="true" outlineLevel="0" collapsed="false">
      <c r="A19" s="22" t="s">
        <v>60</v>
      </c>
      <c r="B19" s="26" t="n">
        <v>191275.57</v>
      </c>
      <c r="C19" s="26" t="n">
        <v>123196.49</v>
      </c>
      <c r="D19" s="26" t="n">
        <v>247.48</v>
      </c>
      <c r="E19" s="26" t="n">
        <v>3329.65</v>
      </c>
      <c r="F19" s="26" t="n">
        <v>0</v>
      </c>
      <c r="G19" s="26" t="n">
        <v>178.29</v>
      </c>
      <c r="H19" s="26" t="n">
        <v>9309.3</v>
      </c>
      <c r="I19" s="26" t="n">
        <v>21137.53</v>
      </c>
      <c r="J19" s="26" t="n">
        <v>1368.98</v>
      </c>
      <c r="K19" s="26" t="n">
        <v>7762.03</v>
      </c>
      <c r="L19" s="26" t="n">
        <v>800.07</v>
      </c>
      <c r="M19" s="26" t="n">
        <v>1484.95</v>
      </c>
      <c r="N19" s="26"/>
      <c r="O19" s="22" t="s">
        <v>60</v>
      </c>
      <c r="P19" s="26" t="n">
        <v>65.7</v>
      </c>
      <c r="Q19" s="26" t="n">
        <v>309.52</v>
      </c>
      <c r="R19" s="26" t="n">
        <v>376.4</v>
      </c>
      <c r="S19" s="26" t="n">
        <v>9137.3</v>
      </c>
      <c r="T19" s="26" t="n">
        <v>3940.59</v>
      </c>
      <c r="U19" s="26" t="n">
        <v>6255.45</v>
      </c>
      <c r="V19" s="26" t="n">
        <v>624.67</v>
      </c>
      <c r="W19" s="26" t="n">
        <v>1335.67</v>
      </c>
      <c r="X19" s="26" t="n">
        <v>415.49</v>
      </c>
      <c r="Y19" s="26" t="n">
        <v>0</v>
      </c>
      <c r="Z19" s="26" t="n">
        <v>0</v>
      </c>
    </row>
    <row r="20" customFormat="false" ht="24.75" hidden="true" customHeight="true" outlineLevel="0" collapsed="false">
      <c r="A20" s="24" t="s">
        <v>55</v>
      </c>
      <c r="B20" s="27" t="n">
        <v>101785.57</v>
      </c>
      <c r="C20" s="27" t="n">
        <v>66452.48</v>
      </c>
      <c r="D20" s="27" t="n">
        <v>247.48</v>
      </c>
      <c r="E20" s="27" t="n">
        <v>1816.82</v>
      </c>
      <c r="F20" s="27" t="n">
        <v>0</v>
      </c>
      <c r="G20" s="27" t="n">
        <v>178.29</v>
      </c>
      <c r="H20" s="27" t="n">
        <v>8183.73</v>
      </c>
      <c r="I20" s="27" t="n">
        <v>9885.43</v>
      </c>
      <c r="J20" s="27" t="n">
        <v>1161.92</v>
      </c>
      <c r="K20" s="27" t="n">
        <v>2572.78</v>
      </c>
      <c r="L20" s="27" t="n">
        <v>579.69</v>
      </c>
      <c r="M20" s="27" t="n">
        <v>760.47</v>
      </c>
      <c r="N20" s="27"/>
      <c r="O20" s="24" t="s">
        <v>55</v>
      </c>
      <c r="P20" s="27" t="n">
        <v>0</v>
      </c>
      <c r="Q20" s="27" t="n">
        <v>169.67</v>
      </c>
      <c r="R20" s="27" t="n">
        <v>221.51</v>
      </c>
      <c r="S20" s="27" t="n">
        <v>6851.61</v>
      </c>
      <c r="T20" s="27" t="n">
        <v>1264.21</v>
      </c>
      <c r="U20" s="27" t="n">
        <v>548.37</v>
      </c>
      <c r="V20" s="27" t="n">
        <v>624.67</v>
      </c>
      <c r="W20" s="27" t="n">
        <v>266.45</v>
      </c>
      <c r="X20" s="27" t="n">
        <v>0</v>
      </c>
      <c r="Y20" s="27" t="n">
        <v>0</v>
      </c>
      <c r="Z20" s="27" t="n">
        <v>0</v>
      </c>
    </row>
    <row r="21" customFormat="false" ht="24.75" hidden="true" customHeight="true" outlineLevel="0" collapsed="false">
      <c r="A21" s="24" t="s">
        <v>56</v>
      </c>
      <c r="B21" s="27" t="n">
        <v>89489.99</v>
      </c>
      <c r="C21" s="27" t="n">
        <v>56744.01</v>
      </c>
      <c r="D21" s="27" t="n">
        <v>0</v>
      </c>
      <c r="E21" s="27" t="n">
        <v>1512.83</v>
      </c>
      <c r="F21" s="27" t="n">
        <v>0</v>
      </c>
      <c r="G21" s="27" t="n">
        <v>0</v>
      </c>
      <c r="H21" s="27" t="n">
        <v>1125.57</v>
      </c>
      <c r="I21" s="27" t="n">
        <v>11252.09</v>
      </c>
      <c r="J21" s="27" t="n">
        <v>207.06</v>
      </c>
      <c r="K21" s="27" t="n">
        <v>5189.24</v>
      </c>
      <c r="L21" s="27" t="n">
        <v>220.39</v>
      </c>
      <c r="M21" s="27" t="n">
        <v>724.48</v>
      </c>
      <c r="N21" s="27"/>
      <c r="O21" s="24" t="s">
        <v>56</v>
      </c>
      <c r="P21" s="27" t="n">
        <v>65.7</v>
      </c>
      <c r="Q21" s="27" t="n">
        <v>139.85</v>
      </c>
      <c r="R21" s="27" t="n">
        <v>154.89</v>
      </c>
      <c r="S21" s="27" t="n">
        <v>2285.7</v>
      </c>
      <c r="T21" s="27" t="n">
        <v>2676.39</v>
      </c>
      <c r="U21" s="27" t="n">
        <v>5707.08</v>
      </c>
      <c r="V21" s="27" t="n">
        <v>0</v>
      </c>
      <c r="W21" s="27" t="n">
        <v>1069.22</v>
      </c>
      <c r="X21" s="27" t="n">
        <v>415.49</v>
      </c>
      <c r="Y21" s="27" t="n">
        <v>0</v>
      </c>
      <c r="Z21" s="27" t="n">
        <v>0</v>
      </c>
    </row>
    <row r="22" s="32" customFormat="true" ht="17.25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"/>
      <c r="O22" s="29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21.75" hidden="false" customHeight="fals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</row>
    <row r="34" customFormat="false" ht="21.75" hidden="false" customHeight="false" outlineLevel="0" collapsed="false">
      <c r="A34" s="24" t="s">
        <v>61</v>
      </c>
    </row>
    <row r="36" s="33" customFormat="true" ht="21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34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s="33" customFormat="true" ht="21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34"/>
      <c r="O37" s="28"/>
      <c r="P37" s="28"/>
      <c r="Q37" s="28"/>
      <c r="R37" s="28"/>
      <c r="S37" s="28"/>
      <c r="T37" s="28"/>
      <c r="U37" s="28"/>
      <c r="V37" s="28"/>
      <c r="W37" s="28"/>
      <c r="X37" s="28"/>
    </row>
    <row r="38" s="33" customFormat="true" ht="21.7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34"/>
      <c r="O38" s="28"/>
      <c r="P38" s="28"/>
      <c r="Q38" s="28"/>
      <c r="R38" s="28"/>
      <c r="S38" s="28"/>
      <c r="T38" s="28"/>
      <c r="U38" s="28"/>
      <c r="V38" s="28"/>
      <c r="W38" s="28"/>
      <c r="X38" s="28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22-03-11T09:21:33Z</cp:lastPrinted>
  <dcterms:modified xsi:type="dcterms:W3CDTF">2022-03-11T09:21:36Z</dcterms:modified>
  <cp:revision>0</cp:revision>
  <dc:subject/>
  <dc:title/>
</cp:coreProperties>
</file>