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มุกดาหาร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3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มุกดาหาร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05;&#3629;.&#3648;&#3593;&#3637;&#3618;&#3591;&#3648;&#3627;&#3609;&#3639;&#3629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77">
          <cell r="B77">
            <v>199787.5</v>
          </cell>
          <cell r="C77">
            <v>139754.44</v>
          </cell>
          <cell r="D77" t="str">
            <v>-</v>
          </cell>
          <cell r="E77">
            <v>5973.74</v>
          </cell>
          <cell r="F77">
            <v>174.42</v>
          </cell>
          <cell r="G77" t="str">
            <v>-</v>
          </cell>
          <cell r="H77">
            <v>3929.35</v>
          </cell>
          <cell r="I77">
            <v>20066.07</v>
          </cell>
          <cell r="J77">
            <v>1634.5</v>
          </cell>
          <cell r="K77">
            <v>5810.24</v>
          </cell>
          <cell r="L77">
            <v>439.47</v>
          </cell>
          <cell r="M77">
            <v>1107.1</v>
          </cell>
          <cell r="N77">
            <v>42.32</v>
          </cell>
          <cell r="O77">
            <v>239.74</v>
          </cell>
          <cell r="P77">
            <v>401.22</v>
          </cell>
          <cell r="Q77">
            <v>7524.79</v>
          </cell>
          <cell r="R77">
            <v>5229.49</v>
          </cell>
          <cell r="S77">
            <v>5431.82</v>
          </cell>
          <cell r="T77">
            <v>487.74</v>
          </cell>
          <cell r="U77">
            <v>729.79</v>
          </cell>
          <cell r="V77">
            <v>811.25</v>
          </cell>
          <cell r="W77" t="str">
            <v>-</v>
          </cell>
          <cell r="X77" t="str">
            <v>-</v>
          </cell>
        </row>
        <row r="78">
          <cell r="B78">
            <v>104395.91</v>
          </cell>
          <cell r="C78">
            <v>75974.5</v>
          </cell>
          <cell r="D78" t="str">
            <v>-</v>
          </cell>
          <cell r="E78">
            <v>2729.77</v>
          </cell>
          <cell r="F78">
            <v>174.42</v>
          </cell>
          <cell r="G78" t="str">
            <v>-</v>
          </cell>
          <cell r="H78">
            <v>3628.25</v>
          </cell>
          <cell r="I78">
            <v>9632.2</v>
          </cell>
          <cell r="J78">
            <v>1186.71</v>
          </cell>
          <cell r="K78">
            <v>1924.12</v>
          </cell>
          <cell r="L78">
            <v>246.53</v>
          </cell>
          <cell r="M78">
            <v>535.68</v>
          </cell>
          <cell r="N78" t="str">
            <v>-</v>
          </cell>
          <cell r="O78">
            <v>152.58</v>
          </cell>
          <cell r="P78">
            <v>233.35</v>
          </cell>
          <cell r="Q78">
            <v>5344.56</v>
          </cell>
          <cell r="R78">
            <v>1837.83</v>
          </cell>
          <cell r="S78">
            <v>410.24</v>
          </cell>
          <cell r="T78">
            <v>301.09</v>
          </cell>
          <cell r="U78">
            <v>84.08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95391.59</v>
          </cell>
          <cell r="C79">
            <v>63779.94</v>
          </cell>
          <cell r="D79" t="str">
            <v>-</v>
          </cell>
          <cell r="E79">
            <v>3243.97</v>
          </cell>
          <cell r="F79" t="str">
            <v>-</v>
          </cell>
          <cell r="G79" t="str">
            <v>-</v>
          </cell>
          <cell r="H79">
            <v>301.1</v>
          </cell>
          <cell r="I79">
            <v>10433.87</v>
          </cell>
          <cell r="J79">
            <v>447.79</v>
          </cell>
          <cell r="K79">
            <v>3886.12</v>
          </cell>
          <cell r="L79">
            <v>192.94</v>
          </cell>
          <cell r="M79">
            <v>571.42</v>
          </cell>
          <cell r="N79">
            <v>42.32</v>
          </cell>
          <cell r="O79">
            <v>87.16</v>
          </cell>
          <cell r="P79">
            <v>167.87</v>
          </cell>
          <cell r="Q79">
            <v>2180.23</v>
          </cell>
          <cell r="R79">
            <v>3391.67</v>
          </cell>
          <cell r="S79">
            <v>5021.58</v>
          </cell>
          <cell r="T79">
            <v>186.64</v>
          </cell>
          <cell r="U79">
            <v>645.71</v>
          </cell>
          <cell r="V79">
            <v>811.25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20.2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20</v>
      </c>
      <c r="O4" s="11" t="s">
        <v>32</v>
      </c>
      <c r="P4" s="11" t="s">
        <v>33</v>
      </c>
      <c r="Q4" s="11" t="s">
        <v>30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20.2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4" customFormat="true" ht="25.5" hidden="false" customHeight="true" outlineLevel="0" collapsed="false">
      <c r="A6" s="14" t="s">
        <v>54</v>
      </c>
      <c r="B6" s="15" t="n">
        <f aca="false">[1]t4!B77</f>
        <v>199787.5</v>
      </c>
      <c r="C6" s="15" t="n">
        <f aca="false">[1]t4!C77</f>
        <v>139754.44</v>
      </c>
      <c r="D6" s="15" t="str">
        <f aca="false">[1]t4!D77</f>
        <v>-</v>
      </c>
      <c r="E6" s="15" t="n">
        <f aca="false">[1]t4!E77</f>
        <v>5973.74</v>
      </c>
      <c r="F6" s="15" t="n">
        <f aca="false">[1]t4!F77</f>
        <v>174.42</v>
      </c>
      <c r="G6" s="15" t="str">
        <f aca="false">[1]t4!G77</f>
        <v>-</v>
      </c>
      <c r="H6" s="15" t="n">
        <f aca="false">[1]t4!H77</f>
        <v>3929.35</v>
      </c>
      <c r="I6" s="15" t="n">
        <f aca="false">[1]t4!I77</f>
        <v>20066.07</v>
      </c>
      <c r="J6" s="15" t="n">
        <f aca="false">[1]t4!J77</f>
        <v>1634.5</v>
      </c>
      <c r="K6" s="15" t="n">
        <f aca="false">[1]t4!K77</f>
        <v>5810.24</v>
      </c>
      <c r="L6" s="15" t="n">
        <f aca="false">[1]t4!L77</f>
        <v>439.47</v>
      </c>
      <c r="M6" s="15" t="n">
        <f aca="false">[1]t4!M77</f>
        <v>1107.1</v>
      </c>
      <c r="N6" s="14" t="s">
        <v>54</v>
      </c>
      <c r="O6" s="15" t="n">
        <f aca="false">[1]t4!N77</f>
        <v>42.32</v>
      </c>
      <c r="P6" s="15" t="n">
        <f aca="false">[1]t4!O77</f>
        <v>239.74</v>
      </c>
      <c r="Q6" s="15" t="n">
        <f aca="false">[1]t4!P77</f>
        <v>401.22</v>
      </c>
      <c r="R6" s="15" t="n">
        <f aca="false">[1]t4!Q77</f>
        <v>7524.79</v>
      </c>
      <c r="S6" s="15" t="n">
        <f aca="false">[1]t4!R77</f>
        <v>5229.49</v>
      </c>
      <c r="T6" s="15" t="n">
        <f aca="false">[1]t4!S77</f>
        <v>5431.82</v>
      </c>
      <c r="U6" s="15" t="n">
        <f aca="false">[1]t4!T77</f>
        <v>487.74</v>
      </c>
      <c r="V6" s="15" t="n">
        <f aca="false">[1]t4!U77</f>
        <v>729.79</v>
      </c>
      <c r="W6" s="15" t="n">
        <f aca="false">[1]t4!V77</f>
        <v>811.25</v>
      </c>
      <c r="X6" s="15" t="str">
        <f aca="false">[1]t4!W77</f>
        <v>-</v>
      </c>
      <c r="Y6" s="15" t="str">
        <f aca="false">[1]t4!X77</f>
        <v>-</v>
      </c>
    </row>
    <row r="7" customFormat="false" ht="25.5" hidden="false" customHeight="true" outlineLevel="0" collapsed="false">
      <c r="A7" s="16" t="s">
        <v>55</v>
      </c>
      <c r="B7" s="17" t="n">
        <f aca="false">[1]t4!B78</f>
        <v>104395.91</v>
      </c>
      <c r="C7" s="17" t="n">
        <f aca="false">[1]t4!C78</f>
        <v>75974.5</v>
      </c>
      <c r="D7" s="17" t="str">
        <f aca="false">[1]t4!D78</f>
        <v>-</v>
      </c>
      <c r="E7" s="17" t="n">
        <f aca="false">[1]t4!E78</f>
        <v>2729.77</v>
      </c>
      <c r="F7" s="17" t="n">
        <f aca="false">[1]t4!F78</f>
        <v>174.42</v>
      </c>
      <c r="G7" s="17" t="str">
        <f aca="false">[1]t4!G78</f>
        <v>-</v>
      </c>
      <c r="H7" s="17" t="n">
        <f aca="false">[1]t4!H78</f>
        <v>3628.25</v>
      </c>
      <c r="I7" s="17" t="n">
        <f aca="false">[1]t4!I78</f>
        <v>9632.2</v>
      </c>
      <c r="J7" s="17" t="n">
        <f aca="false">[1]t4!J78</f>
        <v>1186.71</v>
      </c>
      <c r="K7" s="17" t="n">
        <f aca="false">[1]t4!K78</f>
        <v>1924.12</v>
      </c>
      <c r="L7" s="17" t="n">
        <f aca="false">[1]t4!L78</f>
        <v>246.53</v>
      </c>
      <c r="M7" s="17" t="n">
        <f aca="false">[1]t4!M78</f>
        <v>535.68</v>
      </c>
      <c r="N7" s="16" t="s">
        <v>55</v>
      </c>
      <c r="O7" s="17" t="str">
        <f aca="false">[1]t4!N78</f>
        <v>-</v>
      </c>
      <c r="P7" s="17" t="n">
        <f aca="false">[1]t4!O78</f>
        <v>152.58</v>
      </c>
      <c r="Q7" s="17" t="n">
        <f aca="false">[1]t4!P78</f>
        <v>233.35</v>
      </c>
      <c r="R7" s="17" t="n">
        <f aca="false">[1]t4!Q78</f>
        <v>5344.56</v>
      </c>
      <c r="S7" s="17" t="n">
        <f aca="false">[1]t4!R78</f>
        <v>1837.83</v>
      </c>
      <c r="T7" s="17" t="n">
        <f aca="false">[1]t4!S78</f>
        <v>410.24</v>
      </c>
      <c r="U7" s="17" t="n">
        <f aca="false">[1]t4!T78</f>
        <v>301.09</v>
      </c>
      <c r="V7" s="17" t="n">
        <f aca="false">[1]t4!U78</f>
        <v>84.08</v>
      </c>
      <c r="W7" s="17" t="str">
        <f aca="false">[1]t4!V78</f>
        <v>-</v>
      </c>
      <c r="X7" s="17" t="str">
        <f aca="false">[1]t4!W78</f>
        <v>-</v>
      </c>
      <c r="Y7" s="17" t="str">
        <f aca="false">[1]t4!X78</f>
        <v>-</v>
      </c>
    </row>
    <row r="8" customFormat="false" ht="25.5" hidden="false" customHeight="true" outlineLevel="0" collapsed="false">
      <c r="A8" s="16" t="s">
        <v>56</v>
      </c>
      <c r="B8" s="17" t="n">
        <f aca="false">[1]t4!B79</f>
        <v>95391.59</v>
      </c>
      <c r="C8" s="17" t="n">
        <f aca="false">[1]t4!C79</f>
        <v>63779.94</v>
      </c>
      <c r="D8" s="17" t="str">
        <f aca="false">[1]t4!D79</f>
        <v>-</v>
      </c>
      <c r="E8" s="17" t="n">
        <f aca="false">[1]t4!E79</f>
        <v>3243.97</v>
      </c>
      <c r="F8" s="17" t="str">
        <f aca="false">[1]t4!F79</f>
        <v>-</v>
      </c>
      <c r="G8" s="17" t="str">
        <f aca="false">[1]t4!G79</f>
        <v>-</v>
      </c>
      <c r="H8" s="17" t="n">
        <f aca="false">[1]t4!H79</f>
        <v>301.1</v>
      </c>
      <c r="I8" s="17" t="n">
        <f aca="false">[1]t4!I79</f>
        <v>10433.87</v>
      </c>
      <c r="J8" s="17" t="n">
        <f aca="false">[1]t4!J79</f>
        <v>447.79</v>
      </c>
      <c r="K8" s="17" t="n">
        <f aca="false">[1]t4!K79</f>
        <v>3886.12</v>
      </c>
      <c r="L8" s="17" t="n">
        <f aca="false">[1]t4!L79</f>
        <v>192.94</v>
      </c>
      <c r="M8" s="17" t="n">
        <f aca="false">[1]t4!M79</f>
        <v>571.42</v>
      </c>
      <c r="N8" s="16" t="s">
        <v>56</v>
      </c>
      <c r="O8" s="17" t="n">
        <f aca="false">[1]t4!N79</f>
        <v>42.32</v>
      </c>
      <c r="P8" s="17" t="n">
        <f aca="false">[1]t4!O79</f>
        <v>87.16</v>
      </c>
      <c r="Q8" s="17" t="n">
        <f aca="false">[1]t4!P79</f>
        <v>167.87</v>
      </c>
      <c r="R8" s="17" t="n">
        <f aca="false">[1]t4!Q79</f>
        <v>2180.23</v>
      </c>
      <c r="S8" s="17" t="n">
        <f aca="false">[1]t4!R79</f>
        <v>3391.67</v>
      </c>
      <c r="T8" s="17" t="n">
        <f aca="false">[1]t4!S79</f>
        <v>5021.58</v>
      </c>
      <c r="U8" s="17" t="n">
        <f aca="false">[1]t4!T79</f>
        <v>186.64</v>
      </c>
      <c r="V8" s="17" t="n">
        <f aca="false">[1]t4!U79</f>
        <v>645.71</v>
      </c>
      <c r="W8" s="17" t="n">
        <f aca="false">[1]t4!V79</f>
        <v>811.25</v>
      </c>
      <c r="X8" s="17" t="str">
        <f aca="false">[1]t4!W79</f>
        <v>-</v>
      </c>
      <c r="Y8" s="17" t="str">
        <f aca="false">[1]t4!X79</f>
        <v>-</v>
      </c>
    </row>
    <row r="9" s="21" customFormat="tru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23" s="22" customFormat="true" ht="18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s="22" customFormat="true" ht="18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22" customFormat="true" ht="18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20-12-02T02:04:17Z</cp:lastPrinted>
  <dcterms:modified xsi:type="dcterms:W3CDTF">2021-03-08T05:14:45Z</dcterms:modified>
  <cp:revision>0</cp:revision>
  <dc:subject/>
  <dc:title/>
</cp:coreProperties>
</file>