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68523.49</v>
          </cell>
          <cell r="C58">
            <v>144927.08</v>
          </cell>
          <cell r="D58" t="str">
            <v>-</v>
          </cell>
          <cell r="E58">
            <v>29205.08</v>
          </cell>
          <cell r="F58">
            <v>328.97</v>
          </cell>
          <cell r="G58">
            <v>1622.83</v>
          </cell>
          <cell r="H58">
            <v>38978.75</v>
          </cell>
          <cell r="I58">
            <v>67610.22</v>
          </cell>
          <cell r="J58">
            <v>3236.55</v>
          </cell>
          <cell r="K58">
            <v>19102.67</v>
          </cell>
          <cell r="L58">
            <v>435.31</v>
          </cell>
          <cell r="M58">
            <v>884.32</v>
          </cell>
          <cell r="N58" t="str">
            <v>-</v>
          </cell>
          <cell r="O58">
            <v>2913.43</v>
          </cell>
          <cell r="P58">
            <v>4314.67</v>
          </cell>
          <cell r="Q58">
            <v>22697.19</v>
          </cell>
          <cell r="R58">
            <v>15490.69</v>
          </cell>
          <cell r="S58">
            <v>6658.39</v>
          </cell>
          <cell r="T58">
            <v>7038.28</v>
          </cell>
          <cell r="U58">
            <v>3079.05</v>
          </cell>
          <cell r="V58" t="str">
            <v>-</v>
          </cell>
          <cell r="W58" t="str">
            <v>-</v>
          </cell>
          <cell r="X58" t="str">
            <v>-</v>
          </cell>
        </row>
        <row r="59">
          <cell r="B59">
            <v>206259.03</v>
          </cell>
          <cell r="C59">
            <v>89690.14</v>
          </cell>
          <cell r="D59" t="str">
            <v>-</v>
          </cell>
          <cell r="E59">
            <v>10737.06</v>
          </cell>
          <cell r="F59">
            <v>328.97</v>
          </cell>
          <cell r="G59">
            <v>828.79</v>
          </cell>
          <cell r="H59">
            <v>35777.43</v>
          </cell>
          <cell r="I59">
            <v>28783.18</v>
          </cell>
          <cell r="J59">
            <v>3236.55</v>
          </cell>
          <cell r="K59">
            <v>3678.52</v>
          </cell>
          <cell r="L59">
            <v>343.15</v>
          </cell>
          <cell r="M59">
            <v>272.99</v>
          </cell>
          <cell r="N59" t="str">
            <v>-</v>
          </cell>
          <cell r="O59">
            <v>2335.19</v>
          </cell>
          <cell r="P59">
            <v>2738.97</v>
          </cell>
          <cell r="Q59">
            <v>15160.79</v>
          </cell>
          <cell r="R59">
            <v>6175.09</v>
          </cell>
          <cell r="S59">
            <v>1260.46</v>
          </cell>
          <cell r="T59">
            <v>3097.53</v>
          </cell>
          <cell r="U59">
            <v>1814.2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2264.46</v>
          </cell>
          <cell r="C60">
            <v>55236.94</v>
          </cell>
          <cell r="D60" t="str">
            <v>-</v>
          </cell>
          <cell r="E60">
            <v>18468.02</v>
          </cell>
          <cell r="F60" t="str">
            <v>-</v>
          </cell>
          <cell r="G60">
            <v>794.05</v>
          </cell>
          <cell r="H60">
            <v>3201.32</v>
          </cell>
          <cell r="I60">
            <v>38827.05</v>
          </cell>
          <cell r="J60" t="str">
            <v>-</v>
          </cell>
          <cell r="K60">
            <v>15424.15</v>
          </cell>
          <cell r="L60">
            <v>92.15</v>
          </cell>
          <cell r="M60">
            <v>611.33</v>
          </cell>
          <cell r="N60" t="str">
            <v>-</v>
          </cell>
          <cell r="O60">
            <v>578.23</v>
          </cell>
          <cell r="P60">
            <v>1575.7</v>
          </cell>
          <cell r="Q60">
            <v>7536.4</v>
          </cell>
          <cell r="R60">
            <v>9315.61</v>
          </cell>
          <cell r="S60">
            <v>5397.93</v>
          </cell>
          <cell r="T60">
            <v>3940.75</v>
          </cell>
          <cell r="U60">
            <v>1264.83</v>
          </cell>
          <cell r="V60" t="str">
            <v>-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" width="13.71"/>
    <col collapsed="false" customWidth="true" hidden="false" outlineLevel="0" max="15" min="15" style="2" width="12.42"/>
    <col collapsed="false" customWidth="true" hidden="false" outlineLevel="0" max="16" min="16" style="2" width="12.14"/>
    <col collapsed="false" customWidth="true" hidden="false" outlineLevel="0" max="17" min="17" style="2" width="13.71"/>
    <col collapsed="false" customWidth="true" hidden="false" outlineLevel="0" max="18" min="18" style="2" width="10.85"/>
    <col collapsed="false" customWidth="true" hidden="false" outlineLevel="0" max="19" min="19" style="2" width="12.85"/>
    <col collapsed="false" customWidth="true" hidden="false" outlineLevel="0" max="20" min="20" style="2" width="12.42"/>
    <col collapsed="false" customWidth="true" hidden="false" outlineLevel="0" max="21" min="21" style="2" width="11.71"/>
    <col collapsed="false" customWidth="true" hidden="false" outlineLevel="0" max="22" min="22" style="2" width="11.56"/>
    <col collapsed="false" customWidth="true" hidden="false" outlineLevel="0" max="23" min="23" style="2" width="11.14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9</v>
      </c>
      <c r="P3" s="9" t="s">
        <v>12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9</v>
      </c>
      <c r="V3" s="9" t="s">
        <v>16</v>
      </c>
      <c r="W3" s="9" t="s">
        <v>17</v>
      </c>
      <c r="X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29</v>
      </c>
      <c r="Q4" s="11" t="s">
        <v>33</v>
      </c>
      <c r="R4" s="11"/>
      <c r="S4" s="11" t="s">
        <v>34</v>
      </c>
      <c r="T4" s="11" t="s">
        <v>35</v>
      </c>
      <c r="U4" s="11" t="s">
        <v>36</v>
      </c>
      <c r="V4" s="11" t="s">
        <v>37</v>
      </c>
      <c r="W4" s="11" t="s">
        <v>38</v>
      </c>
      <c r="X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3" t="s">
        <v>46</v>
      </c>
      <c r="P5" s="13" t="s">
        <v>47</v>
      </c>
      <c r="Q5" s="13" t="s">
        <v>48</v>
      </c>
      <c r="R5" s="12"/>
      <c r="S5" s="12"/>
      <c r="T5" s="13" t="s">
        <v>49</v>
      </c>
      <c r="U5" s="13" t="s">
        <v>50</v>
      </c>
      <c r="V5" s="13" t="s">
        <v>51</v>
      </c>
      <c r="W5" s="13" t="s">
        <v>52</v>
      </c>
      <c r="X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368523.49</v>
      </c>
      <c r="C6" s="15" t="n">
        <f aca="false">[1]t4!C58</f>
        <v>144927.08</v>
      </c>
      <c r="D6" s="15" t="str">
        <f aca="false">[1]t4!D58</f>
        <v>-</v>
      </c>
      <c r="E6" s="15" t="n">
        <f aca="false">[1]t4!E58</f>
        <v>29205.08</v>
      </c>
      <c r="F6" s="15" t="n">
        <f aca="false">[1]t4!F58</f>
        <v>328.97</v>
      </c>
      <c r="G6" s="15" t="n">
        <f aca="false">[1]t4!G58</f>
        <v>1622.83</v>
      </c>
      <c r="H6" s="15" t="n">
        <f aca="false">[1]t4!H58</f>
        <v>38978.75</v>
      </c>
      <c r="I6" s="15" t="n">
        <f aca="false">[1]t4!I58</f>
        <v>67610.22</v>
      </c>
      <c r="J6" s="15" t="n">
        <f aca="false">[1]t4!J58</f>
        <v>3236.55</v>
      </c>
      <c r="K6" s="15" t="n">
        <f aca="false">[1]t4!K58</f>
        <v>19102.67</v>
      </c>
      <c r="L6" s="15" t="n">
        <f aca="false">[1]t4!L58</f>
        <v>435.31</v>
      </c>
      <c r="M6" s="15" t="n">
        <f aca="false">[1]t4!M58</f>
        <v>884.32</v>
      </c>
      <c r="N6" s="15" t="str">
        <f aca="false">[1]t4!N58</f>
        <v>-</v>
      </c>
      <c r="O6" s="15" t="n">
        <f aca="false">[1]t4!O58</f>
        <v>2913.43</v>
      </c>
      <c r="P6" s="15" t="n">
        <f aca="false">[1]t4!P58</f>
        <v>4314.67</v>
      </c>
      <c r="Q6" s="15" t="n">
        <f aca="false">[1]t4!Q58</f>
        <v>22697.19</v>
      </c>
      <c r="R6" s="15" t="n">
        <f aca="false">[1]t4!R58</f>
        <v>15490.69</v>
      </c>
      <c r="S6" s="15" t="n">
        <f aca="false">[1]t4!S58</f>
        <v>6658.39</v>
      </c>
      <c r="T6" s="15" t="n">
        <f aca="false">[1]t4!T58</f>
        <v>7038.28</v>
      </c>
      <c r="U6" s="15" t="n">
        <f aca="false">[1]t4!U58</f>
        <v>3079.05</v>
      </c>
      <c r="V6" s="15" t="str">
        <f aca="false">[1]t4!V58</f>
        <v>-</v>
      </c>
      <c r="W6" s="15" t="str">
        <f aca="false">[1]t4!W58</f>
        <v>-</v>
      </c>
      <c r="X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06259.03</v>
      </c>
      <c r="C7" s="17" t="n">
        <f aca="false">[1]t4!C59</f>
        <v>89690.14</v>
      </c>
      <c r="D7" s="17" t="str">
        <f aca="false">[1]t4!D59</f>
        <v>-</v>
      </c>
      <c r="E7" s="17" t="n">
        <f aca="false">[1]t4!E59</f>
        <v>10737.06</v>
      </c>
      <c r="F7" s="17" t="n">
        <f aca="false">[1]t4!F59</f>
        <v>328.97</v>
      </c>
      <c r="G7" s="17" t="n">
        <f aca="false">[1]t4!G59</f>
        <v>828.79</v>
      </c>
      <c r="H7" s="17" t="n">
        <f aca="false">[1]t4!H59</f>
        <v>35777.43</v>
      </c>
      <c r="I7" s="17" t="n">
        <f aca="false">[1]t4!I59</f>
        <v>28783.18</v>
      </c>
      <c r="J7" s="17" t="n">
        <f aca="false">[1]t4!J59</f>
        <v>3236.55</v>
      </c>
      <c r="K7" s="17" t="n">
        <f aca="false">[1]t4!K59</f>
        <v>3678.52</v>
      </c>
      <c r="L7" s="17" t="n">
        <f aca="false">[1]t4!L59</f>
        <v>343.15</v>
      </c>
      <c r="M7" s="17" t="n">
        <f aca="false">[1]t4!M59</f>
        <v>272.99</v>
      </c>
      <c r="N7" s="17" t="str">
        <f aca="false">[1]t4!N59</f>
        <v>-</v>
      </c>
      <c r="O7" s="17" t="n">
        <f aca="false">[1]t4!O59</f>
        <v>2335.19</v>
      </c>
      <c r="P7" s="17" t="n">
        <f aca="false">[1]t4!P59</f>
        <v>2738.97</v>
      </c>
      <c r="Q7" s="17" t="n">
        <f aca="false">[1]t4!Q59</f>
        <v>15160.79</v>
      </c>
      <c r="R7" s="17" t="n">
        <f aca="false">[1]t4!R59</f>
        <v>6175.09</v>
      </c>
      <c r="S7" s="17" t="n">
        <f aca="false">[1]t4!S59</f>
        <v>1260.46</v>
      </c>
      <c r="T7" s="17" t="n">
        <f aca="false">[1]t4!T59</f>
        <v>3097.53</v>
      </c>
      <c r="U7" s="17" t="n">
        <f aca="false">[1]t4!U59</f>
        <v>1814.22</v>
      </c>
      <c r="V7" s="17" t="str">
        <f aca="false">[1]t4!V59</f>
        <v>-</v>
      </c>
      <c r="W7" s="17" t="str">
        <f aca="false">[1]t4!W59</f>
        <v>-</v>
      </c>
      <c r="X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162264.46</v>
      </c>
      <c r="C8" s="17" t="n">
        <f aca="false">[1]t4!C60</f>
        <v>55236.94</v>
      </c>
      <c r="D8" s="17" t="str">
        <f aca="false">[1]t4!D60</f>
        <v>-</v>
      </c>
      <c r="E8" s="17" t="n">
        <f aca="false">[1]t4!E60</f>
        <v>18468.02</v>
      </c>
      <c r="F8" s="17" t="str">
        <f aca="false">[1]t4!F60</f>
        <v>-</v>
      </c>
      <c r="G8" s="17" t="n">
        <f aca="false">[1]t4!G60</f>
        <v>794.05</v>
      </c>
      <c r="H8" s="17" t="n">
        <f aca="false">[1]t4!H60</f>
        <v>3201.32</v>
      </c>
      <c r="I8" s="17" t="n">
        <f aca="false">[1]t4!I60</f>
        <v>38827.05</v>
      </c>
      <c r="J8" s="17" t="str">
        <f aca="false">[1]t4!J60</f>
        <v>-</v>
      </c>
      <c r="K8" s="17" t="n">
        <f aca="false">[1]t4!K60</f>
        <v>15424.15</v>
      </c>
      <c r="L8" s="17" t="n">
        <f aca="false">[1]t4!L60</f>
        <v>92.15</v>
      </c>
      <c r="M8" s="17" t="n">
        <f aca="false">[1]t4!M60</f>
        <v>611.33</v>
      </c>
      <c r="N8" s="17" t="str">
        <f aca="false">[1]t4!N60</f>
        <v>-</v>
      </c>
      <c r="O8" s="17" t="n">
        <f aca="false">[1]t4!O60</f>
        <v>578.23</v>
      </c>
      <c r="P8" s="17" t="n">
        <f aca="false">[1]t4!P60</f>
        <v>1575.7</v>
      </c>
      <c r="Q8" s="17" t="n">
        <f aca="false">[1]t4!Q60</f>
        <v>7536.4</v>
      </c>
      <c r="R8" s="17" t="n">
        <f aca="false">[1]t4!R60</f>
        <v>9315.61</v>
      </c>
      <c r="S8" s="17" t="n">
        <f aca="false">[1]t4!S60</f>
        <v>5397.93</v>
      </c>
      <c r="T8" s="17" t="n">
        <f aca="false">[1]t4!T60</f>
        <v>3940.75</v>
      </c>
      <c r="U8" s="17" t="n">
        <f aca="false">[1]t4!U60</f>
        <v>1264.83</v>
      </c>
      <c r="V8" s="17" t="str">
        <f aca="false">[1]t4!V60</f>
        <v>-</v>
      </c>
      <c r="W8" s="17" t="str">
        <f aca="false">[1]t4!W60</f>
        <v>-</v>
      </c>
      <c r="X8" s="17" t="str">
        <f aca="false">[1]t4!X60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20-04-01T04:39:47Z</dcterms:modified>
  <cp:revision>0</cp:revision>
  <dc:subject/>
  <dc:title/>
</cp:coreProperties>
</file>