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10.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13654.4</v>
      </c>
      <c r="C5" s="10" t="n">
        <v>120299.27</v>
      </c>
      <c r="D5" s="10" t="n">
        <v>93355.13</v>
      </c>
    </row>
    <row r="6" s="14" customFormat="true" ht="14.45" hidden="false" customHeight="true" outlineLevel="0" collapsed="false">
      <c r="A6" s="12" t="s">
        <v>7</v>
      </c>
      <c r="B6" s="13" t="n">
        <v>99087.38</v>
      </c>
      <c r="C6" s="13" t="n">
        <v>63689.24</v>
      </c>
      <c r="D6" s="13" t="n">
        <v>35398.15</v>
      </c>
    </row>
    <row r="7" s="14" customFormat="true" ht="14.45" hidden="false" customHeight="true" outlineLevel="0" collapsed="false">
      <c r="A7" s="12" t="s">
        <v>8</v>
      </c>
      <c r="B7" s="13" t="n">
        <v>27.98</v>
      </c>
      <c r="C7" s="13" t="s">
        <v>9</v>
      </c>
      <c r="D7" s="13" t="n">
        <v>27.98</v>
      </c>
    </row>
    <row r="8" s="14" customFormat="true" ht="14.45" hidden="false" customHeight="true" outlineLevel="0" collapsed="false">
      <c r="A8" s="12" t="s">
        <v>10</v>
      </c>
      <c r="B8" s="13" t="n">
        <v>12549.61</v>
      </c>
      <c r="C8" s="13" t="n">
        <v>6819.34</v>
      </c>
      <c r="D8" s="13" t="n">
        <v>5730.26</v>
      </c>
    </row>
    <row r="9" s="14" customFormat="true" ht="14.45" hidden="false" customHeight="true" outlineLevel="0" collapsed="false">
      <c r="A9" s="12" t="s">
        <v>11</v>
      </c>
      <c r="B9" s="13" t="n">
        <v>461.53</v>
      </c>
      <c r="C9" s="13" t="n">
        <v>353.85</v>
      </c>
      <c r="D9" s="13" t="n">
        <v>107.68</v>
      </c>
    </row>
    <row r="10" s="14" customFormat="true" ht="14.45" hidden="false" customHeight="true" outlineLevel="0" collapsed="false">
      <c r="A10" s="14" t="s">
        <v>12</v>
      </c>
      <c r="B10" s="13" t="n">
        <v>618.33</v>
      </c>
      <c r="C10" s="13" t="n">
        <v>618.33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11558.72</v>
      </c>
      <c r="C11" s="13" t="n">
        <v>9567.61</v>
      </c>
      <c r="D11" s="13" t="n">
        <v>1991.11</v>
      </c>
    </row>
    <row r="12" customFormat="false" ht="14.45" hidden="false" customHeight="true" outlineLevel="0" collapsed="false">
      <c r="A12" s="12" t="s">
        <v>14</v>
      </c>
      <c r="B12" s="13" t="n">
        <v>34948.52</v>
      </c>
      <c r="C12" s="13" t="n">
        <v>16473.64</v>
      </c>
      <c r="D12" s="13" t="n">
        <v>18474.89</v>
      </c>
    </row>
    <row r="13" customFormat="false" ht="14.45" hidden="false" customHeight="true" outlineLevel="0" collapsed="false">
      <c r="A13" s="15" t="s">
        <v>15</v>
      </c>
      <c r="B13" s="13" t="n">
        <v>5145.76</v>
      </c>
      <c r="C13" s="13" t="n">
        <v>4642.61</v>
      </c>
      <c r="D13" s="13" t="n">
        <v>503.15</v>
      </c>
    </row>
    <row r="14" s="15" customFormat="true" ht="14.45" hidden="false" customHeight="true" outlineLevel="0" collapsed="false">
      <c r="A14" s="16" t="s">
        <v>16</v>
      </c>
      <c r="B14" s="17" t="n">
        <v>20041.68</v>
      </c>
      <c r="C14" s="17" t="n">
        <v>6411.44</v>
      </c>
      <c r="D14" s="17" t="n">
        <v>13630.24</v>
      </c>
    </row>
    <row r="15" customFormat="false" ht="14.45" hidden="false" customHeight="true" outlineLevel="0" collapsed="false">
      <c r="A15" s="1" t="s">
        <v>17</v>
      </c>
      <c r="B15" s="13" t="n">
        <v>26.43</v>
      </c>
      <c r="C15" s="13" t="s">
        <v>9</v>
      </c>
      <c r="D15" s="13" t="n">
        <v>26.43</v>
      </c>
    </row>
    <row r="16" customFormat="false" ht="14.45" hidden="false" customHeight="true" outlineLevel="0" collapsed="false">
      <c r="A16" s="15" t="s">
        <v>18</v>
      </c>
      <c r="B16" s="13" t="n">
        <v>953.48</v>
      </c>
      <c r="C16" s="13" t="n">
        <v>672.11</v>
      </c>
      <c r="D16" s="13" t="n">
        <v>281.36</v>
      </c>
    </row>
    <row r="17" customFormat="false" ht="14.45" hidden="false" customHeight="true" outlineLevel="0" collapsed="false">
      <c r="A17" s="15" t="s">
        <v>19</v>
      </c>
      <c r="B17" s="13" t="n">
        <v>84.53</v>
      </c>
      <c r="C17" s="13" t="n">
        <v>44.73</v>
      </c>
      <c r="D17" s="13" t="n">
        <v>39.8</v>
      </c>
    </row>
    <row r="18" customFormat="false" ht="14.45" hidden="false" customHeight="true" outlineLevel="0" collapsed="false">
      <c r="A18" s="1" t="s">
        <v>20</v>
      </c>
      <c r="B18" s="13" t="n">
        <v>1242.8</v>
      </c>
      <c r="C18" s="13" t="n">
        <v>919.92</v>
      </c>
      <c r="D18" s="13" t="n">
        <v>322.88</v>
      </c>
    </row>
    <row r="19" customFormat="false" ht="14.45" hidden="false" customHeight="true" outlineLevel="0" collapsed="false">
      <c r="A19" s="1" t="s">
        <v>21</v>
      </c>
      <c r="B19" s="13" t="n">
        <v>4424.68</v>
      </c>
      <c r="C19" s="13" t="n">
        <v>3021.57</v>
      </c>
      <c r="D19" s="13" t="n">
        <v>1403.11</v>
      </c>
    </row>
    <row r="20" customFormat="false" ht="14.45" hidden="false" customHeight="true" outlineLevel="0" collapsed="false">
      <c r="A20" s="1" t="s">
        <v>22</v>
      </c>
      <c r="B20" s="13" t="n">
        <v>5277.22</v>
      </c>
      <c r="C20" s="13" t="n">
        <v>3577.07</v>
      </c>
      <c r="D20" s="13" t="n">
        <v>1700.15</v>
      </c>
    </row>
    <row r="21" customFormat="false" ht="14.45" hidden="false" customHeight="true" outlineLevel="0" collapsed="false">
      <c r="A21" s="1" t="s">
        <v>23</v>
      </c>
      <c r="B21" s="13" t="n">
        <v>6802.64</v>
      </c>
      <c r="C21" s="13" t="n">
        <v>1832.38</v>
      </c>
      <c r="D21" s="13" t="n">
        <v>4970.27</v>
      </c>
    </row>
    <row r="22" customFormat="false" ht="14.45" hidden="false" customHeight="true" outlineLevel="0" collapsed="false">
      <c r="A22" s="1" t="s">
        <v>24</v>
      </c>
      <c r="B22" s="13" t="n">
        <v>5635.44</v>
      </c>
      <c r="C22" s="13" t="n">
        <v>226.5</v>
      </c>
      <c r="D22" s="13" t="n">
        <v>5408.94</v>
      </c>
    </row>
    <row r="23" customFormat="false" ht="14.45" hidden="false" customHeight="true" outlineLevel="0" collapsed="false">
      <c r="A23" s="1" t="s">
        <v>25</v>
      </c>
      <c r="B23" s="13" t="n">
        <v>1264.11</v>
      </c>
      <c r="C23" s="13" t="n">
        <v>790.83</v>
      </c>
      <c r="D23" s="13" t="n">
        <v>473.28</v>
      </c>
    </row>
    <row r="24" customFormat="false" ht="14.45" hidden="false" customHeight="true" outlineLevel="0" collapsed="false">
      <c r="A24" s="1" t="s">
        <v>26</v>
      </c>
      <c r="B24" s="13" t="n">
        <v>2592.11</v>
      </c>
      <c r="C24" s="13" t="n">
        <v>609.89</v>
      </c>
      <c r="D24" s="13" t="n">
        <v>1982.22</v>
      </c>
    </row>
    <row r="25" customFormat="false" ht="14.45" hidden="false" customHeight="true" outlineLevel="0" collapsed="false">
      <c r="A25" s="1" t="s">
        <v>27</v>
      </c>
      <c r="B25" s="13" t="n">
        <v>911.44</v>
      </c>
      <c r="C25" s="13" t="n">
        <v>28.22</v>
      </c>
      <c r="D25" s="13" t="n">
        <v>883.22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8" t="s">
        <v>9</v>
      </c>
      <c r="D26" s="13" t="s">
        <v>9</v>
      </c>
    </row>
    <row r="27" customFormat="false" ht="14.45" hidden="false" customHeight="true" outlineLevel="0" collapsed="false">
      <c r="A27" s="15" t="s">
        <v>29</v>
      </c>
      <c r="B27" s="13" t="s">
        <v>9</v>
      </c>
      <c r="C27" s="18" t="s">
        <v>9</v>
      </c>
      <c r="D27" s="13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1" customFormat="true" ht="14.25" hidden="false" customHeight="true" outlineLevel="0" collapsed="false">
      <c r="A29" s="20" t="s">
        <v>6</v>
      </c>
      <c r="B29" s="21" t="n">
        <f aca="false">SUM(B30:B51)</f>
        <v>99.9999953195441</v>
      </c>
      <c r="C29" s="21" t="n">
        <f aca="false">SUM(C30:C51)</f>
        <v>100.000008312602</v>
      </c>
      <c r="D29" s="21" t="n">
        <f aca="false">SUM(D30:D51)</f>
        <v>99.9999892882159</v>
      </c>
    </row>
    <row r="30" s="14" customFormat="true" ht="14.45" hidden="false" customHeight="true" outlineLevel="0" collapsed="false">
      <c r="A30" s="12" t="s">
        <v>7</v>
      </c>
      <c r="B30" s="22" t="n">
        <f aca="false">SUM(B6/$B$5)*100</f>
        <v>46.3774113708868</v>
      </c>
      <c r="C30" s="22" t="n">
        <f aca="false">SUM(C6/$C$5)*100</f>
        <v>52.9423329002745</v>
      </c>
      <c r="D30" s="22" t="n">
        <f aca="false">SUM(D6/$D$5)*100</f>
        <v>37.9177341405877</v>
      </c>
    </row>
    <row r="31" s="14" customFormat="true" ht="14.45" hidden="false" customHeight="true" outlineLevel="0" collapsed="false">
      <c r="A31" s="12" t="s">
        <v>8</v>
      </c>
      <c r="B31" s="22" t="n">
        <f aca="false">SUM(B7/$B$5)*100</f>
        <v>0.0130959156469513</v>
      </c>
      <c r="C31" s="22" t="s">
        <v>9</v>
      </c>
      <c r="D31" s="22" t="n">
        <f aca="false">SUM(D7/$D$5)*100</f>
        <v>0.0299715719960971</v>
      </c>
    </row>
    <row r="32" s="14" customFormat="true" ht="14.45" hidden="false" customHeight="true" outlineLevel="0" collapsed="false">
      <c r="A32" s="12" t="s">
        <v>10</v>
      </c>
      <c r="B32" s="22" t="n">
        <f aca="false">SUM(B8/$B$5)*100</f>
        <v>5.87378963410068</v>
      </c>
      <c r="C32" s="22" t="n">
        <f aca="false">SUM(C8/$C$5)*100</f>
        <v>5.6686462020925</v>
      </c>
      <c r="D32" s="22" t="n">
        <f aca="false">SUM(D8/$D$5)*100</f>
        <v>6.1381308129505</v>
      </c>
    </row>
    <row r="33" s="14" customFormat="true" ht="14.45" hidden="false" customHeight="true" outlineLevel="0" collapsed="false">
      <c r="A33" s="12" t="s">
        <v>11</v>
      </c>
      <c r="B33" s="22" t="n">
        <f aca="false">SUM(B9/$B$5)*100</f>
        <v>0.216017081791903</v>
      </c>
      <c r="C33" s="22" t="n">
        <f aca="false">SUM(C9/$C$5)*100</f>
        <v>0.294141435770974</v>
      </c>
      <c r="D33" s="22" t="n">
        <f aca="false">SUM(D9/$D$5)*100</f>
        <v>0.115344491513214</v>
      </c>
    </row>
    <row r="34" s="14" customFormat="true" ht="14.45" hidden="false" customHeight="true" outlineLevel="0" collapsed="false">
      <c r="A34" s="14" t="s">
        <v>12</v>
      </c>
      <c r="B34" s="22" t="n">
        <f aca="false">SUM(B10/$B$5)*100</f>
        <v>0.289406630521066</v>
      </c>
      <c r="C34" s="22" t="n">
        <f aca="false">SUM(C10/$C$5)*100</f>
        <v>0.513993143931796</v>
      </c>
      <c r="D34" s="22" t="s">
        <v>9</v>
      </c>
    </row>
    <row r="35" customFormat="false" ht="14.45" hidden="false" customHeight="true" outlineLevel="0" collapsed="false">
      <c r="A35" s="12" t="s">
        <v>13</v>
      </c>
      <c r="B35" s="22" t="n">
        <f aca="false">SUM(B11/$B$5)*100</f>
        <v>5.41000793805323</v>
      </c>
      <c r="C35" s="22" t="n">
        <f aca="false">SUM(C11/$C$5)*100</f>
        <v>7.95317378068878</v>
      </c>
      <c r="D35" s="22" t="n">
        <f aca="false">SUM(D11/$D$5)*100</f>
        <v>2.13283404993384</v>
      </c>
    </row>
    <row r="36" customFormat="false" ht="14.45" hidden="false" customHeight="true" outlineLevel="0" collapsed="false">
      <c r="A36" s="12" t="s">
        <v>14</v>
      </c>
      <c r="B36" s="22" t="n">
        <f aca="false">SUM(B12/$B$5)*100</f>
        <v>16.3575007114293</v>
      </c>
      <c r="C36" s="22" t="n">
        <f aca="false">SUM(C12/$C$5)*100</f>
        <v>13.6938819329494</v>
      </c>
      <c r="D36" s="22" t="n">
        <f aca="false">SUM(D12/$D$5)*100</f>
        <v>19.7899033507853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2.4084502823251</v>
      </c>
      <c r="C37" s="22" t="n">
        <f aca="false">SUM(C13/$C$5)*100</f>
        <v>3.85921710081865</v>
      </c>
      <c r="D37" s="22" t="n">
        <f aca="false">SUM(D13/$D$5)*100</f>
        <v>0.538963418507371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9.38041996794824</v>
      </c>
      <c r="C38" s="22" t="n">
        <f aca="false">SUM(C14/$C$5)*100</f>
        <v>5.3295751503729</v>
      </c>
      <c r="D38" s="22" t="n">
        <f aca="false">SUM(D14/$D$5)*100</f>
        <v>14.6004188521831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0123704449803046</v>
      </c>
      <c r="C39" s="22" t="s">
        <v>9</v>
      </c>
      <c r="D39" s="22" t="n">
        <f aca="false">SUM(D15/$D$5)*100</f>
        <v>0.0283112454559273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446272110473737</v>
      </c>
      <c r="C40" s="22" t="n">
        <f aca="false">SUM(C16/$C$5)*100</f>
        <v>0.558698319615738</v>
      </c>
      <c r="D40" s="22" t="n">
        <f aca="false">SUM(D16/$D$5)*100</f>
        <v>0.30138675828527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0395638938397711</v>
      </c>
      <c r="C41" s="22" t="n">
        <f aca="false">SUM(C17/$C$5)*100</f>
        <v>0.037182270515856</v>
      </c>
      <c r="D41" s="22" t="n">
        <f aca="false">SUM(D17/$D$5)*100</f>
        <v>0.0426329008379079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581687060973235</v>
      </c>
      <c r="C42" s="22" t="n">
        <f aca="false">SUM(C18/$C$5)*100</f>
        <v>0.76469291958297</v>
      </c>
      <c r="D42" s="22" t="n">
        <f aca="false">SUM(D18/$D$5)*100</f>
        <v>0.34586208599356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2.07095196728923</v>
      </c>
      <c r="C43" s="22" t="n">
        <f aca="false">SUM(C19/$C$5)*100</f>
        <v>2.51171100207009</v>
      </c>
      <c r="D43" s="22" t="n">
        <f aca="false">SUM(D19/$D$5)*100</f>
        <v>1.50298114308234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46997955576857</v>
      </c>
      <c r="C44" s="22" t="n">
        <f aca="false">SUM(C20/$C$5)*100</f>
        <v>2.97347606514986</v>
      </c>
      <c r="D44" s="22" t="n">
        <f aca="false">SUM(D20/$D$5)*100</f>
        <v>1.82116397888365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3.18394566177902</v>
      </c>
      <c r="C45" s="22" t="n">
        <f aca="false">SUM(C21/$C$5)*100</f>
        <v>1.52318463777877</v>
      </c>
      <c r="D45" s="22" t="n">
        <f aca="false">SUM(D21/$D$5)*100</f>
        <v>5.32404593084494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2.63764284751449</v>
      </c>
      <c r="C46" s="22" t="n">
        <f aca="false">SUM(C22/$C$5)*100</f>
        <v>0.188280444262047</v>
      </c>
      <c r="D46" s="22" t="n">
        <f aca="false">SUM(D22/$D$5)*100</f>
        <v>5.79393976528124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591661112525649</v>
      </c>
      <c r="C47" s="22" t="n">
        <f aca="false">SUM(C23/$C$5)*100</f>
        <v>0.657385535257197</v>
      </c>
      <c r="D47" s="22" t="n">
        <f aca="false">SUM(D23/$D$5)*100</f>
        <v>0.50696731931068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21322565788488</v>
      </c>
      <c r="C48" s="22" t="n">
        <f aca="false">SUM(C24/$C$5)*100</f>
        <v>0.506977307509846</v>
      </c>
      <c r="D48" s="22" t="n">
        <f aca="false">SUM(D24/$D$5)*100</f>
        <v>2.12331127384216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426595473811913</v>
      </c>
      <c r="C49" s="22" t="n">
        <f aca="false">SUM(C25/$C$5)*100</f>
        <v>0.0234581639605959</v>
      </c>
      <c r="D49" s="22" t="n">
        <f aca="false">SUM(D25/$D$5)*100</f>
        <v>0.946086197941131</v>
      </c>
    </row>
    <row r="50" s="2" customFormat="true" ht="14.45" hidden="false" customHeight="true" outlineLevel="0" collapsed="false">
      <c r="A50" s="1" t="s">
        <v>28</v>
      </c>
      <c r="B50" s="22" t="s">
        <v>9</v>
      </c>
      <c r="C50" s="22" t="s">
        <v>9</v>
      </c>
      <c r="D50" s="22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46:00Z</dcterms:modified>
  <cp:revision>0</cp:revision>
  <dc:subject/>
  <dc:title/>
</cp:coreProperties>
</file>