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11909.26</v>
          </cell>
          <cell r="C45">
            <v>112412</v>
          </cell>
          <cell r="D45">
            <v>662.71</v>
          </cell>
          <cell r="E45">
            <v>31952.11</v>
          </cell>
          <cell r="F45">
            <v>630.85</v>
          </cell>
          <cell r="G45">
            <v>146.54</v>
          </cell>
          <cell r="H45">
            <v>21600.17</v>
          </cell>
          <cell r="I45">
            <v>49478.05</v>
          </cell>
          <cell r="J45">
            <v>4236.74</v>
          </cell>
          <cell r="K45">
            <v>30771.26</v>
          </cell>
          <cell r="L45">
            <v>846.48</v>
          </cell>
          <cell r="M45">
            <v>3277.71</v>
          </cell>
          <cell r="N45">
            <v>189.06</v>
          </cell>
          <cell r="O45">
            <v>859.53</v>
          </cell>
          <cell r="P45">
            <v>726.47</v>
          </cell>
          <cell r="Q45">
            <v>19992.66</v>
          </cell>
          <cell r="R45">
            <v>15218.01</v>
          </cell>
          <cell r="S45">
            <v>3110.61</v>
          </cell>
          <cell r="T45">
            <v>74.05</v>
          </cell>
          <cell r="U45">
            <v>15142.76</v>
          </cell>
          <cell r="V45">
            <v>581.49</v>
          </cell>
          <cell r="W45" t="str">
            <v>-</v>
          </cell>
          <cell r="X45" t="str">
            <v>-</v>
          </cell>
        </row>
        <row r="46">
          <cell r="B46">
            <v>176068.87</v>
          </cell>
          <cell r="C46">
            <v>63020.34</v>
          </cell>
          <cell r="D46">
            <v>587.46</v>
          </cell>
          <cell r="E46">
            <v>13128.73</v>
          </cell>
          <cell r="F46">
            <v>580.18</v>
          </cell>
          <cell r="G46">
            <v>146.54</v>
          </cell>
          <cell r="H46">
            <v>21042.66</v>
          </cell>
          <cell r="I46">
            <v>29585.68</v>
          </cell>
          <cell r="J46">
            <v>4236.74</v>
          </cell>
          <cell r="K46">
            <v>10168.4</v>
          </cell>
          <cell r="L46">
            <v>83.69</v>
          </cell>
          <cell r="M46">
            <v>1277.12</v>
          </cell>
          <cell r="N46" t="str">
            <v>-</v>
          </cell>
          <cell r="O46">
            <v>98.77</v>
          </cell>
          <cell r="P46">
            <v>475.01</v>
          </cell>
          <cell r="Q46">
            <v>14079.85</v>
          </cell>
          <cell r="R46">
            <v>4106.75</v>
          </cell>
          <cell r="S46">
            <v>873.57</v>
          </cell>
          <cell r="T46">
            <v>74.05</v>
          </cell>
          <cell r="U46">
            <v>12392.42</v>
          </cell>
          <cell r="V46">
            <v>110.92</v>
          </cell>
          <cell r="W46" t="str">
            <v>-</v>
          </cell>
          <cell r="X46" t="str">
            <v>-</v>
          </cell>
        </row>
        <row r="51">
          <cell r="B51">
            <v>135840.39</v>
          </cell>
          <cell r="C51">
            <v>49391.66</v>
          </cell>
          <cell r="D51">
            <v>75.25</v>
          </cell>
          <cell r="E51">
            <v>18823.38</v>
          </cell>
          <cell r="F51">
            <v>50.68</v>
          </cell>
          <cell r="G51" t="str">
            <v>-</v>
          </cell>
          <cell r="H51">
            <v>557.52</v>
          </cell>
          <cell r="I51">
            <v>19892.37</v>
          </cell>
          <cell r="J51" t="str">
            <v>-</v>
          </cell>
          <cell r="K51">
            <v>20602.86</v>
          </cell>
          <cell r="L51">
            <v>762.79</v>
          </cell>
          <cell r="M51">
            <v>2000.59</v>
          </cell>
          <cell r="N51">
            <v>189.06</v>
          </cell>
          <cell r="O51">
            <v>760.76</v>
          </cell>
          <cell r="P51">
            <v>251.46</v>
          </cell>
          <cell r="Q51">
            <v>5912.81</v>
          </cell>
          <cell r="R51">
            <v>11111.25</v>
          </cell>
          <cell r="S51">
            <v>2237.04</v>
          </cell>
          <cell r="T51" t="str">
            <v>-</v>
          </cell>
          <cell r="U51">
            <v>2750.34</v>
          </cell>
          <cell r="V51">
            <v>470.57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F16: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4" hidden="false" customHeight="true" outlineLevel="0" collapsed="false">
      <c r="A6" s="14" t="s">
        <v>53</v>
      </c>
      <c r="B6" s="15" t="n">
        <f aca="false">[1]t4!B45</f>
        <v>311909.26</v>
      </c>
      <c r="C6" s="15" t="n">
        <f aca="false">[1]t4!C45</f>
        <v>112412</v>
      </c>
      <c r="D6" s="15" t="n">
        <f aca="false">[1]t4!D45</f>
        <v>662.71</v>
      </c>
      <c r="E6" s="15" t="n">
        <f aca="false">[1]t4!E45</f>
        <v>31952.11</v>
      </c>
      <c r="F6" s="15" t="n">
        <f aca="false">[1]t4!F45</f>
        <v>630.85</v>
      </c>
      <c r="G6" s="15" t="n">
        <f aca="false">[1]t4!G45</f>
        <v>146.54</v>
      </c>
      <c r="H6" s="15" t="n">
        <f aca="false">[1]t4!H45</f>
        <v>21600.17</v>
      </c>
      <c r="I6" s="15" t="n">
        <f aca="false">[1]t4!I45</f>
        <v>49478.05</v>
      </c>
      <c r="J6" s="15" t="n">
        <f aca="false">[1]t4!J45</f>
        <v>4236.74</v>
      </c>
      <c r="K6" s="15" t="n">
        <f aca="false">[1]t4!K45</f>
        <v>30771.26</v>
      </c>
      <c r="L6" s="15" t="n">
        <f aca="false">[1]t4!L45</f>
        <v>846.48</v>
      </c>
      <c r="M6" s="15" t="n">
        <f aca="false">[1]t4!M45</f>
        <v>3277.71</v>
      </c>
      <c r="N6" s="14" t="s">
        <v>53</v>
      </c>
      <c r="O6" s="16" t="n">
        <f aca="false">[1]t4!N45</f>
        <v>189.06</v>
      </c>
      <c r="P6" s="16" t="n">
        <f aca="false">[1]t4!O45</f>
        <v>859.53</v>
      </c>
      <c r="Q6" s="16" t="n">
        <f aca="false">[1]t4!P45</f>
        <v>726.47</v>
      </c>
      <c r="R6" s="16" t="n">
        <f aca="false">[1]t4!Q45</f>
        <v>19992.66</v>
      </c>
      <c r="S6" s="16" t="n">
        <f aca="false">[1]t4!R45</f>
        <v>15218.01</v>
      </c>
      <c r="T6" s="16" t="n">
        <f aca="false">[1]t4!S45</f>
        <v>3110.61</v>
      </c>
      <c r="U6" s="16" t="n">
        <f aca="false">[1]t4!T45</f>
        <v>74.05</v>
      </c>
      <c r="V6" s="16" t="n">
        <f aca="false">[1]t4!U45</f>
        <v>15142.76</v>
      </c>
      <c r="W6" s="16" t="n">
        <f aca="false">[1]t4!V45</f>
        <v>581.49</v>
      </c>
      <c r="X6" s="16" t="str">
        <f aca="false">[1]t4!W45</f>
        <v>-</v>
      </c>
      <c r="Y6" s="16" t="str">
        <f aca="false">[1]t4!X45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46</f>
        <v>176068.87</v>
      </c>
      <c r="C7" s="18" t="n">
        <f aca="false">[1]t4!C46</f>
        <v>63020.34</v>
      </c>
      <c r="D7" s="18" t="n">
        <f aca="false">[1]t4!D46</f>
        <v>587.46</v>
      </c>
      <c r="E7" s="18" t="n">
        <f aca="false">[1]t4!E46</f>
        <v>13128.73</v>
      </c>
      <c r="F7" s="18" t="n">
        <f aca="false">[1]t4!F46</f>
        <v>580.18</v>
      </c>
      <c r="G7" s="18" t="n">
        <f aca="false">[1]t4!G46</f>
        <v>146.54</v>
      </c>
      <c r="H7" s="18" t="n">
        <f aca="false">[1]t4!H46</f>
        <v>21042.66</v>
      </c>
      <c r="I7" s="18" t="n">
        <f aca="false">[1]t4!I46</f>
        <v>29585.68</v>
      </c>
      <c r="J7" s="18" t="n">
        <f aca="false">[1]t4!J46</f>
        <v>4236.74</v>
      </c>
      <c r="K7" s="18" t="n">
        <f aca="false">[1]t4!K46</f>
        <v>10168.4</v>
      </c>
      <c r="L7" s="18" t="n">
        <f aca="false">[1]t4!L46</f>
        <v>83.69</v>
      </c>
      <c r="M7" s="18" t="n">
        <f aca="false">[1]t4!M46</f>
        <v>1277.12</v>
      </c>
      <c r="N7" s="17" t="s">
        <v>54</v>
      </c>
      <c r="O7" s="19" t="str">
        <f aca="false">[1]t4!N46</f>
        <v>-</v>
      </c>
      <c r="P7" s="19" t="n">
        <f aca="false">[1]t4!O46</f>
        <v>98.77</v>
      </c>
      <c r="Q7" s="19" t="n">
        <f aca="false">[1]t4!P46</f>
        <v>475.01</v>
      </c>
      <c r="R7" s="19" t="n">
        <f aca="false">[1]t4!Q46</f>
        <v>14079.85</v>
      </c>
      <c r="S7" s="19" t="n">
        <f aca="false">[1]t4!R46</f>
        <v>4106.75</v>
      </c>
      <c r="T7" s="19" t="n">
        <f aca="false">[1]t4!S46</f>
        <v>873.57</v>
      </c>
      <c r="U7" s="19" t="n">
        <f aca="false">[1]t4!T46</f>
        <v>74.05</v>
      </c>
      <c r="V7" s="19" t="n">
        <f aca="false">[1]t4!U46</f>
        <v>12392.42</v>
      </c>
      <c r="W7" s="19" t="n">
        <f aca="false">[1]t4!V46</f>
        <v>110.92</v>
      </c>
      <c r="X7" s="19" t="str">
        <f aca="false">[1]t4!W46</f>
        <v>-</v>
      </c>
      <c r="Y7" s="19" t="str">
        <f aca="false">[1]t4!X46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1</f>
        <v>135840.39</v>
      </c>
      <c r="C8" s="18" t="n">
        <f aca="false">[1]t4!C51</f>
        <v>49391.66</v>
      </c>
      <c r="D8" s="18" t="n">
        <f aca="false">[1]t4!D51</f>
        <v>75.25</v>
      </c>
      <c r="E8" s="18" t="n">
        <f aca="false">[1]t4!E51</f>
        <v>18823.38</v>
      </c>
      <c r="F8" s="18" t="n">
        <f aca="false">[1]t4!F51</f>
        <v>50.68</v>
      </c>
      <c r="G8" s="18" t="str">
        <f aca="false">[1]t4!G51</f>
        <v>-</v>
      </c>
      <c r="H8" s="18" t="n">
        <f aca="false">[1]t4!H51</f>
        <v>557.52</v>
      </c>
      <c r="I8" s="18" t="n">
        <f aca="false">[1]t4!I51</f>
        <v>19892.37</v>
      </c>
      <c r="J8" s="18" t="str">
        <f aca="false">[1]t4!J51</f>
        <v>-</v>
      </c>
      <c r="K8" s="18" t="n">
        <f aca="false">[1]t4!K51</f>
        <v>20602.86</v>
      </c>
      <c r="L8" s="18" t="n">
        <f aca="false">[1]t4!L51</f>
        <v>762.79</v>
      </c>
      <c r="M8" s="18" t="n">
        <f aca="false">[1]t4!M51</f>
        <v>2000.59</v>
      </c>
      <c r="N8" s="17" t="s">
        <v>55</v>
      </c>
      <c r="O8" s="19" t="n">
        <f aca="false">[1]t4!N51</f>
        <v>189.06</v>
      </c>
      <c r="P8" s="19" t="n">
        <f aca="false">[1]t4!O51</f>
        <v>760.76</v>
      </c>
      <c r="Q8" s="19" t="n">
        <f aca="false">[1]t4!P51</f>
        <v>251.46</v>
      </c>
      <c r="R8" s="19" t="n">
        <f aca="false">[1]t4!Q51</f>
        <v>5912.81</v>
      </c>
      <c r="S8" s="19" t="n">
        <f aca="false">[1]t4!R51</f>
        <v>11111.25</v>
      </c>
      <c r="T8" s="19" t="n">
        <f aca="false">[1]t4!S51</f>
        <v>2237.04</v>
      </c>
      <c r="U8" s="19" t="str">
        <f aca="false">[1]t4!T51</f>
        <v>-</v>
      </c>
      <c r="V8" s="19" t="n">
        <f aca="false">[1]t4!U51</f>
        <v>2750.34</v>
      </c>
      <c r="W8" s="19" t="n">
        <f aca="false">[1]t4!V51</f>
        <v>470.57</v>
      </c>
      <c r="X8" s="19" t="str">
        <f aca="false">[1]t4!W51</f>
        <v>-</v>
      </c>
      <c r="Y8" s="19" t="str">
        <f aca="false">[1]t4!X51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409.6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409.6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409.6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21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21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21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21-01-21T07:34:03Z</cp:lastPrinted>
  <dcterms:modified xsi:type="dcterms:W3CDTF">2021-02-28T06:10:54Z</dcterms:modified>
  <cp:revision>0</cp:revision>
  <dc:subject/>
  <dc:title/>
</cp:coreProperties>
</file>