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ไตรมาสรวม จังหวัดปัตตาน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0" width="43.85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</row>
    <row r="4" customFormat="false" ht="23.25" hidden="false" customHeight="false" outlineLevel="0" collapsed="false">
      <c r="A4" s="5"/>
      <c r="B4" s="6" t="s">
        <v>6</v>
      </c>
      <c r="C4" s="6"/>
      <c r="D4" s="6"/>
    </row>
    <row r="5" customFormat="false" ht="23.25" hidden="false" customHeight="false" outlineLevel="0" collapsed="false">
      <c r="A5" s="7" t="s">
        <v>7</v>
      </c>
      <c r="B5" s="8" t="n">
        <v>303953</v>
      </c>
      <c r="C5" s="8" t="n">
        <f aca="false">SUM(C6:C10)</f>
        <v>167571.645</v>
      </c>
      <c r="D5" s="8" t="n">
        <f aca="false">SUM(D6:D10)</f>
        <v>136381.2325</v>
      </c>
    </row>
    <row r="6" customFormat="false" ht="23.25" hidden="false" customHeight="false" outlineLevel="0" collapsed="false">
      <c r="A6" s="9" t="s">
        <v>8</v>
      </c>
      <c r="B6" s="10" t="n">
        <v>7788</v>
      </c>
      <c r="C6" s="11" t="n">
        <v>6211.9125</v>
      </c>
      <c r="D6" s="11" t="n">
        <v>1576.0425</v>
      </c>
    </row>
    <row r="7" customFormat="false" ht="23.25" hidden="false" customHeight="false" outlineLevel="0" collapsed="false">
      <c r="A7" s="9" t="s">
        <v>9</v>
      </c>
      <c r="B7" s="10" t="n">
        <f aca="false">SUM(C7:D7)</f>
        <v>33855.7625</v>
      </c>
      <c r="C7" s="11" t="n">
        <v>17269.6425</v>
      </c>
      <c r="D7" s="11" t="n">
        <v>16586.12</v>
      </c>
    </row>
    <row r="8" customFormat="false" ht="23.25" hidden="false" customHeight="false" outlineLevel="0" collapsed="false">
      <c r="A8" s="9" t="s">
        <v>10</v>
      </c>
      <c r="B8" s="10" t="n">
        <f aca="false">SUM(C8:D8)</f>
        <v>97561.345</v>
      </c>
      <c r="C8" s="11" t="n">
        <v>59112.185</v>
      </c>
      <c r="D8" s="11" t="n">
        <v>38449.16</v>
      </c>
    </row>
    <row r="9" customFormat="false" ht="23.25" hidden="false" customHeight="false" outlineLevel="0" collapsed="false">
      <c r="A9" s="9" t="s">
        <v>11</v>
      </c>
      <c r="B9" s="10" t="n">
        <f aca="false">SUM(C9:D9)</f>
        <v>119476.1925</v>
      </c>
      <c r="C9" s="11" t="n">
        <v>62178.1925</v>
      </c>
      <c r="D9" s="11" t="n">
        <v>57298</v>
      </c>
    </row>
    <row r="10" customFormat="false" ht="23.25" hidden="false" customHeight="false" outlineLevel="0" collapsed="false">
      <c r="A10" s="9" t="s">
        <v>12</v>
      </c>
      <c r="B10" s="10" t="n">
        <f aca="false">SUM(C10:D10)</f>
        <v>45271.6225</v>
      </c>
      <c r="C10" s="11" t="n">
        <v>22799.7125</v>
      </c>
      <c r="D10" s="11" t="n">
        <v>22471.91</v>
      </c>
    </row>
    <row r="11" customFormat="false" ht="23.25" hidden="false" customHeight="false" outlineLevel="0" collapsed="false">
      <c r="A11" s="12" t="s">
        <v>13</v>
      </c>
      <c r="B11" s="10" t="n">
        <f aca="false">SUM(C11:D11)</f>
        <v>0</v>
      </c>
      <c r="C11" s="13" t="s">
        <v>14</v>
      </c>
      <c r="D11" s="13" t="s">
        <v>14</v>
      </c>
    </row>
    <row r="12" customFormat="false" ht="23.25" hidden="false" customHeight="false" outlineLevel="0" collapsed="false">
      <c r="A12" s="14"/>
      <c r="B12" s="15"/>
      <c r="C12" s="15"/>
      <c r="D12" s="15"/>
    </row>
    <row r="13" customFormat="false" ht="23.25" hidden="false" customHeight="false" outlineLevel="0" collapsed="false">
      <c r="A13" s="7" t="s">
        <v>7</v>
      </c>
      <c r="B13" s="16" t="n">
        <f aca="false">SUM(B14:B18)</f>
        <v>99.9999745026369</v>
      </c>
      <c r="C13" s="16" t="n">
        <v>100</v>
      </c>
      <c r="D13" s="16" t="n">
        <f aca="false">SUM(D14:D18)</f>
        <v>100</v>
      </c>
    </row>
    <row r="14" customFormat="false" ht="23.25" hidden="false" customHeight="false" outlineLevel="0" collapsed="false">
      <c r="A14" s="9" t="s">
        <v>8</v>
      </c>
      <c r="B14" s="17" t="n">
        <f aca="false">B6/$B$5*100</f>
        <v>2.56223824078065</v>
      </c>
      <c r="C14" s="17" t="n">
        <f aca="false">C6/$C$5*100</f>
        <v>3.70701886945133</v>
      </c>
      <c r="D14" s="17" t="n">
        <f aca="false">D6/$D$5*100</f>
        <v>1.15561538131722</v>
      </c>
    </row>
    <row r="15" customFormat="false" ht="23.25" hidden="false" customHeight="false" outlineLevel="0" collapsed="false">
      <c r="A15" s="9" t="s">
        <v>9</v>
      </c>
      <c r="B15" s="17" t="n">
        <f aca="false">B7/$B$5*100</f>
        <v>11.1384860488299</v>
      </c>
      <c r="C15" s="17" t="n">
        <v>10.3</v>
      </c>
      <c r="D15" s="17" t="n">
        <f aca="false">D7/$D$5*100</f>
        <v>12.1615853559616</v>
      </c>
    </row>
    <row r="16" customFormat="false" ht="23.25" hidden="false" customHeight="false" outlineLevel="0" collapsed="false">
      <c r="A16" s="9" t="s">
        <v>10</v>
      </c>
      <c r="B16" s="17" t="n">
        <f aca="false">B8/$B$5*100</f>
        <v>32.0975101413705</v>
      </c>
      <c r="C16" s="17" t="n">
        <f aca="false">C8/$C$5*100</f>
        <v>35.2757681647155</v>
      </c>
      <c r="D16" s="17" t="n">
        <f aca="false">D8/$D$5*100</f>
        <v>28.1924127647109</v>
      </c>
    </row>
    <row r="17" customFormat="false" ht="23.25" hidden="false" customHeight="false" outlineLevel="0" collapsed="false">
      <c r="A17" s="9" t="s">
        <v>11</v>
      </c>
      <c r="B17" s="17" t="n">
        <f aca="false">B9/$B$5*100</f>
        <v>39.3074562514599</v>
      </c>
      <c r="C17" s="17" t="n">
        <v>37.1</v>
      </c>
      <c r="D17" s="17" t="n">
        <f aca="false">D9/$D$5*100</f>
        <v>42.0131120313787</v>
      </c>
    </row>
    <row r="18" customFormat="false" ht="23.25" hidden="false" customHeight="false" outlineLevel="0" collapsed="false">
      <c r="A18" s="9" t="s">
        <v>12</v>
      </c>
      <c r="B18" s="17" t="n">
        <f aca="false">B10/$B$5*100</f>
        <v>14.8942838201959</v>
      </c>
      <c r="C18" s="17" t="n">
        <f aca="false">C10/$C$5*100</f>
        <v>13.6059489658886</v>
      </c>
      <c r="D18" s="17" t="n">
        <f aca="false">D10/$D$5*100</f>
        <v>16.4772744666316</v>
      </c>
    </row>
    <row r="19" customFormat="false" ht="23.25" hidden="false" customHeight="false" outlineLevel="0" collapsed="false">
      <c r="A19" s="18" t="s">
        <v>13</v>
      </c>
      <c r="B19" s="19" t="s">
        <v>14</v>
      </c>
      <c r="C19" s="19" t="s">
        <v>14</v>
      </c>
      <c r="D19" s="19" t="s">
        <v>14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3:52Z</dcterms:modified>
  <cp:revision>0</cp:revision>
  <dc:subject/>
  <dc:title/>
</cp:coreProperties>
</file>