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 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4.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ที่พักแรมและ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้อยละ</t>
  </si>
  <si>
    <t xml:space="preserve">--</t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 -- </t>
    </r>
    <r>
      <rPr>
        <b val="true"/>
        <sz val="11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1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4" min="2" style="1" width="10.71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2" width="10.14"/>
    <col collapsed="false" customWidth="false" hidden="true" outlineLevel="0" max="8" min="8" style="1" width="9.14"/>
    <col collapsed="false" customWidth="true" hidden="true" outlineLevel="0" max="9" min="9" style="1" width="3.71"/>
    <col collapsed="false" customWidth="false" hidden="true" outlineLevel="0" max="12" min="10" style="1" width="9.14"/>
    <col collapsed="false" customWidth="true" hidden="true" outlineLevel="0" max="13" min="13" style="1" width="3.56"/>
    <col collapsed="false" customWidth="false" hidden="true" outlineLevel="0" max="16" min="14" style="1" width="9.14"/>
    <col collapsed="false" customWidth="true" hidden="true" outlineLevel="0" max="17" min="17" style="1" width="3.99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0</v>
      </c>
    </row>
    <row r="2" s="4" customFormat="true" ht="21" hidden="false" customHeight="false" outlineLevel="0" collapsed="false">
      <c r="A2" s="3" t="s">
        <v>1</v>
      </c>
      <c r="B2" s="1"/>
      <c r="C2" s="1"/>
      <c r="D2" s="1"/>
      <c r="G2" s="5"/>
      <c r="H2" s="6"/>
      <c r="I2" s="6"/>
      <c r="J2" s="6"/>
      <c r="L2" s="6"/>
      <c r="O2" s="6"/>
      <c r="P2" s="6"/>
      <c r="Q2" s="6"/>
      <c r="R2" s="6"/>
      <c r="S2" s="6"/>
      <c r="T2" s="6"/>
      <c r="X2" s="6"/>
      <c r="Y2" s="6"/>
      <c r="Z2" s="6"/>
      <c r="AB2" s="6"/>
    </row>
    <row r="3" s="4" customFormat="true" ht="7.5" hidden="false" customHeight="true" outlineLevel="0" collapsed="false">
      <c r="A3" s="3"/>
      <c r="B3" s="1"/>
      <c r="C3" s="1"/>
      <c r="D3" s="1"/>
      <c r="G3" s="5"/>
      <c r="H3" s="6"/>
      <c r="I3" s="6"/>
      <c r="J3" s="6"/>
      <c r="L3" s="6"/>
      <c r="O3" s="6"/>
      <c r="P3" s="6"/>
      <c r="Q3" s="6"/>
      <c r="R3" s="6"/>
      <c r="S3" s="6"/>
      <c r="T3" s="6"/>
      <c r="X3" s="6"/>
      <c r="Y3" s="6"/>
      <c r="Z3" s="6"/>
      <c r="AB3" s="6"/>
    </row>
    <row r="4" s="9" customFormat="true" ht="19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G4" s="10"/>
      <c r="H4" s="11"/>
      <c r="I4" s="11"/>
      <c r="J4" s="11"/>
      <c r="L4" s="11"/>
      <c r="O4" s="11"/>
      <c r="P4" s="11"/>
      <c r="Q4" s="11"/>
      <c r="R4" s="11"/>
      <c r="S4" s="11"/>
      <c r="X4" s="11"/>
      <c r="Y4" s="11"/>
      <c r="AB4" s="11"/>
    </row>
    <row r="5" s="9" customFormat="true" ht="19.5" hidden="false" customHeight="false" outlineLevel="0" collapsed="false">
      <c r="A5" s="12"/>
      <c r="B5" s="13" t="s">
        <v>6</v>
      </c>
      <c r="C5" s="13"/>
      <c r="D5" s="13"/>
      <c r="G5" s="10"/>
      <c r="H5" s="11"/>
      <c r="I5" s="11"/>
      <c r="J5" s="11"/>
      <c r="L5" s="11"/>
      <c r="P5" s="11"/>
      <c r="Q5" s="11"/>
      <c r="S5" s="11"/>
      <c r="T5" s="11"/>
      <c r="U5" s="14"/>
      <c r="V5" s="14"/>
      <c r="W5" s="14"/>
      <c r="X5" s="11"/>
      <c r="Y5" s="11"/>
      <c r="Z5" s="11"/>
      <c r="AB5" s="11"/>
    </row>
    <row r="6" s="9" customFormat="true" ht="19.5" hidden="false" customHeight="false" outlineLevel="0" collapsed="false">
      <c r="A6" s="15" t="s">
        <v>7</v>
      </c>
      <c r="B6" s="10" t="n">
        <f aca="false">SUM(F6+J6+N6+R6)/4</f>
        <v>171734.75</v>
      </c>
      <c r="C6" s="10" t="n">
        <f aca="false">SUM(G6+K6+O6+S6)/4</f>
        <v>98759</v>
      </c>
      <c r="D6" s="10" t="n">
        <f aca="false">SUM(H6+L6+P6+T6)/4</f>
        <v>72975.5</v>
      </c>
      <c r="F6" s="11" t="n">
        <v>173480</v>
      </c>
      <c r="G6" s="10" t="n">
        <v>98426</v>
      </c>
      <c r="H6" s="10" t="n">
        <v>75053</v>
      </c>
      <c r="I6" s="10"/>
      <c r="J6" s="10" t="n">
        <v>174269</v>
      </c>
      <c r="K6" s="11" t="n">
        <v>99341</v>
      </c>
      <c r="L6" s="11" t="n">
        <v>74928</v>
      </c>
      <c r="M6" s="11"/>
      <c r="N6" s="11" t="n">
        <v>168813</v>
      </c>
      <c r="O6" s="11" t="n">
        <v>97820</v>
      </c>
      <c r="P6" s="11" t="n">
        <v>70993</v>
      </c>
      <c r="Q6" s="11"/>
      <c r="R6" s="10" t="n">
        <v>170377</v>
      </c>
      <c r="S6" s="16" t="n">
        <v>99449</v>
      </c>
      <c r="T6" s="16" t="n">
        <v>70928</v>
      </c>
      <c r="U6" s="17"/>
      <c r="V6" s="17"/>
      <c r="W6" s="18"/>
      <c r="X6" s="11"/>
      <c r="Y6" s="11"/>
      <c r="AA6" s="11"/>
      <c r="AB6" s="11"/>
    </row>
    <row r="7" s="18" customFormat="true" ht="19.5" hidden="false" customHeight="false" outlineLevel="0" collapsed="false">
      <c r="A7" s="19" t="s">
        <v>8</v>
      </c>
      <c r="B7" s="16" t="n">
        <f aca="false">SUM(F7+J7+N7+R7)/4</f>
        <v>75384.75</v>
      </c>
      <c r="C7" s="16" t="n">
        <f aca="false">SUM(G7+K7+O7+S7)/4</f>
        <v>49440.75</v>
      </c>
      <c r="D7" s="16" t="n">
        <f aca="false">SUM(H7+L7+P7+T7)/4</f>
        <v>25943.75</v>
      </c>
      <c r="F7" s="20" t="n">
        <v>75644</v>
      </c>
      <c r="G7" s="16" t="n">
        <v>49674</v>
      </c>
      <c r="H7" s="20" t="n">
        <v>25970</v>
      </c>
      <c r="I7" s="20"/>
      <c r="J7" s="20" t="n">
        <v>76844</v>
      </c>
      <c r="K7" s="21" t="n">
        <v>49586</v>
      </c>
      <c r="L7" s="21" t="n">
        <v>27258</v>
      </c>
      <c r="N7" s="21" t="n">
        <v>74632</v>
      </c>
      <c r="O7" s="21" t="n">
        <v>49404</v>
      </c>
      <c r="P7" s="21" t="n">
        <v>25228</v>
      </c>
      <c r="Q7" s="21"/>
      <c r="R7" s="10" t="n">
        <v>74419</v>
      </c>
      <c r="S7" s="16" t="n">
        <v>49099</v>
      </c>
      <c r="T7" s="16" t="n">
        <v>25319</v>
      </c>
      <c r="U7" s="14"/>
      <c r="V7" s="14"/>
      <c r="W7" s="14"/>
      <c r="X7" s="21"/>
      <c r="Y7" s="21"/>
      <c r="AA7" s="21"/>
      <c r="AB7" s="21"/>
    </row>
    <row r="8" s="18" customFormat="true" ht="19.5" hidden="false" customHeight="false" outlineLevel="0" collapsed="false">
      <c r="A8" s="19" t="s">
        <v>9</v>
      </c>
      <c r="B8" s="16" t="n">
        <f aca="false">SUM(F8+J8+N8+R8)/4</f>
        <v>168.75</v>
      </c>
      <c r="C8" s="16" t="n">
        <f aca="false">SUM(G8+K8+O8+S8)/4</f>
        <v>168.75</v>
      </c>
      <c r="D8" s="22" t="s">
        <v>10</v>
      </c>
      <c r="F8" s="16" t="n">
        <v>89</v>
      </c>
      <c r="G8" s="16" t="n">
        <v>89</v>
      </c>
      <c r="H8" s="16" t="s">
        <v>11</v>
      </c>
      <c r="I8" s="23"/>
      <c r="J8" s="24" t="n">
        <v>136</v>
      </c>
      <c r="K8" s="24" t="n">
        <v>136</v>
      </c>
      <c r="L8" s="18" t="s">
        <v>11</v>
      </c>
      <c r="N8" s="18" t="n">
        <v>330</v>
      </c>
      <c r="O8" s="18" t="n">
        <v>330</v>
      </c>
      <c r="P8" s="18" t="s">
        <v>11</v>
      </c>
      <c r="R8" s="10" t="n">
        <v>120</v>
      </c>
      <c r="S8" s="16" t="n">
        <v>120</v>
      </c>
      <c r="T8" s="24" t="s">
        <v>11</v>
      </c>
      <c r="U8" s="17"/>
      <c r="V8" s="17"/>
    </row>
    <row r="9" s="18" customFormat="true" ht="19.5" hidden="false" customHeight="false" outlineLevel="0" collapsed="false">
      <c r="A9" s="19" t="s">
        <v>12</v>
      </c>
      <c r="B9" s="16" t="n">
        <v>10610</v>
      </c>
      <c r="C9" s="16" t="n">
        <v>5520</v>
      </c>
      <c r="D9" s="16" t="n">
        <v>5090</v>
      </c>
      <c r="F9" s="16" t="n">
        <v>10022</v>
      </c>
      <c r="G9" s="16" t="n">
        <v>4906</v>
      </c>
      <c r="H9" s="16" t="n">
        <v>5116</v>
      </c>
      <c r="I9" s="23"/>
      <c r="J9" s="16" t="n">
        <v>12338</v>
      </c>
      <c r="K9" s="23" t="n">
        <v>6400</v>
      </c>
      <c r="L9" s="21" t="n">
        <v>5939</v>
      </c>
      <c r="N9" s="21" t="n">
        <v>10632</v>
      </c>
      <c r="O9" s="21" t="n">
        <v>5690</v>
      </c>
      <c r="P9" s="21" t="n">
        <v>4943</v>
      </c>
      <c r="Q9" s="21"/>
      <c r="R9" s="10" t="n">
        <v>9448</v>
      </c>
      <c r="S9" s="16" t="n">
        <v>5087</v>
      </c>
      <c r="T9" s="24" t="n">
        <v>4361</v>
      </c>
      <c r="U9" s="17"/>
      <c r="V9" s="17"/>
    </row>
    <row r="10" s="18" customFormat="true" ht="19.5" hidden="false" customHeight="false" outlineLevel="0" collapsed="false">
      <c r="A10" s="25" t="s">
        <v>13</v>
      </c>
      <c r="B10" s="16" t="n">
        <v>492</v>
      </c>
      <c r="C10" s="16" t="n">
        <v>432</v>
      </c>
      <c r="D10" s="16" t="n">
        <v>60</v>
      </c>
      <c r="F10" s="16" t="n">
        <v>603</v>
      </c>
      <c r="G10" s="16" t="n">
        <v>480</v>
      </c>
      <c r="H10" s="16" t="n">
        <v>123</v>
      </c>
      <c r="I10" s="23"/>
      <c r="J10" s="24" t="n">
        <v>436</v>
      </c>
      <c r="K10" s="23" t="n">
        <v>317</v>
      </c>
      <c r="L10" s="18" t="n">
        <v>119</v>
      </c>
      <c r="N10" s="18" t="n">
        <v>398</v>
      </c>
      <c r="O10" s="18" t="n">
        <v>398</v>
      </c>
      <c r="P10" s="18" t="s">
        <v>11</v>
      </c>
      <c r="R10" s="10" t="n">
        <v>532</v>
      </c>
      <c r="S10" s="16" t="n">
        <v>532</v>
      </c>
      <c r="T10" s="24" t="s">
        <v>11</v>
      </c>
      <c r="U10" s="17"/>
      <c r="V10" s="17"/>
    </row>
    <row r="11" s="18" customFormat="true" ht="19.5" hidden="false" customHeight="false" outlineLevel="0" collapsed="false">
      <c r="A11" s="19" t="s">
        <v>14</v>
      </c>
      <c r="B11" s="16" t="n">
        <v>518</v>
      </c>
      <c r="C11" s="16" t="n">
        <v>442</v>
      </c>
      <c r="D11" s="16" t="n">
        <v>76</v>
      </c>
      <c r="F11" s="16" t="n">
        <v>596</v>
      </c>
      <c r="G11" s="16" t="n">
        <v>446</v>
      </c>
      <c r="H11" s="16" t="n">
        <v>149</v>
      </c>
      <c r="I11" s="23"/>
      <c r="J11" s="24" t="n">
        <v>259</v>
      </c>
      <c r="K11" s="24" t="n">
        <v>259</v>
      </c>
      <c r="L11" s="18" t="s">
        <v>11</v>
      </c>
      <c r="N11" s="18" t="n">
        <v>315</v>
      </c>
      <c r="O11" s="18" t="n">
        <v>315</v>
      </c>
      <c r="P11" s="18" t="s">
        <v>11</v>
      </c>
      <c r="R11" s="10" t="n">
        <v>903</v>
      </c>
      <c r="S11" s="16" t="n">
        <v>748</v>
      </c>
      <c r="T11" s="16" t="n">
        <v>156</v>
      </c>
      <c r="U11" s="17"/>
      <c r="V11" s="17"/>
    </row>
    <row r="12" s="18" customFormat="true" ht="19.5" hidden="false" customHeight="false" outlineLevel="0" collapsed="false">
      <c r="A12" s="19" t="s">
        <v>15</v>
      </c>
      <c r="B12" s="16" t="n">
        <v>10319</v>
      </c>
      <c r="C12" s="16" t="n">
        <v>9608</v>
      </c>
      <c r="D12" s="16" t="n">
        <v>711</v>
      </c>
      <c r="F12" s="16" t="n">
        <v>10077</v>
      </c>
      <c r="G12" s="16" t="n">
        <v>9555</v>
      </c>
      <c r="H12" s="16" t="n">
        <v>522</v>
      </c>
      <c r="I12" s="23"/>
      <c r="J12" s="16" t="n">
        <v>11854</v>
      </c>
      <c r="K12" s="23" t="n">
        <v>10922</v>
      </c>
      <c r="L12" s="18" t="n">
        <v>932</v>
      </c>
      <c r="N12" s="21" t="n">
        <v>11133</v>
      </c>
      <c r="O12" s="21" t="n">
        <v>10234</v>
      </c>
      <c r="P12" s="18" t="n">
        <v>899</v>
      </c>
      <c r="R12" s="10" t="n">
        <v>8212</v>
      </c>
      <c r="S12" s="16" t="n">
        <v>7722</v>
      </c>
      <c r="T12" s="16" t="n">
        <v>491</v>
      </c>
      <c r="U12" s="17"/>
      <c r="V12" s="17"/>
    </row>
    <row r="13" s="18" customFormat="true" ht="19.5" hidden="false" customHeight="false" outlineLevel="0" collapsed="false">
      <c r="A13" s="19" t="s">
        <v>16</v>
      </c>
      <c r="B13" s="16" t="n">
        <v>30040</v>
      </c>
      <c r="C13" s="16" t="n">
        <v>15136</v>
      </c>
      <c r="D13" s="16" t="n">
        <v>14904</v>
      </c>
      <c r="F13" s="16" t="n">
        <v>29455</v>
      </c>
      <c r="G13" s="16" t="n">
        <v>14090</v>
      </c>
      <c r="H13" s="16" t="n">
        <v>15365</v>
      </c>
      <c r="I13" s="23"/>
      <c r="J13" s="16" t="n">
        <v>29775</v>
      </c>
      <c r="K13" s="23" t="n">
        <v>15279</v>
      </c>
      <c r="L13" s="21" t="n">
        <v>14496</v>
      </c>
      <c r="N13" s="21" t="n">
        <v>30810</v>
      </c>
      <c r="O13" s="21" t="n">
        <v>15355</v>
      </c>
      <c r="P13" s="21" t="n">
        <v>15455</v>
      </c>
      <c r="Q13" s="21"/>
      <c r="R13" s="10" t="n">
        <v>30119</v>
      </c>
      <c r="S13" s="16" t="n">
        <v>15819</v>
      </c>
      <c r="T13" s="16" t="n">
        <v>14300</v>
      </c>
      <c r="U13" s="17"/>
      <c r="V13" s="17"/>
    </row>
    <row r="14" s="18" customFormat="true" ht="19.5" hidden="false" customHeight="false" outlineLevel="0" collapsed="false">
      <c r="A14" s="19" t="s">
        <v>17</v>
      </c>
      <c r="B14" s="16" t="n">
        <v>3402</v>
      </c>
      <c r="C14" s="16" t="n">
        <v>2724</v>
      </c>
      <c r="D14" s="16" t="n">
        <v>678</v>
      </c>
      <c r="F14" s="16" t="n">
        <v>3746</v>
      </c>
      <c r="G14" s="16" t="n">
        <v>3035</v>
      </c>
      <c r="H14" s="16" t="n">
        <v>712</v>
      </c>
      <c r="I14" s="23"/>
      <c r="J14" s="16" t="n">
        <v>2962</v>
      </c>
      <c r="K14" s="23" t="n">
        <v>2291</v>
      </c>
      <c r="L14" s="18" t="n">
        <v>671</v>
      </c>
      <c r="N14" s="21" t="n">
        <v>3038</v>
      </c>
      <c r="O14" s="21" t="n">
        <v>2507</v>
      </c>
      <c r="P14" s="18" t="n">
        <v>531</v>
      </c>
      <c r="R14" s="10" t="n">
        <v>3862</v>
      </c>
      <c r="S14" s="16" t="n">
        <v>3062</v>
      </c>
      <c r="T14" s="16" t="n">
        <v>800</v>
      </c>
      <c r="U14" s="17"/>
      <c r="V14" s="17"/>
    </row>
    <row r="15" s="27" customFormat="true" ht="19.5" hidden="false" customHeight="false" outlineLevel="0" collapsed="false">
      <c r="A15" s="26" t="s">
        <v>18</v>
      </c>
      <c r="B15" s="16" t="n">
        <v>11059</v>
      </c>
      <c r="C15" s="16" t="n">
        <v>2923</v>
      </c>
      <c r="D15" s="16" t="n">
        <v>8136</v>
      </c>
      <c r="F15" s="16" t="n">
        <v>13303</v>
      </c>
      <c r="G15" s="16" t="n">
        <v>3555</v>
      </c>
      <c r="H15" s="16" t="n">
        <v>9748</v>
      </c>
      <c r="I15" s="23"/>
      <c r="J15" s="16" t="n">
        <v>11194</v>
      </c>
      <c r="K15" s="23" t="n">
        <v>2418</v>
      </c>
      <c r="L15" s="28" t="n">
        <v>8777</v>
      </c>
      <c r="N15" s="28" t="n">
        <v>8839</v>
      </c>
      <c r="O15" s="28" t="n">
        <v>2026</v>
      </c>
      <c r="P15" s="28" t="n">
        <v>6812</v>
      </c>
      <c r="Q15" s="28"/>
      <c r="R15" s="10" t="n">
        <v>10901</v>
      </c>
      <c r="S15" s="16" t="n">
        <v>3692</v>
      </c>
      <c r="T15" s="16" t="n">
        <v>7209</v>
      </c>
      <c r="U15" s="29"/>
      <c r="V15" s="29"/>
    </row>
    <row r="16" s="18" customFormat="true" ht="19.5" hidden="false" customHeight="false" outlineLevel="0" collapsed="false">
      <c r="A16" s="30" t="s">
        <v>19</v>
      </c>
      <c r="B16" s="16" t="n">
        <v>561</v>
      </c>
      <c r="C16" s="16" t="n">
        <v>465</v>
      </c>
      <c r="D16" s="16" t="n">
        <v>96</v>
      </c>
      <c r="F16" s="16" t="n">
        <v>474</v>
      </c>
      <c r="G16" s="16" t="n">
        <v>411</v>
      </c>
      <c r="H16" s="24" t="n">
        <v>62</v>
      </c>
      <c r="I16" s="23"/>
      <c r="J16" s="24" t="n">
        <v>265</v>
      </c>
      <c r="K16" s="24" t="n">
        <v>265</v>
      </c>
      <c r="L16" s="18" t="s">
        <v>11</v>
      </c>
      <c r="N16" s="18" t="n">
        <v>719</v>
      </c>
      <c r="O16" s="18" t="n">
        <v>609</v>
      </c>
      <c r="P16" s="18" t="n">
        <v>111</v>
      </c>
      <c r="R16" s="10" t="n">
        <v>785</v>
      </c>
      <c r="S16" s="16" t="n">
        <v>576</v>
      </c>
      <c r="T16" s="16" t="n">
        <v>209</v>
      </c>
      <c r="U16" s="17"/>
      <c r="V16" s="17"/>
    </row>
    <row r="17" s="18" customFormat="true" ht="19.5" hidden="false" customHeight="false" outlineLevel="0" collapsed="false">
      <c r="A17" s="30" t="s">
        <v>20</v>
      </c>
      <c r="B17" s="16" t="n">
        <v>1532</v>
      </c>
      <c r="C17" s="16" t="n">
        <v>708</v>
      </c>
      <c r="D17" s="16" t="n">
        <v>824</v>
      </c>
      <c r="F17" s="16" t="n">
        <v>2311</v>
      </c>
      <c r="G17" s="16" t="n">
        <v>1205</v>
      </c>
      <c r="H17" s="16" t="n">
        <v>1106</v>
      </c>
      <c r="I17" s="23"/>
      <c r="J17" s="16" t="n">
        <v>1303</v>
      </c>
      <c r="K17" s="23" t="n">
        <v>483</v>
      </c>
      <c r="L17" s="18" t="n">
        <v>820</v>
      </c>
      <c r="N17" s="21" t="n">
        <v>1113</v>
      </c>
      <c r="O17" s="18" t="n">
        <v>613</v>
      </c>
      <c r="P17" s="18" t="n">
        <v>500</v>
      </c>
      <c r="R17" s="10" t="n">
        <v>1402</v>
      </c>
      <c r="S17" s="16" t="n">
        <v>533</v>
      </c>
      <c r="T17" s="16" t="n">
        <v>869</v>
      </c>
      <c r="U17" s="17"/>
      <c r="V17" s="17"/>
    </row>
    <row r="18" s="18" customFormat="true" ht="19.5" hidden="false" customHeight="false" outlineLevel="0" collapsed="false">
      <c r="A18" s="30" t="s">
        <v>21</v>
      </c>
      <c r="B18" s="16" t="n">
        <v>103</v>
      </c>
      <c r="C18" s="16" t="n">
        <v>47</v>
      </c>
      <c r="D18" s="16" t="n">
        <v>56</v>
      </c>
      <c r="F18" s="24" t="n">
        <v>236</v>
      </c>
      <c r="G18" s="16" t="n">
        <v>99</v>
      </c>
      <c r="H18" s="24" t="n">
        <v>137</v>
      </c>
      <c r="I18" s="23"/>
      <c r="J18" s="24" t="n">
        <v>91</v>
      </c>
      <c r="K18" s="24" t="n">
        <v>91</v>
      </c>
      <c r="L18" s="18" t="s">
        <v>11</v>
      </c>
      <c r="N18" s="18" t="s">
        <v>11</v>
      </c>
      <c r="O18" s="18" t="s">
        <v>11</v>
      </c>
      <c r="P18" s="18" t="s">
        <v>11</v>
      </c>
      <c r="R18" s="10" t="n">
        <v>86</v>
      </c>
      <c r="S18" s="24" t="s">
        <v>11</v>
      </c>
      <c r="T18" s="16" t="n">
        <v>86</v>
      </c>
      <c r="U18" s="17"/>
      <c r="V18" s="17"/>
    </row>
    <row r="19" s="18" customFormat="true" ht="19.5" hidden="false" customHeight="false" outlineLevel="0" collapsed="false">
      <c r="A19" s="31" t="s">
        <v>22</v>
      </c>
      <c r="B19" s="16" t="n">
        <v>534</v>
      </c>
      <c r="C19" s="16" t="n">
        <v>180</v>
      </c>
      <c r="D19" s="16" t="n">
        <v>354</v>
      </c>
      <c r="F19" s="16" t="n">
        <v>751</v>
      </c>
      <c r="G19" s="16" t="n">
        <v>216</v>
      </c>
      <c r="H19" s="16" t="n">
        <v>534</v>
      </c>
      <c r="I19" s="23"/>
      <c r="J19" s="16" t="n">
        <v>200</v>
      </c>
      <c r="K19" s="23" t="n">
        <v>114</v>
      </c>
      <c r="L19" s="18" t="n">
        <v>86</v>
      </c>
      <c r="N19" s="18" t="n">
        <v>353</v>
      </c>
      <c r="O19" s="18" t="n">
        <v>247</v>
      </c>
      <c r="P19" s="18" t="n">
        <v>107</v>
      </c>
      <c r="R19" s="10" t="n">
        <v>833</v>
      </c>
      <c r="S19" s="16" t="n">
        <v>144</v>
      </c>
      <c r="T19" s="16" t="n">
        <v>689</v>
      </c>
      <c r="U19" s="17"/>
      <c r="V19" s="17"/>
    </row>
    <row r="20" s="18" customFormat="true" ht="19.5" hidden="false" customHeight="false" outlineLevel="0" collapsed="false">
      <c r="A20" s="31" t="s">
        <v>23</v>
      </c>
      <c r="B20" s="16" t="n">
        <v>487</v>
      </c>
      <c r="C20" s="16" t="n">
        <v>249</v>
      </c>
      <c r="D20" s="16" t="n">
        <v>238</v>
      </c>
      <c r="F20" s="16" t="n">
        <v>688</v>
      </c>
      <c r="G20" s="16" t="n">
        <v>421</v>
      </c>
      <c r="H20" s="24" t="n">
        <v>267</v>
      </c>
      <c r="I20" s="23"/>
      <c r="J20" s="16" t="n">
        <v>459</v>
      </c>
      <c r="K20" s="23" t="n">
        <v>106</v>
      </c>
      <c r="L20" s="18" t="n">
        <v>353</v>
      </c>
      <c r="N20" s="18" t="n">
        <v>175</v>
      </c>
      <c r="O20" s="18" t="s">
        <v>11</v>
      </c>
      <c r="P20" s="18" t="n">
        <v>175</v>
      </c>
      <c r="R20" s="10" t="n">
        <v>628</v>
      </c>
      <c r="S20" s="16" t="n">
        <v>469</v>
      </c>
      <c r="T20" s="16" t="n">
        <v>158</v>
      </c>
      <c r="U20" s="17"/>
      <c r="V20" s="17"/>
    </row>
    <row r="21" s="18" customFormat="true" ht="19.5" hidden="false" customHeight="false" outlineLevel="0" collapsed="false">
      <c r="A21" s="31" t="s">
        <v>24</v>
      </c>
      <c r="B21" s="16" t="n">
        <v>10994</v>
      </c>
      <c r="C21" s="16" t="n">
        <v>6255</v>
      </c>
      <c r="D21" s="16" t="n">
        <v>4739</v>
      </c>
      <c r="F21" s="16" t="n">
        <v>10935</v>
      </c>
      <c r="G21" s="16" t="n">
        <v>6409</v>
      </c>
      <c r="H21" s="16" t="n">
        <v>4526</v>
      </c>
      <c r="I21" s="23"/>
      <c r="J21" s="16" t="n">
        <v>10926</v>
      </c>
      <c r="K21" s="23" t="n">
        <v>6372</v>
      </c>
      <c r="L21" s="21" t="n">
        <v>4554</v>
      </c>
      <c r="N21" s="21" t="n">
        <v>11254</v>
      </c>
      <c r="O21" s="21" t="n">
        <v>6084</v>
      </c>
      <c r="P21" s="21" t="n">
        <v>5170</v>
      </c>
      <c r="Q21" s="21"/>
      <c r="R21" s="10" t="n">
        <v>10860</v>
      </c>
      <c r="S21" s="16" t="n">
        <v>6155</v>
      </c>
      <c r="T21" s="16" t="n">
        <v>4705</v>
      </c>
      <c r="U21" s="17"/>
      <c r="V21" s="17"/>
    </row>
    <row r="22" s="18" customFormat="true" ht="19.5" hidden="false" customHeight="false" outlineLevel="0" collapsed="false">
      <c r="A22" s="31" t="s">
        <v>25</v>
      </c>
      <c r="B22" s="16" t="n">
        <v>4581</v>
      </c>
      <c r="C22" s="16" t="n">
        <v>1258</v>
      </c>
      <c r="D22" s="16" t="n">
        <v>3323</v>
      </c>
      <c r="F22" s="16" t="n">
        <v>4532</v>
      </c>
      <c r="G22" s="16" t="n">
        <v>1308</v>
      </c>
      <c r="H22" s="16" t="n">
        <v>3224</v>
      </c>
      <c r="I22" s="23"/>
      <c r="J22" s="16" t="n">
        <v>4352</v>
      </c>
      <c r="K22" s="23" t="n">
        <v>1210</v>
      </c>
      <c r="L22" s="21" t="n">
        <v>3142</v>
      </c>
      <c r="N22" s="21" t="n">
        <v>4676</v>
      </c>
      <c r="O22" s="21" t="n">
        <v>1106</v>
      </c>
      <c r="P22" s="21" t="n">
        <v>3570</v>
      </c>
      <c r="Q22" s="21"/>
      <c r="R22" s="10" t="n">
        <v>4763</v>
      </c>
      <c r="S22" s="16" t="n">
        <v>1406</v>
      </c>
      <c r="T22" s="16" t="n">
        <v>3357</v>
      </c>
      <c r="U22" s="17"/>
      <c r="V22" s="17"/>
    </row>
    <row r="23" s="18" customFormat="true" ht="19.5" hidden="false" customHeight="false" outlineLevel="0" collapsed="false">
      <c r="A23" s="31" t="s">
        <v>26</v>
      </c>
      <c r="B23" s="16" t="n">
        <v>5898</v>
      </c>
      <c r="C23" s="16" t="n">
        <v>1546</v>
      </c>
      <c r="D23" s="16" t="n">
        <v>4352</v>
      </c>
      <c r="F23" s="16" t="n">
        <v>5447</v>
      </c>
      <c r="G23" s="16" t="n">
        <v>1517</v>
      </c>
      <c r="H23" s="16" t="n">
        <v>3930</v>
      </c>
      <c r="I23" s="23"/>
      <c r="J23" s="16" t="n">
        <v>6753</v>
      </c>
      <c r="K23" s="23" t="n">
        <v>1884</v>
      </c>
      <c r="L23" s="21" t="n">
        <v>4869</v>
      </c>
      <c r="N23" s="21" t="n">
        <v>6224</v>
      </c>
      <c r="O23" s="21" t="n">
        <v>1677</v>
      </c>
      <c r="P23" s="21" t="n">
        <v>4547</v>
      </c>
      <c r="Q23" s="21"/>
      <c r="R23" s="10" t="n">
        <v>5167</v>
      </c>
      <c r="S23" s="16" t="n">
        <v>1106</v>
      </c>
      <c r="T23" s="16" t="n">
        <v>4061</v>
      </c>
      <c r="U23" s="17"/>
      <c r="V23" s="17"/>
    </row>
    <row r="24" s="18" customFormat="true" ht="19.5" hidden="false" customHeight="false" outlineLevel="0" collapsed="false">
      <c r="A24" s="31" t="s">
        <v>27</v>
      </c>
      <c r="B24" s="16" t="n">
        <v>200</v>
      </c>
      <c r="C24" s="16" t="n">
        <v>160</v>
      </c>
      <c r="D24" s="16" t="n">
        <v>40</v>
      </c>
      <c r="F24" s="24" t="n">
        <v>157</v>
      </c>
      <c r="G24" s="16" t="n">
        <v>157</v>
      </c>
      <c r="H24" s="24" t="s">
        <v>11</v>
      </c>
      <c r="I24" s="23"/>
      <c r="J24" s="24" t="n">
        <v>121</v>
      </c>
      <c r="K24" s="23" t="n">
        <v>71</v>
      </c>
      <c r="L24" s="18" t="n">
        <v>50</v>
      </c>
      <c r="N24" s="18" t="n">
        <v>50</v>
      </c>
      <c r="O24" s="18" t="s">
        <v>11</v>
      </c>
      <c r="P24" s="18" t="n">
        <v>50</v>
      </c>
      <c r="R24" s="10" t="n">
        <v>472</v>
      </c>
      <c r="S24" s="16" t="n">
        <v>414</v>
      </c>
      <c r="T24" s="16" t="n">
        <v>58</v>
      </c>
      <c r="U24" s="17"/>
      <c r="V24" s="17"/>
    </row>
    <row r="25" s="18" customFormat="true" ht="19.5" hidden="false" customHeight="false" outlineLevel="0" collapsed="false">
      <c r="A25" s="31" t="s">
        <v>28</v>
      </c>
      <c r="B25" s="16" t="n">
        <v>3476</v>
      </c>
      <c r="C25" s="16" t="n">
        <v>1414</v>
      </c>
      <c r="D25" s="16" t="n">
        <v>2062</v>
      </c>
      <c r="F25" s="16" t="n">
        <v>2868</v>
      </c>
      <c r="G25" s="16" t="n">
        <v>853</v>
      </c>
      <c r="H25" s="16" t="n">
        <v>2016</v>
      </c>
      <c r="I25" s="23"/>
      <c r="J25" s="16" t="n">
        <v>2922</v>
      </c>
      <c r="K25" s="23" t="n">
        <v>1136</v>
      </c>
      <c r="L25" s="21" t="n">
        <v>1785</v>
      </c>
      <c r="N25" s="21" t="n">
        <v>2553</v>
      </c>
      <c r="O25" s="21" t="n">
        <v>1007</v>
      </c>
      <c r="P25" s="21" t="n">
        <v>1546</v>
      </c>
      <c r="Q25" s="21"/>
      <c r="R25" s="10" t="n">
        <v>5560</v>
      </c>
      <c r="S25" s="16" t="n">
        <v>2658</v>
      </c>
      <c r="T25" s="16" t="n">
        <v>2902</v>
      </c>
      <c r="U25" s="17"/>
      <c r="V25" s="17"/>
    </row>
    <row r="26" s="18" customFormat="true" ht="19.5" hidden="false" customHeight="false" outlineLevel="0" collapsed="false">
      <c r="A26" s="31" t="s">
        <v>29</v>
      </c>
      <c r="B26" s="16" t="n">
        <v>1375</v>
      </c>
      <c r="C26" s="16" t="n">
        <v>82</v>
      </c>
      <c r="D26" s="16" t="n">
        <v>1293</v>
      </c>
      <c r="F26" s="16" t="n">
        <v>1547</v>
      </c>
      <c r="G26" s="16" t="s">
        <v>10</v>
      </c>
      <c r="H26" s="32" t="n">
        <v>1547</v>
      </c>
      <c r="I26" s="23"/>
      <c r="J26" s="16" t="n">
        <v>1078</v>
      </c>
      <c r="K26" s="23" t="s">
        <v>11</v>
      </c>
      <c r="L26" s="21" t="n">
        <v>1078</v>
      </c>
      <c r="N26" s="21" t="n">
        <v>1569</v>
      </c>
      <c r="O26" s="18" t="n">
        <v>220</v>
      </c>
      <c r="P26" s="21" t="n">
        <v>1349</v>
      </c>
      <c r="Q26" s="21"/>
      <c r="R26" s="10" t="n">
        <v>1306</v>
      </c>
      <c r="S26" s="16" t="n">
        <v>108</v>
      </c>
      <c r="T26" s="16" t="n">
        <v>1197</v>
      </c>
      <c r="U26" s="17"/>
      <c r="V26" s="17"/>
    </row>
    <row r="27" s="18" customFormat="true" ht="19.5" hidden="false" customHeight="false" outlineLevel="0" collapsed="false">
      <c r="A27" s="33" t="s">
        <v>30</v>
      </c>
      <c r="B27" s="9"/>
      <c r="C27" s="9"/>
      <c r="G27" s="16"/>
      <c r="U27" s="17"/>
      <c r="V27" s="17"/>
    </row>
    <row r="28" s="18" customFormat="true" ht="19.5" hidden="false" customHeight="false" outlineLevel="0" collapsed="false">
      <c r="A28" s="30" t="s">
        <v>31</v>
      </c>
      <c r="B28" s="34" t="s">
        <v>11</v>
      </c>
      <c r="C28" s="34" t="s">
        <v>11</v>
      </c>
      <c r="D28" s="34" t="s">
        <v>11</v>
      </c>
      <c r="G28" s="16"/>
    </row>
    <row r="29" s="18" customFormat="true" ht="19.5" hidden="false" customHeight="false" outlineLevel="0" collapsed="false">
      <c r="A29" s="35" t="s">
        <v>32</v>
      </c>
      <c r="B29" s="36" t="s">
        <v>11</v>
      </c>
      <c r="C29" s="36" t="s">
        <v>11</v>
      </c>
      <c r="D29" s="36" t="s">
        <v>11</v>
      </c>
      <c r="G29" s="16"/>
    </row>
    <row r="30" s="39" customFormat="true" ht="18.75" hidden="false" customHeight="false" outlineLevel="0" collapsed="false">
      <c r="A30" s="37"/>
      <c r="B30" s="38"/>
      <c r="C30" s="38"/>
      <c r="D30" s="38"/>
      <c r="G30" s="40"/>
    </row>
    <row r="31" s="39" customFormat="true" ht="18.75" hidden="false" customHeight="false" outlineLevel="0" collapsed="false">
      <c r="A31" s="37"/>
      <c r="B31" s="38"/>
      <c r="C31" s="38"/>
      <c r="D31" s="38"/>
      <c r="G31" s="40"/>
    </row>
    <row r="32" s="39" customFormat="true" ht="18.75" hidden="false" customHeight="false" outlineLevel="0" collapsed="false">
      <c r="A32" s="37"/>
      <c r="B32" s="38"/>
      <c r="C32" s="38"/>
      <c r="D32" s="38"/>
      <c r="G32" s="40"/>
    </row>
    <row r="33" s="39" customFormat="true" ht="18.75" hidden="false" customHeight="false" outlineLevel="0" collapsed="false">
      <c r="A33" s="37"/>
      <c r="B33" s="38"/>
      <c r="C33" s="38"/>
      <c r="D33" s="38"/>
      <c r="G33" s="40"/>
    </row>
    <row r="34" s="39" customFormat="true" ht="18.75" hidden="false" customHeight="false" outlineLevel="0" collapsed="false">
      <c r="A34" s="37"/>
      <c r="B34" s="38"/>
      <c r="C34" s="38"/>
      <c r="D34" s="38"/>
      <c r="G34" s="40"/>
    </row>
    <row r="35" s="39" customFormat="true" ht="18.75" hidden="false" customHeight="false" outlineLevel="0" collapsed="false">
      <c r="A35" s="37"/>
      <c r="B35" s="38"/>
      <c r="C35" s="38"/>
      <c r="D35" s="38"/>
      <c r="G35" s="40"/>
    </row>
    <row r="36" s="39" customFormat="true" ht="18.75" hidden="false" customHeight="false" outlineLevel="0" collapsed="false">
      <c r="A36" s="37"/>
      <c r="B36" s="38"/>
      <c r="C36" s="38"/>
      <c r="D36" s="38"/>
      <c r="G36" s="40"/>
    </row>
    <row r="37" s="39" customFormat="true" ht="18.75" hidden="false" customHeight="false" outlineLevel="0" collapsed="false">
      <c r="A37" s="37"/>
      <c r="B37" s="38"/>
      <c r="C37" s="38"/>
      <c r="D37" s="38"/>
      <c r="G37" s="40"/>
    </row>
    <row r="38" s="39" customFormat="true" ht="18.75" hidden="false" customHeight="false" outlineLevel="0" collapsed="false">
      <c r="A38" s="37"/>
      <c r="B38" s="38"/>
      <c r="C38" s="38"/>
      <c r="D38" s="38"/>
      <c r="G38" s="40"/>
    </row>
    <row r="39" s="39" customFormat="true" ht="18.75" hidden="false" customHeight="false" outlineLevel="0" collapsed="false">
      <c r="A39" s="37"/>
      <c r="B39" s="38"/>
      <c r="C39" s="38"/>
      <c r="D39" s="38"/>
      <c r="G39" s="40"/>
    </row>
    <row r="40" s="39" customFormat="true" ht="18.75" hidden="false" customHeight="false" outlineLevel="0" collapsed="false">
      <c r="A40" s="37"/>
      <c r="B40" s="38"/>
      <c r="C40" s="38"/>
      <c r="D40" s="38"/>
      <c r="G40" s="40"/>
    </row>
    <row r="41" s="39" customFormat="true" ht="18.75" hidden="false" customHeight="false" outlineLevel="0" collapsed="false">
      <c r="A41" s="37"/>
      <c r="B41" s="38"/>
      <c r="C41" s="38"/>
      <c r="D41" s="38"/>
      <c r="G41" s="40"/>
    </row>
    <row r="42" s="39" customFormat="true" ht="18.75" hidden="false" customHeight="false" outlineLevel="0" collapsed="false">
      <c r="A42" s="37"/>
      <c r="B42" s="38"/>
      <c r="C42" s="38"/>
      <c r="D42" s="38"/>
      <c r="G42" s="40"/>
    </row>
    <row r="43" customFormat="false" ht="21" hidden="false" customHeight="false" outlineLevel="0" collapsed="false">
      <c r="A43" s="41" t="s">
        <v>0</v>
      </c>
    </row>
    <row r="44" s="4" customFormat="true" ht="21" hidden="false" customHeight="false" outlineLevel="0" collapsed="false">
      <c r="A44" s="3" t="s">
        <v>33</v>
      </c>
      <c r="B44" s="1"/>
      <c r="C44" s="1"/>
      <c r="D44" s="1"/>
      <c r="G44" s="5"/>
      <c r="H44" s="6"/>
      <c r="I44" s="6"/>
      <c r="J44" s="6"/>
      <c r="L44" s="6"/>
      <c r="O44" s="6"/>
      <c r="P44" s="6"/>
      <c r="Q44" s="6"/>
      <c r="R44" s="6"/>
      <c r="S44" s="6"/>
      <c r="T44" s="6"/>
      <c r="X44" s="6"/>
      <c r="Y44" s="6"/>
      <c r="Z44" s="6"/>
      <c r="AB44" s="6"/>
    </row>
    <row r="45" s="4" customFormat="true" ht="7.5" hidden="false" customHeight="true" outlineLevel="0" collapsed="false">
      <c r="A45" s="3"/>
      <c r="B45" s="1"/>
      <c r="C45" s="1"/>
      <c r="D45" s="1"/>
      <c r="G45" s="5"/>
      <c r="H45" s="6"/>
      <c r="I45" s="6"/>
      <c r="J45" s="6"/>
      <c r="L45" s="6"/>
      <c r="O45" s="6"/>
      <c r="P45" s="6"/>
      <c r="Q45" s="6"/>
      <c r="R45" s="6"/>
      <c r="S45" s="6"/>
      <c r="T45" s="6"/>
      <c r="X45" s="6"/>
      <c r="Y45" s="6"/>
      <c r="Z45" s="6"/>
      <c r="AB45" s="6"/>
    </row>
    <row r="46" s="9" customFormat="true" ht="18.75" hidden="false" customHeight="tru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G46" s="10"/>
      <c r="H46" s="11"/>
      <c r="I46" s="11"/>
      <c r="J46" s="11"/>
      <c r="L46" s="11"/>
      <c r="O46" s="11"/>
      <c r="P46" s="11"/>
      <c r="Q46" s="11"/>
      <c r="R46" s="11"/>
      <c r="S46" s="11"/>
      <c r="T46" s="11"/>
      <c r="X46" s="11"/>
      <c r="Y46" s="11"/>
      <c r="Z46" s="11"/>
      <c r="AB46" s="11"/>
    </row>
    <row r="47" s="18" customFormat="true" ht="19.5" hidden="false" customHeight="false" outlineLevel="0" collapsed="false">
      <c r="A47" s="31"/>
      <c r="B47" s="42" t="s">
        <v>34</v>
      </c>
      <c r="C47" s="42"/>
      <c r="D47" s="42"/>
      <c r="G47" s="16"/>
    </row>
    <row r="48" s="9" customFormat="true" ht="19.5" hidden="false" customHeight="false" outlineLevel="0" collapsed="false">
      <c r="A48" s="43" t="s">
        <v>7</v>
      </c>
      <c r="B48" s="44" t="n">
        <v>100</v>
      </c>
      <c r="C48" s="44" t="n">
        <v>100</v>
      </c>
      <c r="D48" s="44" t="n">
        <v>100</v>
      </c>
      <c r="G48" s="10"/>
    </row>
    <row r="49" s="18" customFormat="true" ht="19.5" hidden="false" customHeight="false" outlineLevel="0" collapsed="false">
      <c r="A49" s="19" t="s">
        <v>8</v>
      </c>
      <c r="B49" s="45" t="n">
        <f aca="false">SUM(B7*100/B6)</f>
        <v>43.8960373482944</v>
      </c>
      <c r="C49" s="45" t="n">
        <f aca="false">SUM(C7*100/C6)</f>
        <v>50.0620196640306</v>
      </c>
      <c r="D49" s="45" t="n">
        <f aca="false">SUM(D7*100/D6)</f>
        <v>35.5513151674192</v>
      </c>
      <c r="G49" s="16"/>
    </row>
    <row r="50" s="18" customFormat="true" ht="19.5" hidden="false" customHeight="false" outlineLevel="0" collapsed="false">
      <c r="A50" s="19" t="s">
        <v>9</v>
      </c>
      <c r="B50" s="45" t="n">
        <f aca="false">SUM(B8*100/B6)</f>
        <v>0.0982619999737968</v>
      </c>
      <c r="C50" s="45" t="n">
        <f aca="false">SUM(C8*100/C6)</f>
        <v>0.170870502941504</v>
      </c>
      <c r="D50" s="45" t="s">
        <v>10</v>
      </c>
      <c r="G50" s="16"/>
    </row>
    <row r="51" s="18" customFormat="true" ht="19.5" hidden="false" customHeight="false" outlineLevel="0" collapsed="false">
      <c r="A51" s="19" t="s">
        <v>12</v>
      </c>
      <c r="B51" s="45" t="n">
        <f aca="false">SUM(B9*100/B6)</f>
        <v>6.17813226501917</v>
      </c>
      <c r="C51" s="45" t="n">
        <f aca="false">SUM(C9*100/C6)</f>
        <v>5.58936400733098</v>
      </c>
      <c r="D51" s="45" t="n">
        <f aca="false">SUM(D9*100/D6)</f>
        <v>6.97494364547006</v>
      </c>
      <c r="G51" s="16"/>
    </row>
    <row r="52" s="18" customFormat="true" ht="19.5" hidden="false" customHeight="false" outlineLevel="0" collapsed="false">
      <c r="A52" s="25" t="s">
        <v>13</v>
      </c>
      <c r="B52" s="45" t="n">
        <f aca="false">SUM(B10*100/B6)</f>
        <v>0.286488319923603</v>
      </c>
      <c r="C52" s="45" t="n">
        <f aca="false">SUM(C10*100/C6)</f>
        <v>0.43742848753025</v>
      </c>
      <c r="D52" s="45" t="n">
        <f aca="false">SUM(D10*100/D6)</f>
        <v>0.0822193749957177</v>
      </c>
      <c r="G52" s="16"/>
    </row>
    <row r="53" s="18" customFormat="true" ht="19.5" hidden="false" customHeight="false" outlineLevel="0" collapsed="false">
      <c r="A53" s="19" t="s">
        <v>14</v>
      </c>
      <c r="B53" s="45" t="n">
        <f aca="false">SUM(B11*100/B6)</f>
        <v>0.301627946586233</v>
      </c>
      <c r="C53" s="45" t="n">
        <f aca="false">SUM(C11*100/C6)</f>
        <v>0.447554146963821</v>
      </c>
      <c r="D53" s="45" t="n">
        <f aca="false">SUM(D11*100/D6)</f>
        <v>0.104144541661242</v>
      </c>
      <c r="G53" s="16"/>
    </row>
    <row r="54" s="18" customFormat="true" ht="19.5" hidden="false" customHeight="false" outlineLevel="0" collapsed="false">
      <c r="A54" s="19" t="s">
        <v>15</v>
      </c>
      <c r="B54" s="45" t="n">
        <f aca="false">SUM(B12*100/B6)</f>
        <v>6.00868490506435</v>
      </c>
      <c r="C54" s="45" t="n">
        <f aca="false">SUM(C12*100/C6)</f>
        <v>9.72873358377464</v>
      </c>
      <c r="D54" s="45" t="n">
        <f aca="false">SUM(D12*100/D6)</f>
        <v>0.974299593699255</v>
      </c>
      <c r="G54" s="16"/>
    </row>
    <row r="55" s="18" customFormat="true" ht="19.5" hidden="false" customHeight="false" outlineLevel="0" collapsed="false">
      <c r="A55" s="19" t="s">
        <v>16</v>
      </c>
      <c r="B55" s="45" t="n">
        <f aca="false">SUM(B13*100/B6)</f>
        <v>17.4920917286688</v>
      </c>
      <c r="C55" s="45" t="n">
        <f aca="false">SUM(C13*100/C6)</f>
        <v>15.3261981186525</v>
      </c>
      <c r="D55" s="45" t="n">
        <f aca="false">SUM(D13*100/D6)</f>
        <v>20.4232927489363</v>
      </c>
      <c r="G55" s="16"/>
    </row>
    <row r="56" s="18" customFormat="true" ht="19.5" hidden="false" customHeight="false" outlineLevel="0" collapsed="false">
      <c r="A56" s="19" t="s">
        <v>17</v>
      </c>
      <c r="B56" s="45" t="n">
        <f aca="false">SUM(B14*100/B6)</f>
        <v>1.98096191947174</v>
      </c>
      <c r="C56" s="45" t="n">
        <f aca="false">SUM(C14*100/C6)</f>
        <v>2.75822962970463</v>
      </c>
      <c r="D56" s="45" t="n">
        <f aca="false">SUM(D14*100/D6)</f>
        <v>0.929078937451611</v>
      </c>
      <c r="G56" s="16"/>
    </row>
    <row r="57" s="27" customFormat="true" ht="19.5" hidden="false" customHeight="false" outlineLevel="0" collapsed="false">
      <c r="A57" s="26" t="s">
        <v>18</v>
      </c>
      <c r="B57" s="45" t="n">
        <f aca="false">SUM(B15*100/B6)</f>
        <v>6.43958197161611</v>
      </c>
      <c r="C57" s="45" t="n">
        <f aca="false">SUM(C15*100/C6)</f>
        <v>2.95973025243269</v>
      </c>
      <c r="D57" s="45" t="n">
        <f aca="false">SUM(D15*100/D6)</f>
        <v>11.1489472494193</v>
      </c>
      <c r="G57" s="16"/>
    </row>
    <row r="58" s="18" customFormat="true" ht="19.5" hidden="false" customHeight="false" outlineLevel="0" collapsed="false">
      <c r="A58" s="30" t="s">
        <v>19</v>
      </c>
      <c r="B58" s="45" t="n">
        <f aca="false">SUM(B16*100/B6)</f>
        <v>0.326666559912889</v>
      </c>
      <c r="C58" s="45" t="n">
        <f aca="false">SUM(C16*100/C6)</f>
        <v>0.470843163661033</v>
      </c>
      <c r="D58" s="45" t="n">
        <f aca="false">SUM(D16*100/D6)</f>
        <v>0.131550999993148</v>
      </c>
      <c r="G58" s="16"/>
    </row>
    <row r="59" s="18" customFormat="true" ht="19.5" hidden="false" customHeight="false" outlineLevel="0" collapsed="false">
      <c r="A59" s="30" t="s">
        <v>20</v>
      </c>
      <c r="B59" s="45" t="n">
        <f aca="false">SUM(B17*100/B6)</f>
        <v>0.89207338642878</v>
      </c>
      <c r="C59" s="45" t="n">
        <f aca="false">SUM(C17*100/C6)</f>
        <v>0.716896687896799</v>
      </c>
      <c r="D59" s="45" t="n">
        <f aca="false">SUM(D17*100/D6)</f>
        <v>1.12914608327452</v>
      </c>
      <c r="G59" s="16"/>
    </row>
    <row r="60" s="18" customFormat="true" ht="19.5" hidden="false" customHeight="false" outlineLevel="0" collapsed="false">
      <c r="A60" s="30" t="s">
        <v>21</v>
      </c>
      <c r="B60" s="45" t="n">
        <f aca="false">SUM(B18*100/B6)</f>
        <v>0.0599762133173397</v>
      </c>
      <c r="C60" s="45" t="s">
        <v>35</v>
      </c>
      <c r="D60" s="45" t="n">
        <f aca="false">SUM(D18*100/D6)</f>
        <v>0.0767380833293366</v>
      </c>
      <c r="G60" s="16"/>
    </row>
    <row r="61" s="18" customFormat="true" ht="19.5" hidden="false" customHeight="false" outlineLevel="0" collapsed="false">
      <c r="A61" s="31" t="s">
        <v>22</v>
      </c>
      <c r="B61" s="45" t="n">
        <f aca="false">SUM(B19*100/B6)</f>
        <v>0.310944639917081</v>
      </c>
      <c r="C61" s="45" t="n">
        <f aca="false">SUM(C19*100/C6)</f>
        <v>0.182261869804271</v>
      </c>
      <c r="D61" s="45" t="n">
        <f aca="false">SUM(D19*100/D6)</f>
        <v>0.485094312474735</v>
      </c>
      <c r="G61" s="16"/>
    </row>
    <row r="62" s="18" customFormat="true" ht="19.5" hidden="false" customHeight="false" outlineLevel="0" collapsed="false">
      <c r="A62" s="31" t="s">
        <v>23</v>
      </c>
      <c r="B62" s="45" t="n">
        <f aca="false">SUM(B20*100/B6)</f>
        <v>0.283576853257713</v>
      </c>
      <c r="C62" s="45" t="n">
        <v>0.2</v>
      </c>
      <c r="D62" s="45" t="n">
        <f aca="false">SUM(D20*100/D6)</f>
        <v>0.32613685414968</v>
      </c>
      <c r="G62" s="16"/>
    </row>
    <row r="63" s="18" customFormat="true" ht="19.5" hidden="false" customHeight="false" outlineLevel="0" collapsed="false">
      <c r="A63" s="31" t="s">
        <v>24</v>
      </c>
      <c r="B63" s="45" t="n">
        <f aca="false">SUM(B21*100/B6)</f>
        <v>6.40173290495954</v>
      </c>
      <c r="C63" s="45" t="n">
        <f aca="false">SUM(C21*100/C6)</f>
        <v>6.33359997569842</v>
      </c>
      <c r="D63" s="45" t="n">
        <f aca="false">SUM(D21*100/D6)</f>
        <v>6.49396030174511</v>
      </c>
      <c r="G63" s="16"/>
    </row>
    <row r="64" s="18" customFormat="true" ht="19.5" hidden="false" customHeight="false" outlineLevel="0" collapsed="false">
      <c r="A64" s="31" t="s">
        <v>25</v>
      </c>
      <c r="B64" s="45" t="n">
        <f aca="false">SUM(B22*100/B6)</f>
        <v>2.66748575928867</v>
      </c>
      <c r="C64" s="45" t="n">
        <f aca="false">SUM(C22*100/C6)</f>
        <v>1.27380795674318</v>
      </c>
      <c r="D64" s="45" t="n">
        <v>4.5</v>
      </c>
      <c r="G64" s="16"/>
    </row>
    <row r="65" s="18" customFormat="true" ht="19.5" hidden="false" customHeight="false" outlineLevel="0" collapsed="false">
      <c r="A65" s="31" t="s">
        <v>26</v>
      </c>
      <c r="B65" s="45" t="n">
        <f aca="false">SUM(B23*100/B6)</f>
        <v>3.43436607908417</v>
      </c>
      <c r="C65" s="45" t="n">
        <f aca="false">SUM(C23*100/C6)</f>
        <v>1.56542694843002</v>
      </c>
      <c r="D65" s="45" t="n">
        <f aca="false">SUM(D23*100/D6)</f>
        <v>5.96364533302273</v>
      </c>
      <c r="G65" s="16"/>
    </row>
    <row r="66" s="18" customFormat="true" ht="19.5" hidden="false" customHeight="false" outlineLevel="0" collapsed="false">
      <c r="A66" s="31" t="s">
        <v>27</v>
      </c>
      <c r="B66" s="45" t="n">
        <f aca="false">SUM(B24*100/B6)</f>
        <v>0.116458666635611</v>
      </c>
      <c r="C66" s="45" t="n">
        <f aca="false">SUM(C24*100/C6)</f>
        <v>0.16201055093713</v>
      </c>
      <c r="D66" s="45" t="n">
        <f aca="false">SUM(D24*100/D6)</f>
        <v>0.0548129166638118</v>
      </c>
      <c r="G66" s="16"/>
    </row>
    <row r="67" s="18" customFormat="true" ht="19.5" hidden="false" customHeight="false" outlineLevel="0" collapsed="false">
      <c r="A67" s="31" t="s">
        <v>28</v>
      </c>
      <c r="B67" s="45" t="n">
        <f aca="false">SUM(B25*100/B6)</f>
        <v>2.02405162612692</v>
      </c>
      <c r="C67" s="45" t="n">
        <f aca="false">SUM(C25*100/C6)</f>
        <v>1.43176824390688</v>
      </c>
      <c r="D67" s="45" t="n">
        <f aca="false">SUM(D25*100/D6)</f>
        <v>2.8256058540195</v>
      </c>
      <c r="G67" s="16"/>
    </row>
    <row r="68" s="18" customFormat="true" ht="19.5" hidden="false" customHeight="false" outlineLevel="0" collapsed="false">
      <c r="A68" s="31" t="s">
        <v>29</v>
      </c>
      <c r="B68" s="45" t="n">
        <f aca="false">SUM(B26*100/B6)</f>
        <v>0.800653333119826</v>
      </c>
      <c r="C68" s="45" t="n">
        <f aca="false">SUM(C26*100/C6)</f>
        <v>0.083030407355279</v>
      </c>
      <c r="D68" s="45" t="n">
        <f aca="false">SUM(D26*100/D6)</f>
        <v>1.77182753115772</v>
      </c>
      <c r="G68" s="16"/>
    </row>
    <row r="69" s="18" customFormat="true" ht="19.5" hidden="false" customHeight="false" outlineLevel="0" collapsed="false">
      <c r="A69" s="33" t="s">
        <v>30</v>
      </c>
      <c r="G69" s="16"/>
    </row>
    <row r="70" s="18" customFormat="true" ht="19.5" hidden="false" customHeight="false" outlineLevel="0" collapsed="false">
      <c r="A70" s="30" t="s">
        <v>31</v>
      </c>
      <c r="B70" s="45" t="s">
        <v>10</v>
      </c>
      <c r="C70" s="45" t="s">
        <v>10</v>
      </c>
      <c r="D70" s="45" t="s">
        <v>10</v>
      </c>
      <c r="G70" s="16"/>
    </row>
    <row r="71" s="18" customFormat="true" ht="19.5" hidden="false" customHeight="false" outlineLevel="0" collapsed="false">
      <c r="A71" s="35" t="s">
        <v>32</v>
      </c>
      <c r="B71" s="46" t="s">
        <v>10</v>
      </c>
      <c r="C71" s="46" t="s">
        <v>10</v>
      </c>
      <c r="D71" s="46" t="s">
        <v>10</v>
      </c>
      <c r="G71" s="16"/>
    </row>
    <row r="72" customFormat="false" ht="15" hidden="false" customHeight="false" outlineLevel="0" collapsed="false">
      <c r="A72" s="47" t="s">
        <v>36</v>
      </c>
      <c r="D72" s="1" t="s">
        <v>37</v>
      </c>
    </row>
    <row r="73" customFormat="false" ht="15.75" hidden="false" customHeight="false" outlineLevel="0" collapsed="false">
      <c r="A73" s="48"/>
    </row>
    <row r="74" customFormat="false" ht="15.75" hidden="false" customHeight="false" outlineLevel="0" collapsed="false">
      <c r="A74" s="49"/>
    </row>
    <row r="79" customFormat="false" ht="15" hidden="false" customHeight="false" outlineLevel="0" collapsed="false">
      <c r="A79" s="1" t="s">
        <v>37</v>
      </c>
    </row>
  </sheetData>
  <mergeCells count="2">
    <mergeCell ref="B5:D5"/>
    <mergeCell ref="B47:D47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Windows User</cp:lastModifiedBy>
  <cp:lastPrinted>2022-09-12T07:49:17Z</cp:lastPrinted>
  <dcterms:modified xsi:type="dcterms:W3CDTF">2022-09-21T04:21:10Z</dcterms:modified>
  <cp:revision>0</cp:revision>
  <dc:subject/>
  <dc:title/>
</cp:coreProperties>
</file>