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ปี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ปี  </t>
    </r>
    <r>
      <rPr>
        <b val="true"/>
        <sz val="14"/>
        <rFont val="TH SarabunPSK"/>
        <family val="2"/>
      </rPr>
      <t xml:space="preserve">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60083.21</v>
          </cell>
          <cell r="C11">
            <v>23743.89</v>
          </cell>
          <cell r="D11" t="str">
            <v>-</v>
          </cell>
          <cell r="E11">
            <v>144249.94</v>
          </cell>
          <cell r="F11">
            <v>19953.95</v>
          </cell>
          <cell r="G11">
            <v>4634.74</v>
          </cell>
          <cell r="H11">
            <v>61477.4</v>
          </cell>
          <cell r="I11">
            <v>218825.94</v>
          </cell>
          <cell r="J11">
            <v>81515.76</v>
          </cell>
          <cell r="K11">
            <v>85396.32</v>
          </cell>
          <cell r="L11">
            <v>22628.5</v>
          </cell>
          <cell r="M11">
            <v>33745.79</v>
          </cell>
          <cell r="N11">
            <v>15530.75</v>
          </cell>
          <cell r="O11">
            <v>38015.16</v>
          </cell>
          <cell r="P11">
            <v>24718.09</v>
          </cell>
          <cell r="Q11">
            <v>78728.72</v>
          </cell>
          <cell r="R11">
            <v>39526.41</v>
          </cell>
          <cell r="S11">
            <v>28625.29</v>
          </cell>
          <cell r="T11">
            <v>10035.06</v>
          </cell>
          <cell r="U11">
            <v>14471.43</v>
          </cell>
          <cell r="V11">
            <v>11370.67</v>
          </cell>
        </row>
        <row r="11">
          <cell r="X11">
            <v>2889.4</v>
          </cell>
        </row>
        <row r="12">
          <cell r="B12">
            <v>514623.31</v>
          </cell>
          <cell r="C12">
            <v>15448.1</v>
          </cell>
          <cell r="D12" t="str">
            <v>-</v>
          </cell>
          <cell r="E12">
            <v>80259.03</v>
          </cell>
          <cell r="F12">
            <v>9993.79</v>
          </cell>
          <cell r="G12">
            <v>4634.74</v>
          </cell>
          <cell r="H12">
            <v>51386.31</v>
          </cell>
          <cell r="I12">
            <v>119061.02</v>
          </cell>
          <cell r="J12">
            <v>64731.84</v>
          </cell>
          <cell r="K12">
            <v>34677.19</v>
          </cell>
          <cell r="L12">
            <v>15411.78</v>
          </cell>
          <cell r="M12">
            <v>11872.27</v>
          </cell>
          <cell r="N12">
            <v>6901.62</v>
          </cell>
          <cell r="O12">
            <v>16067.39</v>
          </cell>
          <cell r="P12">
            <v>13531.97</v>
          </cell>
          <cell r="Q12">
            <v>34524.3</v>
          </cell>
          <cell r="R12">
            <v>15805.37</v>
          </cell>
          <cell r="S12">
            <v>5450.32</v>
          </cell>
          <cell r="T12">
            <v>5065.24</v>
          </cell>
          <cell r="U12">
            <v>5725.07</v>
          </cell>
          <cell r="V12">
            <v>2560.42</v>
          </cell>
        </row>
        <row r="12">
          <cell r="X12">
            <v>1515.55</v>
          </cell>
        </row>
        <row r="13">
          <cell r="B13">
            <v>445459.9</v>
          </cell>
          <cell r="C13">
            <v>8295.79</v>
          </cell>
          <cell r="D13" t="str">
            <v>-</v>
          </cell>
          <cell r="E13">
            <v>63990.91</v>
          </cell>
          <cell r="F13">
            <v>9960.17</v>
          </cell>
          <cell r="G13" t="str">
            <v>-</v>
          </cell>
          <cell r="H13">
            <v>10091.09</v>
          </cell>
          <cell r="I13">
            <v>99764.93</v>
          </cell>
          <cell r="J13">
            <v>16783.92</v>
          </cell>
          <cell r="K13">
            <v>50719.13</v>
          </cell>
          <cell r="L13">
            <v>7216.72</v>
          </cell>
          <cell r="M13">
            <v>21873.52</v>
          </cell>
          <cell r="N13">
            <v>8629.12</v>
          </cell>
          <cell r="O13">
            <v>21947.77</v>
          </cell>
          <cell r="P13">
            <v>11186.12</v>
          </cell>
          <cell r="Q13">
            <v>44204.43</v>
          </cell>
          <cell r="R13">
            <v>23721.03</v>
          </cell>
          <cell r="S13">
            <v>23174.97</v>
          </cell>
          <cell r="T13">
            <v>4969.82</v>
          </cell>
          <cell r="U13">
            <v>8746.36</v>
          </cell>
          <cell r="V13">
            <v>8810.24</v>
          </cell>
        </row>
        <row r="13">
          <cell r="X13">
            <v>1373.8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0.14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/>
    </row>
    <row r="5" s="11" customFormat="true" ht="20.25" hidden="false" customHeight="true" outlineLevel="0" collapsed="false">
      <c r="A5" s="13"/>
      <c r="B5" s="13"/>
      <c r="C5" s="14" t="s">
        <v>38</v>
      </c>
      <c r="D5" s="14" t="s">
        <v>39</v>
      </c>
      <c r="E5" s="13"/>
      <c r="F5" s="14" t="s">
        <v>40</v>
      </c>
      <c r="G5" s="14" t="s">
        <v>41</v>
      </c>
      <c r="H5" s="13"/>
      <c r="I5" s="13"/>
      <c r="J5" s="13"/>
      <c r="K5" s="14" t="s">
        <v>42</v>
      </c>
      <c r="L5" s="14" t="s">
        <v>43</v>
      </c>
      <c r="M5" s="14" t="s">
        <v>44</v>
      </c>
      <c r="N5" s="13"/>
      <c r="O5" s="13"/>
      <c r="P5" s="14" t="s">
        <v>45</v>
      </c>
      <c r="Q5" s="14" t="s">
        <v>46</v>
      </c>
      <c r="R5" s="14" t="s">
        <v>47</v>
      </c>
      <c r="S5" s="13"/>
      <c r="T5" s="13"/>
      <c r="U5" s="14" t="s">
        <v>48</v>
      </c>
      <c r="V5" s="14" t="s">
        <v>49</v>
      </c>
      <c r="W5" s="14" t="s">
        <v>50</v>
      </c>
      <c r="X5" s="13"/>
    </row>
    <row r="6" s="15" customFormat="true" ht="22.5" hidden="true" customHeight="true" outlineLevel="0" collapsed="false">
      <c r="A6" s="15" t="s">
        <v>51</v>
      </c>
      <c r="B6" s="16" t="n">
        <f aca="false">[1]t4!B11</f>
        <v>960083.21</v>
      </c>
      <c r="C6" s="16" t="n">
        <f aca="false">[1]t4!C11</f>
        <v>23743.89</v>
      </c>
      <c r="D6" s="16" t="str">
        <f aca="false">[1]t4!D11</f>
        <v>-</v>
      </c>
      <c r="E6" s="16" t="n">
        <f aca="false">[1]t4!E11</f>
        <v>144249.94</v>
      </c>
      <c r="F6" s="16" t="n">
        <f aca="false">[1]t4!F11</f>
        <v>19953.95</v>
      </c>
      <c r="G6" s="16" t="n">
        <f aca="false">[1]t4!G11</f>
        <v>4634.74</v>
      </c>
      <c r="H6" s="16" t="n">
        <f aca="false">[1]t4!H11</f>
        <v>61477.4</v>
      </c>
      <c r="I6" s="16" t="n">
        <f aca="false">[1]t4!I11</f>
        <v>218825.94</v>
      </c>
      <c r="J6" s="16" t="n">
        <f aca="false">[1]t4!J11</f>
        <v>81515.76</v>
      </c>
      <c r="K6" s="16" t="n">
        <f aca="false">[1]t4!K11</f>
        <v>85396.32</v>
      </c>
      <c r="L6" s="16" t="n">
        <f aca="false">[1]t4!L11</f>
        <v>22628.5</v>
      </c>
      <c r="M6" s="16" t="n">
        <f aca="false">[1]t4!M11</f>
        <v>33745.79</v>
      </c>
      <c r="N6" s="15" t="s">
        <v>51</v>
      </c>
      <c r="O6" s="16" t="n">
        <f aca="false">[1]t4!N11</f>
        <v>15530.75</v>
      </c>
      <c r="P6" s="16" t="n">
        <f aca="false">[1]t4!O11</f>
        <v>38015.16</v>
      </c>
      <c r="Q6" s="16" t="n">
        <f aca="false">[1]t4!P11</f>
        <v>24718.09</v>
      </c>
      <c r="R6" s="16" t="n">
        <f aca="false">[1]t4!Q11</f>
        <v>78728.72</v>
      </c>
      <c r="S6" s="16" t="n">
        <f aca="false">[1]t4!R11</f>
        <v>39526.41</v>
      </c>
      <c r="T6" s="16" t="n">
        <f aca="false">[1]t4!S11</f>
        <v>28625.29</v>
      </c>
      <c r="U6" s="16" t="n">
        <f aca="false">[1]t4!T11</f>
        <v>10035.06</v>
      </c>
      <c r="V6" s="16" t="n">
        <f aca="false">[1]t4!U11</f>
        <v>14471.43</v>
      </c>
      <c r="W6" s="16" t="n">
        <f aca="false">[1]t4!V11</f>
        <v>11370.67</v>
      </c>
      <c r="X6" s="16" t="n">
        <f aca="false">[1]t4!X11</f>
        <v>2889.4</v>
      </c>
    </row>
    <row r="7" customFormat="false" ht="21.75" hidden="true" customHeight="true" outlineLevel="0" collapsed="false">
      <c r="A7" s="17" t="s">
        <v>52</v>
      </c>
      <c r="B7" s="18" t="n">
        <f aca="false">[1]t4!B12</f>
        <v>514623.31</v>
      </c>
      <c r="C7" s="18" t="n">
        <f aca="false">[1]t4!C12</f>
        <v>15448.1</v>
      </c>
      <c r="D7" s="18" t="str">
        <f aca="false">[1]t4!D12</f>
        <v>-</v>
      </c>
      <c r="E7" s="18" t="n">
        <f aca="false">[1]t4!E12</f>
        <v>80259.03</v>
      </c>
      <c r="F7" s="18" t="n">
        <f aca="false">[1]t4!F12</f>
        <v>9993.79</v>
      </c>
      <c r="G7" s="18" t="n">
        <f aca="false">[1]t4!G12</f>
        <v>4634.74</v>
      </c>
      <c r="H7" s="18" t="n">
        <f aca="false">[1]t4!H12</f>
        <v>51386.31</v>
      </c>
      <c r="I7" s="18" t="n">
        <f aca="false">[1]t4!I12</f>
        <v>119061.02</v>
      </c>
      <c r="J7" s="18" t="n">
        <f aca="false">[1]t4!J12</f>
        <v>64731.84</v>
      </c>
      <c r="K7" s="18" t="n">
        <f aca="false">[1]t4!K12</f>
        <v>34677.19</v>
      </c>
      <c r="L7" s="18" t="n">
        <f aca="false">[1]t4!L12</f>
        <v>15411.78</v>
      </c>
      <c r="M7" s="18" t="n">
        <f aca="false">[1]t4!M12</f>
        <v>11872.27</v>
      </c>
      <c r="N7" s="17" t="s">
        <v>52</v>
      </c>
      <c r="O7" s="18" t="n">
        <f aca="false">[1]t4!N12</f>
        <v>6901.62</v>
      </c>
      <c r="P7" s="18" t="n">
        <f aca="false">[1]t4!O12</f>
        <v>16067.39</v>
      </c>
      <c r="Q7" s="18" t="n">
        <f aca="false">[1]t4!P12</f>
        <v>13531.97</v>
      </c>
      <c r="R7" s="18" t="n">
        <f aca="false">[1]t4!Q12</f>
        <v>34524.3</v>
      </c>
      <c r="S7" s="18" t="n">
        <f aca="false">[1]t4!R12</f>
        <v>15805.37</v>
      </c>
      <c r="T7" s="18" t="n">
        <f aca="false">[1]t4!S12</f>
        <v>5450.32</v>
      </c>
      <c r="U7" s="18" t="n">
        <f aca="false">[1]t4!T12</f>
        <v>5065.24</v>
      </c>
      <c r="V7" s="18" t="n">
        <f aca="false">[1]t4!U12</f>
        <v>5725.07</v>
      </c>
      <c r="W7" s="18" t="n">
        <f aca="false">[1]t4!V12</f>
        <v>2560.42</v>
      </c>
      <c r="X7" s="18" t="n">
        <f aca="false">[1]t4!X12</f>
        <v>1515.55</v>
      </c>
    </row>
    <row r="8" customFormat="false" ht="21.75" hidden="true" customHeight="true" outlineLevel="0" collapsed="false">
      <c r="A8" s="17" t="s">
        <v>53</v>
      </c>
      <c r="B8" s="18" t="n">
        <f aca="false">[1]t4!B13</f>
        <v>445459.9</v>
      </c>
      <c r="C8" s="18" t="n">
        <f aca="false">[1]t4!C13</f>
        <v>8295.79</v>
      </c>
      <c r="D8" s="18" t="str">
        <f aca="false">[1]t4!D13</f>
        <v>-</v>
      </c>
      <c r="E8" s="18" t="n">
        <f aca="false">[1]t4!E13</f>
        <v>63990.91</v>
      </c>
      <c r="F8" s="18" t="n">
        <f aca="false">[1]t4!F13</f>
        <v>9960.17</v>
      </c>
      <c r="G8" s="18" t="str">
        <f aca="false">[1]t4!G13</f>
        <v>-</v>
      </c>
      <c r="H8" s="18" t="n">
        <f aca="false">[1]t4!H13</f>
        <v>10091.09</v>
      </c>
      <c r="I8" s="18" t="n">
        <f aca="false">[1]t4!I13</f>
        <v>99764.93</v>
      </c>
      <c r="J8" s="18" t="n">
        <f aca="false">[1]t4!J13</f>
        <v>16783.92</v>
      </c>
      <c r="K8" s="18" t="n">
        <f aca="false">[1]t4!K13</f>
        <v>50719.13</v>
      </c>
      <c r="L8" s="18" t="n">
        <f aca="false">[1]t4!L13</f>
        <v>7216.72</v>
      </c>
      <c r="M8" s="18" t="n">
        <f aca="false">[1]t4!M13</f>
        <v>21873.52</v>
      </c>
      <c r="N8" s="17" t="s">
        <v>53</v>
      </c>
      <c r="O8" s="18" t="n">
        <f aca="false">[1]t4!N13</f>
        <v>8629.12</v>
      </c>
      <c r="P8" s="18" t="n">
        <f aca="false">[1]t4!O13</f>
        <v>21947.77</v>
      </c>
      <c r="Q8" s="18" t="n">
        <f aca="false">[1]t4!P13</f>
        <v>11186.12</v>
      </c>
      <c r="R8" s="18" t="n">
        <f aca="false">[1]t4!Q13</f>
        <v>44204.43</v>
      </c>
      <c r="S8" s="18" t="n">
        <f aca="false">[1]t4!R13</f>
        <v>23721.03</v>
      </c>
      <c r="T8" s="18" t="n">
        <f aca="false">[1]t4!S13</f>
        <v>23174.97</v>
      </c>
      <c r="U8" s="18" t="n">
        <f aca="false">[1]t4!T13</f>
        <v>4969.82</v>
      </c>
      <c r="V8" s="18" t="n">
        <f aca="false">[1]t4!U13</f>
        <v>8746.36</v>
      </c>
      <c r="W8" s="18" t="n">
        <f aca="false">[1]t4!V13</f>
        <v>8810.24</v>
      </c>
      <c r="X8" s="18" t="n">
        <f aca="false">[1]t4!X13</f>
        <v>1373.85</v>
      </c>
    </row>
    <row r="9" customFormat="false" ht="17.25" hidden="true" customHeight="false" outlineLevel="0" collapsed="false">
      <c r="A9" s="19" t="s">
        <v>51</v>
      </c>
      <c r="B9" s="20" t="n">
        <v>956036.67</v>
      </c>
      <c r="C9" s="20" t="n">
        <v>19958.33</v>
      </c>
      <c r="D9" s="20" t="s">
        <v>54</v>
      </c>
      <c r="E9" s="20" t="n">
        <v>142055.09</v>
      </c>
      <c r="F9" s="20" t="n">
        <v>15392.55</v>
      </c>
      <c r="G9" s="20" t="n">
        <v>3024.34</v>
      </c>
      <c r="H9" s="20" t="n">
        <v>72877.78</v>
      </c>
      <c r="I9" s="20" t="n">
        <v>208221.39</v>
      </c>
      <c r="J9" s="20" t="n">
        <v>86404.3</v>
      </c>
      <c r="K9" s="20" t="n">
        <v>79024.13</v>
      </c>
      <c r="L9" s="20" t="n">
        <v>14608.35</v>
      </c>
      <c r="M9" s="20" t="n">
        <v>24977.64</v>
      </c>
      <c r="N9" s="19" t="s">
        <v>51</v>
      </c>
      <c r="O9" s="20" t="n">
        <v>17415.09</v>
      </c>
      <c r="P9" s="20" t="n">
        <v>52722.86</v>
      </c>
      <c r="Q9" s="20" t="n">
        <v>25648.29</v>
      </c>
      <c r="R9" s="20" t="n">
        <v>92651.59</v>
      </c>
      <c r="S9" s="20" t="n">
        <v>32653.14</v>
      </c>
      <c r="T9" s="20" t="n">
        <v>30276.85</v>
      </c>
      <c r="U9" s="20" t="n">
        <v>4291.23</v>
      </c>
      <c r="V9" s="20" t="n">
        <v>20737.66</v>
      </c>
      <c r="W9" s="20" t="n">
        <v>12579.92</v>
      </c>
      <c r="X9" s="20" t="n">
        <v>516.13</v>
      </c>
    </row>
    <row r="10" customFormat="false" ht="17.25" hidden="true" customHeight="false" outlineLevel="0" collapsed="false">
      <c r="A10" s="21" t="s">
        <v>52</v>
      </c>
      <c r="B10" s="22" t="n">
        <v>510425.61</v>
      </c>
      <c r="C10" s="22" t="n">
        <v>12701.72</v>
      </c>
      <c r="D10" s="22" t="s">
        <v>54</v>
      </c>
      <c r="E10" s="22" t="n">
        <v>78517</v>
      </c>
      <c r="F10" s="22" t="n">
        <v>5871.88</v>
      </c>
      <c r="G10" s="22" t="n">
        <v>2323.21</v>
      </c>
      <c r="H10" s="22" t="n">
        <v>55572.81</v>
      </c>
      <c r="I10" s="22" t="n">
        <v>120403.61</v>
      </c>
      <c r="J10" s="22" t="n">
        <v>69795.09</v>
      </c>
      <c r="K10" s="22" t="n">
        <v>26959.91</v>
      </c>
      <c r="L10" s="22" t="n">
        <v>8606.41</v>
      </c>
      <c r="M10" s="22" t="n">
        <v>7567.6</v>
      </c>
      <c r="N10" s="21" t="s">
        <v>52</v>
      </c>
      <c r="O10" s="22" t="n">
        <v>8064.45</v>
      </c>
      <c r="P10" s="22" t="n">
        <v>21731.65</v>
      </c>
      <c r="Q10" s="22" t="n">
        <v>15680.32</v>
      </c>
      <c r="R10" s="22" t="n">
        <v>43688.27</v>
      </c>
      <c r="S10" s="22" t="n">
        <v>11360.57</v>
      </c>
      <c r="T10" s="22" t="n">
        <v>8813.57</v>
      </c>
      <c r="U10" s="22" t="n">
        <v>3472.65</v>
      </c>
      <c r="V10" s="22" t="n">
        <v>7582.29</v>
      </c>
      <c r="W10" s="22" t="n">
        <v>1196.48</v>
      </c>
      <c r="X10" s="22" t="n">
        <v>516.13</v>
      </c>
    </row>
    <row r="11" customFormat="false" ht="17.25" hidden="true" customHeight="false" outlineLevel="0" collapsed="false">
      <c r="A11" s="21" t="s">
        <v>53</v>
      </c>
      <c r="B11" s="22" t="n">
        <v>445611.06</v>
      </c>
      <c r="C11" s="22" t="n">
        <v>7256.61</v>
      </c>
      <c r="D11" s="22" t="s">
        <v>54</v>
      </c>
      <c r="E11" s="22" t="n">
        <v>63538.09</v>
      </c>
      <c r="F11" s="22" t="n">
        <v>9520.67</v>
      </c>
      <c r="G11" s="22" t="n">
        <v>701.13</v>
      </c>
      <c r="H11" s="22" t="n">
        <v>17304.98</v>
      </c>
      <c r="I11" s="22" t="n">
        <v>87817.79</v>
      </c>
      <c r="J11" s="22" t="n">
        <v>16609.22</v>
      </c>
      <c r="K11" s="22" t="n">
        <v>52064.22</v>
      </c>
      <c r="L11" s="22" t="n">
        <v>6001.95</v>
      </c>
      <c r="M11" s="22" t="n">
        <v>17410.04</v>
      </c>
      <c r="N11" s="21" t="s">
        <v>53</v>
      </c>
      <c r="O11" s="22" t="n">
        <v>9350.64</v>
      </c>
      <c r="P11" s="22" t="n">
        <v>30991.21</v>
      </c>
      <c r="Q11" s="22" t="n">
        <v>9967.97</v>
      </c>
      <c r="R11" s="22" t="n">
        <v>48963.32</v>
      </c>
      <c r="S11" s="22" t="n">
        <v>21292.57</v>
      </c>
      <c r="T11" s="22" t="n">
        <v>21463.29</v>
      </c>
      <c r="U11" s="22" t="n">
        <v>818.57</v>
      </c>
      <c r="V11" s="22" t="n">
        <v>13155.37</v>
      </c>
      <c r="W11" s="22" t="n">
        <v>11383.44</v>
      </c>
      <c r="X11" s="22" t="s">
        <v>54</v>
      </c>
    </row>
    <row r="12" customFormat="false" ht="17.25" hidden="true" customHeight="false" outlineLevel="0" collapsed="false">
      <c r="A12" s="15" t="s">
        <v>51</v>
      </c>
      <c r="B12" s="16" t="n">
        <v>959706.41</v>
      </c>
      <c r="C12" s="16" t="n">
        <v>19402.07</v>
      </c>
      <c r="D12" s="16" t="s">
        <v>54</v>
      </c>
      <c r="E12" s="16" t="n">
        <v>176871.57</v>
      </c>
      <c r="F12" s="16" t="n">
        <v>6958.31</v>
      </c>
      <c r="G12" s="16" t="n">
        <v>4666.78</v>
      </c>
      <c r="H12" s="16" t="n">
        <v>68185.86</v>
      </c>
      <c r="I12" s="16" t="n">
        <v>204730.78</v>
      </c>
      <c r="J12" s="16" t="n">
        <v>76339.83</v>
      </c>
      <c r="K12" s="16" t="n">
        <v>107244.11</v>
      </c>
      <c r="L12" s="16" t="n">
        <v>18033.17</v>
      </c>
      <c r="M12" s="16" t="n">
        <v>27685.19</v>
      </c>
      <c r="N12" s="15" t="s">
        <v>51</v>
      </c>
      <c r="O12" s="16" t="n">
        <v>13995.37</v>
      </c>
      <c r="P12" s="16" t="n">
        <v>39028.04</v>
      </c>
      <c r="Q12" s="16" t="n">
        <v>23143.57</v>
      </c>
      <c r="R12" s="16" t="n">
        <v>82463.16</v>
      </c>
      <c r="S12" s="16" t="n">
        <v>35613.51</v>
      </c>
      <c r="T12" s="16" t="n">
        <v>23685.04</v>
      </c>
      <c r="U12" s="16" t="n">
        <v>4269.25</v>
      </c>
      <c r="V12" s="16" t="n">
        <v>19955.35</v>
      </c>
      <c r="W12" s="16" t="n">
        <v>7435.44</v>
      </c>
      <c r="X12" s="16" t="s">
        <v>54</v>
      </c>
      <c r="Y12" s="16" t="s">
        <v>54</v>
      </c>
    </row>
    <row r="13" customFormat="false" ht="17.25" hidden="true" customHeight="false" outlineLevel="0" collapsed="false">
      <c r="A13" s="17" t="s">
        <v>52</v>
      </c>
      <c r="B13" s="18" t="n">
        <v>508491.14</v>
      </c>
      <c r="C13" s="18" t="n">
        <v>13305.91</v>
      </c>
      <c r="D13" s="18" t="s">
        <v>54</v>
      </c>
      <c r="E13" s="18" t="n">
        <v>95261.59</v>
      </c>
      <c r="F13" s="18" t="n">
        <v>3661.7</v>
      </c>
      <c r="G13" s="18" t="n">
        <v>1981.25</v>
      </c>
      <c r="H13" s="18" t="n">
        <v>52991.32</v>
      </c>
      <c r="I13" s="18" t="n">
        <v>113033.21</v>
      </c>
      <c r="J13" s="18" t="n">
        <v>60451.14</v>
      </c>
      <c r="K13" s="18" t="n">
        <v>35710.98</v>
      </c>
      <c r="L13" s="18" t="n">
        <v>13256.02</v>
      </c>
      <c r="M13" s="18" t="n">
        <v>7555.08</v>
      </c>
      <c r="N13" s="17" t="s">
        <v>52</v>
      </c>
      <c r="O13" s="18" t="n">
        <v>9302.32</v>
      </c>
      <c r="P13" s="18" t="n">
        <v>18599.54</v>
      </c>
      <c r="Q13" s="18" t="n">
        <v>14072.27</v>
      </c>
      <c r="R13" s="18" t="n">
        <v>42664.8</v>
      </c>
      <c r="S13" s="18" t="n">
        <v>6210.13</v>
      </c>
      <c r="T13" s="18" t="n">
        <v>7927.13</v>
      </c>
      <c r="U13" s="18" t="n">
        <v>3663.86</v>
      </c>
      <c r="V13" s="18" t="n">
        <v>8842.87</v>
      </c>
      <c r="W13" s="18" t="s">
        <v>54</v>
      </c>
      <c r="X13" s="18" t="s">
        <v>54</v>
      </c>
      <c r="Y13" s="18" t="s">
        <v>54</v>
      </c>
    </row>
    <row r="14" customFormat="false" ht="17.25" hidden="true" customHeight="false" outlineLevel="0" collapsed="false">
      <c r="A14" s="17" t="s">
        <v>53</v>
      </c>
      <c r="B14" s="18" t="n">
        <v>451215.27</v>
      </c>
      <c r="C14" s="18" t="n">
        <v>6096.16</v>
      </c>
      <c r="D14" s="18" t="s">
        <v>54</v>
      </c>
      <c r="E14" s="18" t="n">
        <v>81609.98</v>
      </c>
      <c r="F14" s="18" t="n">
        <v>3296.61</v>
      </c>
      <c r="G14" s="18" t="n">
        <v>2685.53</v>
      </c>
      <c r="H14" s="18" t="n">
        <v>15194.54</v>
      </c>
      <c r="I14" s="18" t="n">
        <v>91697.57</v>
      </c>
      <c r="J14" s="18" t="n">
        <v>15888.69</v>
      </c>
      <c r="K14" s="18" t="n">
        <v>71533.13</v>
      </c>
      <c r="L14" s="18" t="n">
        <v>4777.15</v>
      </c>
      <c r="M14" s="18" t="n">
        <v>20130.11</v>
      </c>
      <c r="N14" s="17" t="s">
        <v>53</v>
      </c>
      <c r="O14" s="18" t="n">
        <v>4693.05</v>
      </c>
      <c r="P14" s="18" t="n">
        <v>20428.5</v>
      </c>
      <c r="Q14" s="18" t="n">
        <v>9071.3</v>
      </c>
      <c r="R14" s="18" t="n">
        <v>39798.36</v>
      </c>
      <c r="S14" s="18" t="n">
        <v>29403.38</v>
      </c>
      <c r="T14" s="18" t="n">
        <v>15757.91</v>
      </c>
      <c r="U14" s="18" t="n">
        <v>605.38</v>
      </c>
      <c r="V14" s="18" t="n">
        <v>11112.48</v>
      </c>
      <c r="W14" s="18" t="n">
        <v>7435.44</v>
      </c>
      <c r="X14" s="18" t="s">
        <v>54</v>
      </c>
      <c r="Y14" s="18" t="s">
        <v>54</v>
      </c>
    </row>
    <row r="15" customFormat="false" ht="17.25" hidden="true" customHeight="false" outlineLevel="0" collapsed="false">
      <c r="A15" s="19" t="s">
        <v>51</v>
      </c>
      <c r="B15" s="20" t="n">
        <v>970128.21</v>
      </c>
      <c r="C15" s="20" t="n">
        <v>19506.67</v>
      </c>
      <c r="D15" s="20" t="s">
        <v>54</v>
      </c>
      <c r="E15" s="20" t="n">
        <v>162228.3</v>
      </c>
      <c r="F15" s="20" t="n">
        <v>14829.29</v>
      </c>
      <c r="G15" s="20" t="n">
        <v>5586.56</v>
      </c>
      <c r="H15" s="20" t="n">
        <v>65180.1</v>
      </c>
      <c r="I15" s="20" t="n">
        <v>229084.45</v>
      </c>
      <c r="J15" s="20" t="n">
        <v>78372.05</v>
      </c>
      <c r="K15" s="20" t="n">
        <v>92035.02</v>
      </c>
      <c r="L15" s="20" t="n">
        <v>31590.7</v>
      </c>
      <c r="M15" s="20" t="n">
        <v>31842.44</v>
      </c>
      <c r="N15" s="19" t="s">
        <v>51</v>
      </c>
      <c r="O15" s="20" t="n">
        <v>10620.74</v>
      </c>
      <c r="P15" s="20" t="n">
        <v>35584.75</v>
      </c>
      <c r="Q15" s="20" t="n">
        <v>26708.76</v>
      </c>
      <c r="R15" s="20" t="n">
        <v>79642.89</v>
      </c>
      <c r="S15" s="20" t="n">
        <v>33464.66</v>
      </c>
      <c r="T15" s="20" t="n">
        <v>28236.55</v>
      </c>
      <c r="U15" s="20" t="n">
        <v>4364.02</v>
      </c>
      <c r="V15" s="20" t="n">
        <v>15867.73</v>
      </c>
      <c r="W15" s="20" t="n">
        <v>4686.29</v>
      </c>
      <c r="X15" s="20" t="n">
        <v>696.24</v>
      </c>
    </row>
    <row r="16" customFormat="false" ht="17.25" hidden="true" customHeight="false" outlineLevel="0" collapsed="false">
      <c r="A16" s="21" t="s">
        <v>52</v>
      </c>
      <c r="B16" s="22" t="n">
        <v>517998.37</v>
      </c>
      <c r="C16" s="22" t="n">
        <v>13357.56</v>
      </c>
      <c r="D16" s="22" t="s">
        <v>54</v>
      </c>
      <c r="E16" s="22" t="n">
        <v>82351.22</v>
      </c>
      <c r="F16" s="22" t="n">
        <v>8966.17</v>
      </c>
      <c r="G16" s="22" t="n">
        <v>3680.97</v>
      </c>
      <c r="H16" s="22" t="n">
        <v>54440.63</v>
      </c>
      <c r="I16" s="22" t="n">
        <v>117629.53</v>
      </c>
      <c r="J16" s="22" t="n">
        <v>61074.27</v>
      </c>
      <c r="K16" s="22" t="n">
        <v>36887.79</v>
      </c>
      <c r="L16" s="22" t="n">
        <v>23080.83</v>
      </c>
      <c r="M16" s="22" t="n">
        <v>12137.49</v>
      </c>
      <c r="N16" s="21" t="s">
        <v>52</v>
      </c>
      <c r="O16" s="22" t="n">
        <v>5512.37</v>
      </c>
      <c r="P16" s="22" t="n">
        <v>17955.51</v>
      </c>
      <c r="Q16" s="22" t="n">
        <v>11721.36</v>
      </c>
      <c r="R16" s="22" t="n">
        <v>39557.15</v>
      </c>
      <c r="S16" s="22" t="n">
        <v>10090.69</v>
      </c>
      <c r="T16" s="22" t="n">
        <v>5077.56</v>
      </c>
      <c r="U16" s="22" t="n">
        <v>3119.93</v>
      </c>
      <c r="V16" s="22" t="n">
        <v>10774.12</v>
      </c>
      <c r="W16" s="22" t="n">
        <v>583.22</v>
      </c>
      <c r="X16" s="22" t="s">
        <v>54</v>
      </c>
    </row>
    <row r="17" customFormat="false" ht="17.25" hidden="true" customHeight="false" outlineLevel="0" collapsed="false">
      <c r="A17" s="23" t="s">
        <v>53</v>
      </c>
      <c r="B17" s="22" t="n">
        <v>452129.84</v>
      </c>
      <c r="C17" s="22" t="n">
        <v>6149.11</v>
      </c>
      <c r="D17" s="22" t="s">
        <v>54</v>
      </c>
      <c r="E17" s="22" t="n">
        <v>79877.08</v>
      </c>
      <c r="F17" s="22" t="n">
        <v>5863.13</v>
      </c>
      <c r="G17" s="22" t="n">
        <v>1905.59</v>
      </c>
      <c r="H17" s="22" t="n">
        <v>10739.47</v>
      </c>
      <c r="I17" s="22" t="n">
        <v>111454.93</v>
      </c>
      <c r="J17" s="22" t="n">
        <v>17297.79</v>
      </c>
      <c r="K17" s="22" t="n">
        <v>55147.22</v>
      </c>
      <c r="L17" s="22" t="n">
        <v>8509.87</v>
      </c>
      <c r="M17" s="22" t="n">
        <v>19704.95</v>
      </c>
      <c r="N17" s="23" t="s">
        <v>53</v>
      </c>
      <c r="O17" s="22" t="n">
        <v>5108.37</v>
      </c>
      <c r="P17" s="22" t="n">
        <v>17629.23</v>
      </c>
      <c r="Q17" s="22" t="n">
        <v>14987.4</v>
      </c>
      <c r="R17" s="22" t="n">
        <v>40085.73</v>
      </c>
      <c r="S17" s="22" t="n">
        <v>23373.97</v>
      </c>
      <c r="T17" s="22" t="n">
        <v>23158.98</v>
      </c>
      <c r="U17" s="22" t="n">
        <v>1244.08</v>
      </c>
      <c r="V17" s="22" t="n">
        <v>5093.61</v>
      </c>
      <c r="W17" s="22" t="n">
        <v>4103.07</v>
      </c>
      <c r="X17" s="22" t="n">
        <v>696.24</v>
      </c>
    </row>
    <row r="18" customFormat="false" ht="17.25" hidden="false" customHeight="false" outlineLevel="0" collapsed="false">
      <c r="A18" s="24" t="s">
        <v>51</v>
      </c>
      <c r="B18" s="25" t="n">
        <f aca="false">SUM(B6+B9+B12+B15)/4</f>
        <v>961488.625</v>
      </c>
      <c r="C18" s="25" t="n">
        <f aca="false">SUM(C6+C9+C12+C15)/4</f>
        <v>20652.74</v>
      </c>
      <c r="D18" s="25" t="s">
        <v>54</v>
      </c>
      <c r="E18" s="25" t="n">
        <f aca="false">SUM(E6+E9+E12+E15)/4</f>
        <v>156351.225</v>
      </c>
      <c r="F18" s="25" t="n">
        <f aca="false">SUM(F6+F9+F12+F15)/4</f>
        <v>14283.525</v>
      </c>
      <c r="G18" s="25" t="n">
        <f aca="false">SUM(G6+G9+G12+G15)/4</f>
        <v>4478.105</v>
      </c>
      <c r="H18" s="25" t="n">
        <f aca="false">SUM(H6+H9+H12+H15)/4</f>
        <v>66930.285</v>
      </c>
      <c r="I18" s="25" t="n">
        <f aca="false">SUM(I6+I9+I12+I15)/4</f>
        <v>215215.64</v>
      </c>
      <c r="J18" s="25" t="n">
        <f aca="false">SUM(J6+J9+J12+J15)/4</f>
        <v>80657.985</v>
      </c>
      <c r="K18" s="25" t="n">
        <f aca="false">SUM(K6+K9+K12+K15)/4</f>
        <v>90924.895</v>
      </c>
      <c r="L18" s="25" t="n">
        <f aca="false">SUM(L6+L9+L12+L15)/4</f>
        <v>21715.18</v>
      </c>
      <c r="M18" s="25" t="n">
        <f aca="false">SUM(M6+M9+M12+M15)/4</f>
        <v>29562.765</v>
      </c>
      <c r="N18" s="24" t="s">
        <v>51</v>
      </c>
      <c r="O18" s="26" t="n">
        <f aca="false">SUM(O6+O9+O12+O15)/4</f>
        <v>14390.4875</v>
      </c>
      <c r="P18" s="26" t="n">
        <f aca="false">SUM(P6+P9+P12+P15)/4</f>
        <v>41337.7025</v>
      </c>
      <c r="Q18" s="26" t="n">
        <f aca="false">SUM(Q6+Q9+Q12+Q15)/4</f>
        <v>25054.6775</v>
      </c>
      <c r="R18" s="26" t="n">
        <f aca="false">SUM(R6+R9+R12+R15)/4</f>
        <v>83371.59</v>
      </c>
      <c r="S18" s="26" t="n">
        <f aca="false">SUM(S6+S9+S12+S15)/4</f>
        <v>35314.43</v>
      </c>
      <c r="T18" s="26" t="n">
        <f aca="false">SUM(T6+T9+T12+T15)/4</f>
        <v>27705.9325</v>
      </c>
      <c r="U18" s="26" t="n">
        <f aca="false">SUM(U6+U9+U12+U15)/4</f>
        <v>5739.89</v>
      </c>
      <c r="V18" s="26" t="n">
        <f aca="false">SUM(V6+V9+V12+V15)/4</f>
        <v>17758.0425</v>
      </c>
      <c r="W18" s="26" t="n">
        <f aca="false">SUM(W6+W9+W12+W15)/4</f>
        <v>9018.08</v>
      </c>
      <c r="X18" s="26" t="n">
        <f aca="false">SUM(X6+X9+X15)/4</f>
        <v>1025.4425</v>
      </c>
    </row>
    <row r="19" customFormat="false" ht="17.25" hidden="false" customHeight="false" outlineLevel="0" collapsed="false">
      <c r="A19" s="27" t="s">
        <v>52</v>
      </c>
      <c r="B19" s="18" t="n">
        <f aca="false">SUM(B7+B10+B13+B16)/4</f>
        <v>512884.6075</v>
      </c>
      <c r="C19" s="18" t="n">
        <f aca="false">SUM(C7+C10+C13+C16)/4</f>
        <v>13703.3225</v>
      </c>
      <c r="D19" s="18" t="s">
        <v>54</v>
      </c>
      <c r="E19" s="18" t="n">
        <f aca="false">SUM(E7+E10+E13+E16)/4</f>
        <v>84097.21</v>
      </c>
      <c r="F19" s="18" t="n">
        <f aca="false">SUM(F7+F10+F13+F16)/4</f>
        <v>7123.385</v>
      </c>
      <c r="G19" s="18" t="n">
        <f aca="false">SUM(G7+G10+G13+G16)/4</f>
        <v>3155.0425</v>
      </c>
      <c r="H19" s="18" t="n">
        <f aca="false">SUM(H7+H10+H13+H16)/4</f>
        <v>53597.7675</v>
      </c>
      <c r="I19" s="18" t="n">
        <f aca="false">SUM(I7+I10+I13+I16)/4</f>
        <v>117531.8425</v>
      </c>
      <c r="J19" s="18" t="n">
        <f aca="false">SUM(J7+J10+J13+J16)/4</f>
        <v>64013.085</v>
      </c>
      <c r="K19" s="18" t="n">
        <f aca="false">SUM(K7+K10+K13+K16)/4</f>
        <v>33558.9675</v>
      </c>
      <c r="L19" s="18" t="n">
        <f aca="false">SUM(L7+L10+L13+L16)/4</f>
        <v>15088.76</v>
      </c>
      <c r="M19" s="18" t="n">
        <f aca="false">SUM(M7+M10+M13+M16)/4</f>
        <v>9783.11</v>
      </c>
      <c r="N19" s="27" t="s">
        <v>52</v>
      </c>
      <c r="O19" s="28" t="n">
        <f aca="false">SUM(O7+O10+O13+O16)/4</f>
        <v>7445.19</v>
      </c>
      <c r="P19" s="28" t="n">
        <f aca="false">SUM(P7+P10+P13+P16)/4</f>
        <v>18588.5225</v>
      </c>
      <c r="Q19" s="28" t="n">
        <f aca="false">SUM(Q7+Q10+Q13+Q16)/4</f>
        <v>13751.48</v>
      </c>
      <c r="R19" s="28" t="n">
        <f aca="false">SUM(R7+R10+R13+R16)/4</f>
        <v>40108.63</v>
      </c>
      <c r="S19" s="28" t="n">
        <f aca="false">SUM(S7+S10+S13+S16)/4</f>
        <v>10866.69</v>
      </c>
      <c r="T19" s="28" t="n">
        <f aca="false">SUM(T7+T10+T13+T16)/4</f>
        <v>6817.145</v>
      </c>
      <c r="U19" s="28" t="n">
        <f aca="false">SUM(U7+U10+U13+U16)/4</f>
        <v>3830.42</v>
      </c>
      <c r="V19" s="28" t="n">
        <f aca="false">SUM(V7+V10+V13+V16)/4</f>
        <v>8231.0875</v>
      </c>
      <c r="W19" s="28" t="n">
        <f aca="false">SUM(W7+W10+W16)/4</f>
        <v>1085.03</v>
      </c>
      <c r="X19" s="28" t="n">
        <f aca="false">SUM(X7+X10)/4</f>
        <v>507.92</v>
      </c>
    </row>
    <row r="20" customFormat="false" ht="17.25" hidden="false" customHeight="false" outlineLevel="0" collapsed="false">
      <c r="A20" s="27" t="s">
        <v>53</v>
      </c>
      <c r="B20" s="18" t="n">
        <f aca="false">SUM(B8+B11+B14+B17)/4</f>
        <v>448604.0175</v>
      </c>
      <c r="C20" s="18" t="n">
        <f aca="false">SUM(C8+C11+C14+C17)/4</f>
        <v>6949.4175</v>
      </c>
      <c r="D20" s="18" t="s">
        <v>54</v>
      </c>
      <c r="E20" s="18" t="n">
        <f aca="false">SUM(E8+E11+E14+E17)/4</f>
        <v>72254.015</v>
      </c>
      <c r="F20" s="18" t="n">
        <f aca="false">SUM(F8+F11+F14+F17)/4</f>
        <v>7160.145</v>
      </c>
      <c r="G20" s="18" t="n">
        <f aca="false">SUM(G11+G14+G17)/4</f>
        <v>1323.0625</v>
      </c>
      <c r="H20" s="18" t="n">
        <f aca="false">SUM(H8+H11+H14+H17)/4</f>
        <v>13332.52</v>
      </c>
      <c r="I20" s="18" t="n">
        <f aca="false">SUM(I8+I11+I14+I17)/4</f>
        <v>97683.805</v>
      </c>
      <c r="J20" s="18" t="n">
        <f aca="false">SUM(J8+J11+J14+J17)/4</f>
        <v>16644.905</v>
      </c>
      <c r="K20" s="18" t="n">
        <f aca="false">SUM(K8+K11+K14+K17)/4</f>
        <v>57365.925</v>
      </c>
      <c r="L20" s="18" t="n">
        <f aca="false">SUM(L8+L11+L14+L17)/4</f>
        <v>6626.4225</v>
      </c>
      <c r="M20" s="18" t="n">
        <f aca="false">SUM(M8+M11+M14+M17)/4</f>
        <v>19779.655</v>
      </c>
      <c r="N20" s="27" t="s">
        <v>53</v>
      </c>
      <c r="O20" s="28" t="n">
        <f aca="false">SUM(O8+O11+O14+O17)/4</f>
        <v>6945.295</v>
      </c>
      <c r="P20" s="28" t="n">
        <f aca="false">SUM(P8+P11+P14+P17)/4</f>
        <v>22749.1775</v>
      </c>
      <c r="Q20" s="28" t="n">
        <f aca="false">SUM(Q8+Q11+Q14+Q17)/4</f>
        <v>11303.1975</v>
      </c>
      <c r="R20" s="28" t="n">
        <f aca="false">SUM(R8+R11+R14+R17)/4</f>
        <v>43262.96</v>
      </c>
      <c r="S20" s="28" t="n">
        <f aca="false">SUM(S8+S11+S14+S17)/4</f>
        <v>24447.7375</v>
      </c>
      <c r="T20" s="28" t="n">
        <f aca="false">SUM(T8+T11+T14+T17)/4</f>
        <v>20888.7875</v>
      </c>
      <c r="U20" s="28" t="n">
        <f aca="false">SUM(U8+U11+U14+U17)/4</f>
        <v>1909.4625</v>
      </c>
      <c r="V20" s="28" t="n">
        <f aca="false">SUM(V8+V11+V14+V17)/4</f>
        <v>9526.955</v>
      </c>
      <c r="W20" s="28" t="n">
        <f aca="false">SUM(W8+W11+W14+W17)/4</f>
        <v>7933.0475</v>
      </c>
      <c r="X20" s="28" t="n">
        <f aca="false">SUM(X8+X17)/4</f>
        <v>517.5225</v>
      </c>
    </row>
    <row r="21" customFormat="false" ht="17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29"/>
      <c r="O21" s="30"/>
      <c r="P21" s="30"/>
      <c r="Q21" s="30"/>
      <c r="R21" s="30"/>
      <c r="S21" s="30"/>
      <c r="T21" s="30"/>
      <c r="U21" s="30"/>
      <c r="V21" s="30"/>
      <c r="W21" s="30"/>
      <c r="X21" s="30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21-05-24T03:07:27Z</cp:lastPrinted>
  <dcterms:modified xsi:type="dcterms:W3CDTF">2022-03-24T03:31:29Z</dcterms:modified>
  <cp:revision>0</cp:revision>
  <dc:subject/>
  <dc:title/>
</cp:coreProperties>
</file>