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Industrial Establishment, Capital and Employee by District : 2020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Mueang Rayong district</t>
  </si>
  <si>
    <t xml:space="preserve">อำเภอบ้านฉาง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เขาชะเมา</t>
  </si>
  <si>
    <t xml:space="preserve">Khao Chamao district</t>
  </si>
  <si>
    <t xml:space="preserve">อำเภอนิคมพัฒนา</t>
  </si>
  <si>
    <t xml:space="preserve">Nikhom Phatthan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อุตสาหกรรมจังหวัดระยอง</t>
  </si>
  <si>
    <t xml:space="preserve">Source:  Ray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2.99"/>
    <col collapsed="false" customWidth="true" hidden="false" outlineLevel="0" max="5" min="5" style="1" width="23.12"/>
    <col collapsed="false" customWidth="true" hidden="false" outlineLevel="0" max="6" min="6" style="1" width="21.75"/>
    <col collapsed="false" customWidth="true" hidden="false" outlineLevel="0" max="9" min="7" style="1" width="15.74"/>
    <col collapsed="false" customWidth="true" hidden="false" outlineLevel="0" max="10" min="10" style="1" width="24.62"/>
    <col collapsed="false" customWidth="true" hidden="false" outlineLevel="0" max="11" min="11" style="1" width="2.74"/>
    <col collapsed="false" customWidth="true" hidden="false" outlineLevel="0" max="12" min="12" style="1" width="4.62"/>
    <col collapsed="false" customWidth="false" hidden="false" outlineLevel="0" max="257" min="13" style="1" width="9.12"/>
  </cols>
  <sheetData>
    <row r="1" s="2" customFormat="true" ht="20.25" hidden="false" customHeight="true" outlineLevel="0" collapsed="false">
      <c r="B1" s="3" t="s">
        <v>0</v>
      </c>
      <c r="C1" s="4" t="n">
        <v>4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4</v>
      </c>
      <c r="D2" s="2" t="s">
        <v>3</v>
      </c>
    </row>
    <row r="3" s="9" customFormat="true" ht="21" hidden="false" customHeight="true" outlineLevel="0" collapsed="false">
      <c r="A3" s="6"/>
      <c r="B3" s="6"/>
      <c r="C3" s="6"/>
      <c r="D3" s="6"/>
      <c r="E3" s="7"/>
      <c r="F3" s="7"/>
      <c r="G3" s="8" t="s">
        <v>4</v>
      </c>
      <c r="H3" s="8"/>
      <c r="I3" s="8"/>
      <c r="J3" s="6"/>
    </row>
    <row r="4" s="9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2" t="s">
        <v>7</v>
      </c>
      <c r="H4" s="12"/>
      <c r="I4" s="12"/>
      <c r="J4" s="13" t="s">
        <v>8</v>
      </c>
    </row>
    <row r="5" s="9" customFormat="true" ht="21" hidden="false" customHeight="true" outlineLevel="0" collapsed="false">
      <c r="A5" s="10"/>
      <c r="B5" s="10"/>
      <c r="C5" s="10"/>
      <c r="D5" s="10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3"/>
    </row>
    <row r="6" s="9" customFormat="true" ht="21" hidden="false" customHeight="true" outlineLevel="0" collapsed="false">
      <c r="A6" s="14"/>
      <c r="B6" s="14"/>
      <c r="C6" s="14"/>
      <c r="D6" s="14"/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8</v>
      </c>
      <c r="J6" s="14"/>
    </row>
    <row r="7" s="9" customFormat="true" ht="24" hidden="false" customHeight="true" outlineLevel="0" collapsed="false">
      <c r="A7" s="15" t="s">
        <v>19</v>
      </c>
      <c r="B7" s="15"/>
      <c r="C7" s="15"/>
      <c r="D7" s="15"/>
      <c r="E7" s="16" t="n">
        <f aca="false">SUM(E8:E15)</f>
        <v>2469</v>
      </c>
      <c r="F7" s="17" t="n">
        <f aca="false">SUM(F8:F15)</f>
        <v>1455670.58</v>
      </c>
      <c r="G7" s="18" t="n">
        <f aca="false">SUM(G8:G15)</f>
        <v>183033</v>
      </c>
      <c r="H7" s="18" t="n">
        <f aca="false">SUM(H8:H15)</f>
        <v>119968</v>
      </c>
      <c r="I7" s="18" t="n">
        <f aca="false">SUM(I8:I15)</f>
        <v>63065</v>
      </c>
      <c r="J7" s="19" t="s">
        <v>16</v>
      </c>
    </row>
    <row r="8" s="9" customFormat="true" ht="24" hidden="false" customHeight="true" outlineLevel="0" collapsed="false">
      <c r="A8" s="20" t="s">
        <v>20</v>
      </c>
      <c r="B8" s="19"/>
      <c r="C8" s="19"/>
      <c r="D8" s="21"/>
      <c r="E8" s="22" t="n">
        <v>610</v>
      </c>
      <c r="F8" s="23" t="n">
        <v>679809.51</v>
      </c>
      <c r="G8" s="22" t="n">
        <v>32394</v>
      </c>
      <c r="H8" s="22" t="n">
        <v>25037</v>
      </c>
      <c r="I8" s="24" t="n">
        <v>7357</v>
      </c>
      <c r="J8" s="25" t="s">
        <v>21</v>
      </c>
    </row>
    <row r="9" s="9" customFormat="true" ht="20.4" hidden="false" customHeight="false" outlineLevel="0" collapsed="false">
      <c r="A9" s="20" t="s">
        <v>22</v>
      </c>
      <c r="D9" s="26"/>
      <c r="E9" s="22" t="n">
        <v>91</v>
      </c>
      <c r="F9" s="23" t="n">
        <v>31564.33</v>
      </c>
      <c r="G9" s="22" t="n">
        <v>3735</v>
      </c>
      <c r="H9" s="22" t="n">
        <v>2646</v>
      </c>
      <c r="I9" s="24" t="n">
        <v>1089</v>
      </c>
      <c r="J9" s="25" t="s">
        <v>23</v>
      </c>
    </row>
    <row r="10" s="9" customFormat="true" ht="20.4" hidden="false" customHeight="false" outlineLevel="0" collapsed="false">
      <c r="A10" s="20" t="s">
        <v>24</v>
      </c>
      <c r="B10" s="19"/>
      <c r="D10" s="26"/>
      <c r="E10" s="22" t="n">
        <v>239</v>
      </c>
      <c r="F10" s="23" t="n">
        <v>20334.79</v>
      </c>
      <c r="G10" s="22" t="n">
        <v>15172</v>
      </c>
      <c r="H10" s="22" t="n">
        <v>7986</v>
      </c>
      <c r="I10" s="24" t="n">
        <v>7186</v>
      </c>
      <c r="J10" s="9" t="s">
        <v>25</v>
      </c>
    </row>
    <row r="11" s="9" customFormat="true" ht="20.4" hidden="false" customHeight="false" outlineLevel="0" collapsed="false">
      <c r="A11" s="27" t="s">
        <v>26</v>
      </c>
      <c r="D11" s="26"/>
      <c r="E11" s="22" t="n">
        <v>41</v>
      </c>
      <c r="F11" s="23" t="n">
        <v>2429.03</v>
      </c>
      <c r="G11" s="22" t="n">
        <v>1649</v>
      </c>
      <c r="H11" s="22" t="n">
        <v>916</v>
      </c>
      <c r="I11" s="24" t="n">
        <v>733</v>
      </c>
      <c r="J11" s="9" t="s">
        <v>27</v>
      </c>
    </row>
    <row r="12" s="9" customFormat="true" ht="20.4" hidden="false" customHeight="false" outlineLevel="0" collapsed="false">
      <c r="A12" s="27" t="s">
        <v>28</v>
      </c>
      <c r="D12" s="26"/>
      <c r="E12" s="22" t="n">
        <v>223</v>
      </c>
      <c r="F12" s="23" t="n">
        <v>113216.44</v>
      </c>
      <c r="G12" s="22" t="n">
        <v>13978</v>
      </c>
      <c r="H12" s="22" t="n">
        <v>9244</v>
      </c>
      <c r="I12" s="24" t="n">
        <v>4734</v>
      </c>
      <c r="J12" s="9" t="s">
        <v>29</v>
      </c>
    </row>
    <row r="13" s="9" customFormat="true" ht="20.4" hidden="false" customHeight="false" outlineLevel="0" collapsed="false">
      <c r="A13" s="27" t="s">
        <v>30</v>
      </c>
      <c r="B13" s="19"/>
      <c r="D13" s="26"/>
      <c r="E13" s="22" t="n">
        <v>868</v>
      </c>
      <c r="F13" s="23" t="n">
        <v>556749.59</v>
      </c>
      <c r="G13" s="22" t="n">
        <v>88769</v>
      </c>
      <c r="H13" s="22" t="n">
        <v>58321</v>
      </c>
      <c r="I13" s="24" t="n">
        <v>30448</v>
      </c>
      <c r="J13" s="9" t="s">
        <v>31</v>
      </c>
    </row>
    <row r="14" s="9" customFormat="true" ht="20.4" hidden="false" customHeight="false" outlineLevel="0" collapsed="false">
      <c r="A14" s="27" t="s">
        <v>32</v>
      </c>
      <c r="D14" s="26"/>
      <c r="E14" s="22" t="n">
        <v>6</v>
      </c>
      <c r="F14" s="23" t="n">
        <v>198.2</v>
      </c>
      <c r="G14" s="22" t="n">
        <v>562</v>
      </c>
      <c r="H14" s="22" t="n">
        <v>160</v>
      </c>
      <c r="I14" s="24" t="n">
        <v>402</v>
      </c>
      <c r="J14" s="9" t="s">
        <v>33</v>
      </c>
    </row>
    <row r="15" s="9" customFormat="true" ht="20.4" hidden="false" customHeight="false" outlineLevel="0" collapsed="false">
      <c r="A15" s="28" t="s">
        <v>34</v>
      </c>
      <c r="B15" s="14"/>
      <c r="C15" s="14"/>
      <c r="D15" s="29"/>
      <c r="E15" s="30" t="n">
        <v>391</v>
      </c>
      <c r="F15" s="31" t="n">
        <v>51368.69</v>
      </c>
      <c r="G15" s="30" t="n">
        <v>26774</v>
      </c>
      <c r="H15" s="30" t="n">
        <v>15658</v>
      </c>
      <c r="I15" s="32" t="n">
        <v>11116</v>
      </c>
      <c r="J15" s="14" t="s">
        <v>35</v>
      </c>
    </row>
    <row r="16" customFormat="false" ht="21" hidden="false" customHeight="false" outlineLevel="0" collapsed="false">
      <c r="A16" s="27" t="s">
        <v>36</v>
      </c>
      <c r="B16" s="9"/>
      <c r="C16" s="27" t="s">
        <v>37</v>
      </c>
      <c r="D16" s="9"/>
      <c r="E16" s="9"/>
      <c r="F16" s="9"/>
      <c r="G16" s="9" t="s">
        <v>38</v>
      </c>
    </row>
    <row r="17" customFormat="false" ht="9.75" hidden="false" customHeight="true" outlineLevel="0" collapsed="false"/>
  </sheetData>
  <mergeCells count="5">
    <mergeCell ref="G3:I3"/>
    <mergeCell ref="A4:D5"/>
    <mergeCell ref="G4:I4"/>
    <mergeCell ref="J4:J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0:49:23Z</dcterms:created>
  <dc:creator>Lenovo</dc:creator>
  <dc:description/>
  <dc:language>en-US</dc:language>
  <cp:lastModifiedBy>Lenovo</cp:lastModifiedBy>
  <dcterms:modified xsi:type="dcterms:W3CDTF">2021-06-27T20:50:24Z</dcterms:modified>
  <cp:revision>0</cp:revision>
  <dc:subject/>
  <dc:title/>
</cp:coreProperties>
</file>