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2</t>
    </r>
  </si>
  <si>
    <t xml:space="preserve">Table</t>
  </si>
  <si>
    <t xml:space="preserve">Teacher by Sex and Qualification and Student by Sex and Level of Education: 2015 - 2019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2561 (2018)</t>
  </si>
  <si>
    <t xml:space="preserve">2562 (2019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ต่ำกว่าอนุปริญญา</t>
  </si>
  <si>
    <t xml:space="preserve">  Lower than Diploma</t>
  </si>
  <si>
    <t xml:space="preserve">อนุปริญญาหรือเทียบเท่า</t>
  </si>
  <si>
    <t xml:space="preserve">  Dip.in Ed. or equivalent</t>
  </si>
  <si>
    <t xml:space="preserve">ปริญญาตรี</t>
  </si>
  <si>
    <t xml:space="preserve">  Bachelor's Degree</t>
  </si>
  <si>
    <t xml:space="preserve">ปริญญาโทหรือสูงกว่า</t>
  </si>
  <si>
    <t xml:space="preserve">  Master's Degree or higher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ก่อนประถมศึกษา</t>
  </si>
  <si>
    <t xml:space="preserve">  Pre-elementary</t>
  </si>
  <si>
    <t xml:space="preserve">ประถมศึกษา</t>
  </si>
  <si>
    <t xml:space="preserve">  Elementary</t>
  </si>
  <si>
    <t xml:space="preserve">มัธยมศึกษาตอนต้น</t>
  </si>
  <si>
    <t xml:space="preserve">  Lower Secondary</t>
  </si>
  <si>
    <t xml:space="preserve">มัธยมศึกษาตอนปลาย</t>
  </si>
  <si>
    <t xml:space="preserve">  Upper Secondary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</si>
  <si>
    <t xml:space="preserve">สำนักงานศึกษาธิการจังหวัดระยอง</t>
  </si>
  <si>
    <t xml:space="preserve">   Source:  Rayong Provincial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(* #,##0_);_(* \(#,##0\);_(* \-??_);_(@_)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S15" activeCellId="0" sqref="S1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6.62"/>
    <col collapsed="false" customWidth="true" hidden="false" outlineLevel="0" max="5" min="5" style="1" width="8.99"/>
    <col collapsed="false" customWidth="true" hidden="false" outlineLevel="0" max="7" min="6" style="1" width="6.99"/>
    <col collapsed="false" customWidth="true" hidden="false" outlineLevel="0" max="8" min="8" style="1" width="8.12"/>
    <col collapsed="false" customWidth="true" hidden="false" outlineLevel="0" max="10" min="9" style="1" width="6.99"/>
    <col collapsed="false" customWidth="true" hidden="false" outlineLevel="0" max="11" min="11" style="1" width="7.87"/>
    <col collapsed="false" customWidth="true" hidden="false" outlineLevel="0" max="13" min="12" style="1" width="6.99"/>
    <col collapsed="false" customWidth="true" hidden="false" outlineLevel="0" max="14" min="14" style="1" width="8.12"/>
    <col collapsed="false" customWidth="true" hidden="false" outlineLevel="0" max="16" min="15" style="1" width="6.99"/>
    <col collapsed="false" customWidth="true" hidden="false" outlineLevel="0" max="17" min="17" style="1" width="8.25"/>
    <col collapsed="false" customWidth="true" hidden="false" outlineLevel="0" max="19" min="18" style="1" width="6.99"/>
    <col collapsed="false" customWidth="true" hidden="false" outlineLevel="0" max="20" min="20" style="1" width="8.12"/>
    <col collapsed="false" customWidth="true" hidden="false" outlineLevel="0" max="22" min="21" style="1" width="6.99"/>
    <col collapsed="false" customWidth="true" hidden="false" outlineLevel="0" max="23" min="23" style="1" width="19.12"/>
    <col collapsed="false" customWidth="true" hidden="false" outlineLevel="0" max="24" min="24" style="1" width="1.74"/>
    <col collapsed="false" customWidth="true" hidden="false" outlineLevel="0" max="25" min="25" style="1" width="5.37"/>
    <col collapsed="false" customWidth="false" hidden="false" outlineLevel="0" max="257" min="26" style="1" width="9.12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4</v>
      </c>
      <c r="D2" s="2" t="s">
        <v>3</v>
      </c>
      <c r="E2" s="2"/>
    </row>
    <row r="3" customFormat="false" ht="11.25" hidden="false" customHeight="true" outlineLevel="0" collapsed="false"/>
    <row r="4" s="9" customFormat="true" ht="21" hidden="false" customHeight="true" outlineLevel="0" collapsed="false">
      <c r="A4" s="6"/>
      <c r="B4" s="6"/>
      <c r="C4" s="6"/>
      <c r="D4" s="6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8" t="s">
        <v>10</v>
      </c>
    </row>
    <row r="5" s="9" customFormat="true" ht="21" hidden="false" customHeight="true" outlineLevel="0" collapsed="false">
      <c r="A5" s="10" t="s">
        <v>11</v>
      </c>
      <c r="B5" s="10"/>
      <c r="C5" s="10"/>
      <c r="D5" s="10"/>
      <c r="E5" s="11" t="s">
        <v>12</v>
      </c>
      <c r="F5" s="11" t="s">
        <v>13</v>
      </c>
      <c r="G5" s="12" t="s">
        <v>14</v>
      </c>
      <c r="H5" s="11" t="s">
        <v>12</v>
      </c>
      <c r="I5" s="11" t="s">
        <v>13</v>
      </c>
      <c r="J5" s="12" t="s">
        <v>14</v>
      </c>
      <c r="K5" s="11" t="s">
        <v>12</v>
      </c>
      <c r="L5" s="11" t="s">
        <v>13</v>
      </c>
      <c r="M5" s="12" t="s">
        <v>14</v>
      </c>
      <c r="N5" s="11" t="s">
        <v>12</v>
      </c>
      <c r="O5" s="11" t="s">
        <v>13</v>
      </c>
      <c r="P5" s="12" t="s">
        <v>14</v>
      </c>
      <c r="Q5" s="11" t="s">
        <v>12</v>
      </c>
      <c r="R5" s="11" t="s">
        <v>13</v>
      </c>
      <c r="S5" s="12" t="s">
        <v>14</v>
      </c>
      <c r="T5" s="11" t="s">
        <v>12</v>
      </c>
      <c r="U5" s="11" t="s">
        <v>13</v>
      </c>
      <c r="V5" s="12" t="s">
        <v>14</v>
      </c>
      <c r="W5" s="8"/>
    </row>
    <row r="6" s="9" customFormat="true" ht="21" hidden="false" customHeight="true" outlineLevel="0" collapsed="false">
      <c r="A6" s="13"/>
      <c r="B6" s="13"/>
      <c r="C6" s="13"/>
      <c r="D6" s="13"/>
      <c r="E6" s="14" t="s">
        <v>15</v>
      </c>
      <c r="F6" s="14" t="s">
        <v>16</v>
      </c>
      <c r="G6" s="15" t="s">
        <v>17</v>
      </c>
      <c r="H6" s="14" t="s">
        <v>15</v>
      </c>
      <c r="I6" s="14" t="s">
        <v>16</v>
      </c>
      <c r="J6" s="15" t="s">
        <v>17</v>
      </c>
      <c r="K6" s="14" t="s">
        <v>15</v>
      </c>
      <c r="L6" s="14" t="s">
        <v>16</v>
      </c>
      <c r="M6" s="15" t="s">
        <v>17</v>
      </c>
      <c r="N6" s="14" t="s">
        <v>15</v>
      </c>
      <c r="O6" s="14" t="s">
        <v>16</v>
      </c>
      <c r="P6" s="15" t="s">
        <v>17</v>
      </c>
      <c r="Q6" s="14" t="s">
        <v>15</v>
      </c>
      <c r="R6" s="14" t="s">
        <v>16</v>
      </c>
      <c r="S6" s="15" t="s">
        <v>17</v>
      </c>
      <c r="T6" s="14" t="s">
        <v>15</v>
      </c>
      <c r="U6" s="14" t="s">
        <v>16</v>
      </c>
      <c r="V6" s="15" t="s">
        <v>17</v>
      </c>
      <c r="W6" s="8"/>
    </row>
    <row r="7" s="16" customFormat="true" ht="24.75" hidden="false" customHeight="true" outlineLevel="0" collapsed="false">
      <c r="E7" s="17" t="s">
        <v>18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</row>
    <row r="8" s="16" customFormat="true" ht="24.75" hidden="false" customHeight="true" outlineLevel="0" collapsed="false">
      <c r="A8" s="19" t="s">
        <v>19</v>
      </c>
      <c r="B8" s="19"/>
      <c r="C8" s="19"/>
      <c r="D8" s="19"/>
      <c r="E8" s="20" t="n">
        <v>6683</v>
      </c>
      <c r="F8" s="20" t="n">
        <v>1507</v>
      </c>
      <c r="G8" s="20" t="n">
        <v>5176</v>
      </c>
      <c r="H8" s="20" t="n">
        <v>6230</v>
      </c>
      <c r="I8" s="20" t="n">
        <v>1430</v>
      </c>
      <c r="J8" s="20" t="n">
        <v>4800</v>
      </c>
      <c r="K8" s="21" t="n">
        <v>6269</v>
      </c>
      <c r="L8" s="22" t="n">
        <v>1365</v>
      </c>
      <c r="M8" s="23" t="n">
        <v>4904</v>
      </c>
      <c r="N8" s="21" t="n">
        <v>6934</v>
      </c>
      <c r="O8" s="22" t="n">
        <v>1608</v>
      </c>
      <c r="P8" s="23" t="n">
        <v>5326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4" t="s">
        <v>20</v>
      </c>
    </row>
    <row r="9" s="16" customFormat="true" ht="22.5" hidden="false" customHeight="true" outlineLevel="0" collapsed="false">
      <c r="A9" s="25"/>
      <c r="B9" s="26" t="s">
        <v>21</v>
      </c>
      <c r="C9" s="25"/>
      <c r="D9" s="25"/>
      <c r="E9" s="27" t="n">
        <v>833</v>
      </c>
      <c r="F9" s="27" t="n">
        <v>255</v>
      </c>
      <c r="G9" s="27" t="n">
        <v>578</v>
      </c>
      <c r="H9" s="28" t="n">
        <v>735</v>
      </c>
      <c r="I9" s="28" t="n">
        <v>212</v>
      </c>
      <c r="J9" s="28" t="n">
        <v>523</v>
      </c>
      <c r="K9" s="29" t="n">
        <v>1268</v>
      </c>
      <c r="L9" s="29" t="n">
        <v>289</v>
      </c>
      <c r="M9" s="29" t="n">
        <v>979</v>
      </c>
      <c r="N9" s="29" t="n">
        <v>1873</v>
      </c>
      <c r="O9" s="29" t="n">
        <v>648</v>
      </c>
      <c r="P9" s="29" t="n">
        <v>1225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18" t="s">
        <v>22</v>
      </c>
    </row>
    <row r="10" s="16" customFormat="true" ht="22.5" hidden="false" customHeight="true" outlineLevel="0" collapsed="false">
      <c r="B10" s="26" t="s">
        <v>23</v>
      </c>
      <c r="D10" s="30"/>
      <c r="E10" s="31" t="n">
        <v>3524</v>
      </c>
      <c r="F10" s="32" t="n">
        <v>713</v>
      </c>
      <c r="G10" s="27" t="n">
        <v>2811</v>
      </c>
      <c r="H10" s="28" t="n">
        <v>1595</v>
      </c>
      <c r="I10" s="28" t="n">
        <v>417</v>
      </c>
      <c r="J10" s="28" t="n">
        <v>1178</v>
      </c>
      <c r="K10" s="33" t="n">
        <v>4120</v>
      </c>
      <c r="L10" s="34" t="n">
        <v>892</v>
      </c>
      <c r="M10" s="29" t="n">
        <v>3228</v>
      </c>
      <c r="N10" s="33" t="n">
        <v>3353</v>
      </c>
      <c r="O10" s="34" t="n">
        <v>845</v>
      </c>
      <c r="P10" s="29" t="n">
        <v>2508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18" t="s">
        <v>24</v>
      </c>
    </row>
    <row r="11" s="16" customFormat="true" ht="22.5" hidden="false" customHeight="true" outlineLevel="0" collapsed="false">
      <c r="A11" s="25"/>
      <c r="B11" s="35" t="s">
        <v>25</v>
      </c>
      <c r="C11" s="25"/>
      <c r="D11" s="25"/>
      <c r="E11" s="27" t="n">
        <v>48</v>
      </c>
      <c r="F11" s="32" t="n">
        <v>23</v>
      </c>
      <c r="G11" s="27" t="n">
        <v>25</v>
      </c>
      <c r="H11" s="28" t="n">
        <v>52</v>
      </c>
      <c r="I11" s="28" t="n">
        <v>9</v>
      </c>
      <c r="J11" s="28" t="n">
        <v>43</v>
      </c>
      <c r="K11" s="33" t="n">
        <v>13</v>
      </c>
      <c r="L11" s="34" t="n">
        <v>7</v>
      </c>
      <c r="M11" s="29" t="n">
        <v>6</v>
      </c>
      <c r="N11" s="33" t="n">
        <v>28</v>
      </c>
      <c r="O11" s="34" t="n">
        <v>13</v>
      </c>
      <c r="P11" s="29" t="n">
        <v>15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18" t="s">
        <v>26</v>
      </c>
    </row>
    <row r="12" s="16" customFormat="true" ht="22.5" hidden="false" customHeight="true" outlineLevel="0" collapsed="false">
      <c r="A12" s="25"/>
      <c r="B12" s="26" t="s">
        <v>27</v>
      </c>
      <c r="C12" s="25"/>
      <c r="D12" s="25"/>
      <c r="E12" s="27" t="n">
        <v>2</v>
      </c>
      <c r="F12" s="32" t="n">
        <v>2</v>
      </c>
      <c r="G12" s="27" t="n">
        <v>0</v>
      </c>
      <c r="H12" s="28" t="n">
        <v>0</v>
      </c>
      <c r="I12" s="28" t="n">
        <v>0</v>
      </c>
      <c r="J12" s="28" t="n">
        <v>0</v>
      </c>
      <c r="K12" s="33" t="n">
        <v>30</v>
      </c>
      <c r="L12" s="34" t="n">
        <v>14</v>
      </c>
      <c r="M12" s="29" t="n">
        <v>16</v>
      </c>
      <c r="N12" s="33" t="n">
        <v>1</v>
      </c>
      <c r="O12" s="34" t="n">
        <v>1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18" t="s">
        <v>28</v>
      </c>
    </row>
    <row r="13" s="16" customFormat="true" ht="24.75" hidden="false" customHeight="true" outlineLevel="0" collapsed="false">
      <c r="E13" s="36" t="s">
        <v>29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18"/>
    </row>
    <row r="14" s="16" customFormat="true" ht="24.75" hidden="false" customHeight="true" outlineLevel="0" collapsed="false">
      <c r="A14" s="19" t="s">
        <v>11</v>
      </c>
      <c r="B14" s="19"/>
      <c r="C14" s="19"/>
      <c r="D14" s="19"/>
      <c r="E14" s="37" t="n">
        <v>130253</v>
      </c>
      <c r="F14" s="38" t="n">
        <v>64656</v>
      </c>
      <c r="G14" s="39" t="n">
        <v>65597</v>
      </c>
      <c r="H14" s="39" t="n">
        <v>131971</v>
      </c>
      <c r="I14" s="39" t="n">
        <v>65728</v>
      </c>
      <c r="J14" s="39" t="n">
        <v>66243</v>
      </c>
      <c r="K14" s="39" t="n">
        <v>131543</v>
      </c>
      <c r="L14" s="39" t="n">
        <v>66101</v>
      </c>
      <c r="M14" s="39" t="n">
        <v>65442</v>
      </c>
      <c r="N14" s="39" t="n">
        <f aca="false">SUM(N15:N18)</f>
        <v>134893</v>
      </c>
      <c r="O14" s="39" t="n">
        <f aca="false">SUM(O15:O18)</f>
        <v>67720</v>
      </c>
      <c r="P14" s="39" t="n">
        <f aca="false">SUM(P15:P18)</f>
        <v>67173</v>
      </c>
      <c r="Q14" s="39" t="n">
        <f aca="false">SUM(Q15:Q18)</f>
        <v>135654</v>
      </c>
      <c r="R14" s="39" t="n">
        <f aca="false">SUM(R15:R18)</f>
        <v>67890</v>
      </c>
      <c r="S14" s="39" t="n">
        <f aca="false">SUM(S15:S18)</f>
        <v>67764</v>
      </c>
      <c r="T14" s="39" t="n">
        <f aca="false">SUM(T15:T18)</f>
        <v>136776</v>
      </c>
      <c r="U14" s="39" t="n">
        <f aca="false">SUM(U15:U18)</f>
        <v>68524</v>
      </c>
      <c r="V14" s="39" t="n">
        <f aca="false">SUM(V15:V18)</f>
        <v>68252</v>
      </c>
      <c r="W14" s="24" t="s">
        <v>10</v>
      </c>
    </row>
    <row r="15" s="16" customFormat="true" ht="22.5" hidden="false" customHeight="true" outlineLevel="0" collapsed="false">
      <c r="B15" s="35" t="s">
        <v>30</v>
      </c>
      <c r="D15" s="30"/>
      <c r="E15" s="31" t="n">
        <v>13755</v>
      </c>
      <c r="F15" s="32" t="n">
        <v>5358</v>
      </c>
      <c r="G15" s="27" t="n">
        <v>8397</v>
      </c>
      <c r="H15" s="40" t="n">
        <v>14620</v>
      </c>
      <c r="I15" s="40" t="n">
        <v>5726</v>
      </c>
      <c r="J15" s="40" t="n">
        <v>8894</v>
      </c>
      <c r="K15" s="40" t="n">
        <v>13869</v>
      </c>
      <c r="L15" s="40" t="n">
        <v>5481</v>
      </c>
      <c r="M15" s="40" t="n">
        <v>8388</v>
      </c>
      <c r="N15" s="40" t="n">
        <v>13456</v>
      </c>
      <c r="O15" s="40" t="n">
        <v>5278</v>
      </c>
      <c r="P15" s="40" t="n">
        <v>8178</v>
      </c>
      <c r="Q15" s="40" t="n">
        <f aca="false">R15+S15</f>
        <v>26241</v>
      </c>
      <c r="R15" s="40" t="n">
        <v>13240</v>
      </c>
      <c r="S15" s="40" t="n">
        <v>13001</v>
      </c>
      <c r="T15" s="40" t="n">
        <v>27334</v>
      </c>
      <c r="U15" s="40" t="n">
        <v>13785</v>
      </c>
      <c r="V15" s="40" t="n">
        <v>13549</v>
      </c>
      <c r="W15" s="41" t="s">
        <v>31</v>
      </c>
    </row>
    <row r="16" s="16" customFormat="true" ht="22.5" hidden="false" customHeight="true" outlineLevel="0" collapsed="false">
      <c r="B16" s="35" t="s">
        <v>32</v>
      </c>
      <c r="D16" s="30"/>
      <c r="E16" s="31" t="n">
        <v>28770</v>
      </c>
      <c r="F16" s="32" t="n">
        <v>14352</v>
      </c>
      <c r="G16" s="27" t="n">
        <v>14418</v>
      </c>
      <c r="H16" s="40" t="n">
        <v>28362</v>
      </c>
      <c r="I16" s="40" t="n">
        <v>14353</v>
      </c>
      <c r="J16" s="40" t="n">
        <v>14009</v>
      </c>
      <c r="K16" s="40" t="n">
        <v>28925</v>
      </c>
      <c r="L16" s="40" t="n">
        <v>14820</v>
      </c>
      <c r="M16" s="40" t="n">
        <v>14105</v>
      </c>
      <c r="N16" s="40" t="n">
        <v>29358</v>
      </c>
      <c r="O16" s="40" t="n">
        <v>14972</v>
      </c>
      <c r="P16" s="40" t="n">
        <v>14386</v>
      </c>
      <c r="Q16" s="40" t="n">
        <f aca="false">R16+S16</f>
        <v>66314</v>
      </c>
      <c r="R16" s="40" t="n">
        <v>34249</v>
      </c>
      <c r="S16" s="40" t="n">
        <v>32065</v>
      </c>
      <c r="T16" s="40" t="n">
        <v>66646</v>
      </c>
      <c r="U16" s="40" t="n">
        <v>35026</v>
      </c>
      <c r="V16" s="40" t="n">
        <v>31620</v>
      </c>
      <c r="W16" s="41" t="s">
        <v>33</v>
      </c>
    </row>
    <row r="17" s="16" customFormat="true" ht="22.5" hidden="false" customHeight="true" outlineLevel="0" collapsed="false">
      <c r="B17" s="35" t="s">
        <v>34</v>
      </c>
      <c r="D17" s="30"/>
      <c r="E17" s="31" t="n">
        <v>63108</v>
      </c>
      <c r="F17" s="32" t="n">
        <v>32353</v>
      </c>
      <c r="G17" s="27" t="n">
        <v>30755</v>
      </c>
      <c r="H17" s="40" t="n">
        <v>64564</v>
      </c>
      <c r="I17" s="40" t="n">
        <v>33172</v>
      </c>
      <c r="J17" s="40" t="n">
        <v>31392</v>
      </c>
      <c r="K17" s="40" t="n">
        <v>65292</v>
      </c>
      <c r="L17" s="40" t="n">
        <v>33762</v>
      </c>
      <c r="M17" s="40" t="n">
        <v>31530</v>
      </c>
      <c r="N17" s="40" t="n">
        <v>65935</v>
      </c>
      <c r="O17" s="40" t="n">
        <v>34160</v>
      </c>
      <c r="P17" s="40" t="n">
        <v>31775</v>
      </c>
      <c r="Q17" s="40" t="n">
        <f aca="false">R17+S17</f>
        <v>29867</v>
      </c>
      <c r="R17" s="40" t="n">
        <v>15081</v>
      </c>
      <c r="S17" s="40" t="n">
        <v>14786</v>
      </c>
      <c r="T17" s="40" t="n">
        <v>30122</v>
      </c>
      <c r="U17" s="40" t="n">
        <v>15156</v>
      </c>
      <c r="V17" s="40" t="n">
        <v>14966</v>
      </c>
      <c r="W17" s="41" t="s">
        <v>35</v>
      </c>
    </row>
    <row r="18" s="16" customFormat="true" ht="22.5" hidden="false" customHeight="true" outlineLevel="0" collapsed="false">
      <c r="A18" s="42"/>
      <c r="B18" s="43" t="s">
        <v>36</v>
      </c>
      <c r="C18" s="42"/>
      <c r="D18" s="44"/>
      <c r="E18" s="31" t="n">
        <v>24620</v>
      </c>
      <c r="F18" s="32" t="n">
        <v>12593</v>
      </c>
      <c r="G18" s="27" t="n">
        <v>12027</v>
      </c>
      <c r="H18" s="40" t="n">
        <v>24425</v>
      </c>
      <c r="I18" s="28" t="n">
        <v>12477</v>
      </c>
      <c r="J18" s="28" t="n">
        <v>11948</v>
      </c>
      <c r="K18" s="40" t="n">
        <v>23457</v>
      </c>
      <c r="L18" s="28" t="n">
        <v>12038</v>
      </c>
      <c r="M18" s="28" t="n">
        <v>11419</v>
      </c>
      <c r="N18" s="40" t="n">
        <v>26144</v>
      </c>
      <c r="O18" s="28" t="n">
        <v>13310</v>
      </c>
      <c r="P18" s="28" t="n">
        <v>12834</v>
      </c>
      <c r="Q18" s="40" t="n">
        <f aca="false">R18+S18</f>
        <v>13232</v>
      </c>
      <c r="R18" s="28" t="n">
        <v>5320</v>
      </c>
      <c r="S18" s="28" t="n">
        <v>7912</v>
      </c>
      <c r="T18" s="40" t="n">
        <v>12674</v>
      </c>
      <c r="U18" s="28" t="n">
        <v>4557</v>
      </c>
      <c r="V18" s="28" t="n">
        <v>8117</v>
      </c>
      <c r="W18" s="18" t="s">
        <v>37</v>
      </c>
    </row>
    <row r="19" customFormat="false" ht="6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</row>
    <row r="20" customFormat="false" ht="21" hidden="false" customHeight="false" outlineLevel="0" collapsed="false">
      <c r="A20" s="46" t="s">
        <v>38</v>
      </c>
      <c r="B20" s="9"/>
      <c r="C20" s="46" t="s">
        <v>39</v>
      </c>
      <c r="D20" s="9"/>
      <c r="E20" s="9"/>
      <c r="F20" s="9"/>
      <c r="G20" s="9"/>
      <c r="H20" s="9"/>
      <c r="I20" s="9"/>
      <c r="J20" s="9"/>
      <c r="K20" s="9"/>
      <c r="L20" s="9" t="s">
        <v>40</v>
      </c>
      <c r="M20" s="9"/>
      <c r="N20" s="9"/>
      <c r="O20" s="9"/>
      <c r="P20" s="9"/>
    </row>
    <row r="21" customFormat="false" ht="21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T21" s="47"/>
    </row>
    <row r="22" customFormat="false" ht="21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21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W23" s="25"/>
    </row>
    <row r="24" customFormat="false" ht="21" hidden="false" customHeight="false" outlineLevel="0" collapsed="false">
      <c r="A24" s="9"/>
      <c r="C24" s="9"/>
      <c r="D24" s="9"/>
      <c r="E24" s="9"/>
      <c r="F24" s="9"/>
      <c r="G24" s="9"/>
      <c r="H24" s="9"/>
      <c r="I24" s="9"/>
      <c r="J24" s="9"/>
      <c r="K24" s="9"/>
      <c r="W24" s="16"/>
    </row>
    <row r="25" customFormat="false" ht="21" hidden="false" customHeight="false" outlineLevel="0" collapsed="false">
      <c r="A25" s="9"/>
      <c r="C25" s="9"/>
      <c r="D25" s="9"/>
      <c r="E25" s="9"/>
      <c r="F25" s="9"/>
      <c r="G25" s="9"/>
      <c r="H25" s="9"/>
      <c r="I25" s="9"/>
      <c r="J25" s="9"/>
      <c r="K25" s="9"/>
      <c r="W25" s="16"/>
    </row>
    <row r="26" customFormat="false" ht="21" hidden="false" customHeight="false" outlineLevel="0" collapsed="false">
      <c r="A26" s="9"/>
      <c r="C26" s="9"/>
      <c r="D26" s="9"/>
      <c r="E26" s="9"/>
      <c r="F26" s="9"/>
      <c r="G26" s="9"/>
      <c r="H26" s="9"/>
      <c r="I26" s="9"/>
      <c r="J26" s="9"/>
      <c r="K26" s="9"/>
      <c r="W26" s="16"/>
    </row>
  </sheetData>
  <mergeCells count="12">
    <mergeCell ref="E4:G4"/>
    <mergeCell ref="H4:J4"/>
    <mergeCell ref="K4:M4"/>
    <mergeCell ref="N4:P4"/>
    <mergeCell ref="Q4:S4"/>
    <mergeCell ref="T4:V4"/>
    <mergeCell ref="W4:W6"/>
    <mergeCell ref="A5:D5"/>
    <mergeCell ref="E7:V7"/>
    <mergeCell ref="A8:D8"/>
    <mergeCell ref="E13:V13"/>
    <mergeCell ref="A14:D14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22:57:51Z</dcterms:created>
  <dc:creator>Lenovo</dc:creator>
  <dc:description/>
  <dc:language>en-US</dc:language>
  <cp:lastModifiedBy>Lenovo</cp:lastModifiedBy>
  <dcterms:modified xsi:type="dcterms:W3CDTF">2021-08-31T23:27:20Z</dcterms:modified>
  <cp:revision>0</cp:revision>
  <dc:subject/>
  <dc:title/>
</cp:coreProperties>
</file>