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"/>
    <numFmt numFmtId="169" formatCode="_-* #,##0;\-* #,##0;_-* \-_-;_-@_-"/>
    <numFmt numFmtId="170" formatCode="_-* #,##0_-;\-* #,##0_-;_-* \-_-;_-@_-"/>
    <numFmt numFmtId="171" formatCode="0.0"/>
    <numFmt numFmtId="172" formatCode="_-* #,##0\-;\-* #,##0\-;_-* \-_-;_-@_-"/>
    <numFmt numFmtId="173" formatCode="_-* #,##0.0;\-* #,##0.0;_-* \-_-;_-@_-"/>
    <numFmt numFmtId="174" formatCode="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3"/>
      <name val="TH SarabunPSK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52" activeCellId="0" sqref="A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4" min="2" style="1" width="17.42"/>
    <col collapsed="false" customWidth="true" hidden="false" outlineLevel="0" max="5" min="5" style="1" width="3.71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1"/>
      <c r="C2" s="1"/>
      <c r="D2" s="1"/>
      <c r="E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5.5" hidden="false" customHeight="true" outlineLevel="0" collapsed="false">
      <c r="A4" s="10"/>
      <c r="B4" s="11"/>
      <c r="C4" s="12" t="s">
        <v>5</v>
      </c>
      <c r="D4" s="11"/>
    </row>
    <row r="5" s="16" customFormat="true" ht="16.5" hidden="false" customHeight="true" outlineLevel="0" collapsed="false">
      <c r="A5" s="13" t="s">
        <v>6</v>
      </c>
      <c r="B5" s="14" t="n">
        <f aca="false">+C5+D5</f>
        <v>372028.91</v>
      </c>
      <c r="C5" s="14" t="n">
        <f aca="false">SUM(C6:C26)</f>
        <v>197991.65</v>
      </c>
      <c r="D5" s="14" t="n">
        <f aca="false">SUM(D6:D26)</f>
        <v>174037.26</v>
      </c>
      <c r="E5" s="15"/>
    </row>
    <row r="6" s="20" customFormat="true" ht="16.5" hidden="false" customHeight="true" outlineLevel="0" collapsed="false">
      <c r="A6" s="17" t="s">
        <v>7</v>
      </c>
      <c r="B6" s="18" t="n">
        <f aca="false">+C6+D6</f>
        <v>200506.03</v>
      </c>
      <c r="C6" s="19" t="n">
        <v>118859.98</v>
      </c>
      <c r="D6" s="19" t="n">
        <v>81646.05</v>
      </c>
      <c r="E6" s="15"/>
    </row>
    <row r="7" s="20" customFormat="true" ht="16.5" hidden="false" customHeight="true" outlineLevel="0" collapsed="false">
      <c r="A7" s="17" t="s">
        <v>8</v>
      </c>
      <c r="B7" s="18" t="n">
        <f aca="false">+C7+D7</f>
        <v>0</v>
      </c>
      <c r="C7" s="19"/>
      <c r="D7" s="21"/>
      <c r="E7" s="15"/>
    </row>
    <row r="8" s="20" customFormat="true" ht="16.5" hidden="false" customHeight="true" outlineLevel="0" collapsed="false">
      <c r="A8" s="17" t="s">
        <v>9</v>
      </c>
      <c r="B8" s="18" t="n">
        <f aca="false">+C8+D8</f>
        <v>21807.48</v>
      </c>
      <c r="C8" s="19" t="n">
        <v>11977.86</v>
      </c>
      <c r="D8" s="19" t="n">
        <v>9829.62</v>
      </c>
      <c r="E8" s="15"/>
    </row>
    <row r="9" s="20" customFormat="true" ht="16.5" hidden="false" customHeight="true" outlineLevel="0" collapsed="false">
      <c r="A9" s="17" t="s">
        <v>10</v>
      </c>
      <c r="B9" s="18" t="n">
        <f aca="false">+C9+D9</f>
        <v>414.96</v>
      </c>
      <c r="C9" s="19" t="n">
        <v>414.96</v>
      </c>
      <c r="D9" s="18"/>
      <c r="E9" s="15"/>
    </row>
    <row r="10" s="20" customFormat="true" ht="16.5" hidden="false" customHeight="true" outlineLevel="0" collapsed="false">
      <c r="A10" s="17" t="s">
        <v>11</v>
      </c>
      <c r="B10" s="18" t="n">
        <f aca="false">+C10+D10</f>
        <v>1390.67</v>
      </c>
      <c r="C10" s="19" t="n">
        <v>748.18</v>
      </c>
      <c r="D10" s="19" t="n">
        <v>642.49</v>
      </c>
      <c r="E10" s="15"/>
    </row>
    <row r="11" s="22" customFormat="true" ht="16.5" hidden="false" customHeight="true" outlineLevel="0" collapsed="false">
      <c r="A11" s="17" t="s">
        <v>12</v>
      </c>
      <c r="B11" s="18" t="n">
        <f aca="false">+C11+D11</f>
        <v>13123.2</v>
      </c>
      <c r="C11" s="19" t="n">
        <v>11458.19</v>
      </c>
      <c r="D11" s="19" t="n">
        <v>1665.01</v>
      </c>
      <c r="E11" s="15"/>
    </row>
    <row r="12" s="22" customFormat="true" ht="16.5" hidden="false" customHeight="true" outlineLevel="0" collapsed="false">
      <c r="A12" s="17" t="s">
        <v>13</v>
      </c>
      <c r="B12" s="18" t="n">
        <f aca="false">+C12+D12</f>
        <v>65281.89</v>
      </c>
      <c r="C12" s="19" t="n">
        <v>28674.03</v>
      </c>
      <c r="D12" s="19" t="n">
        <v>36607.86</v>
      </c>
    </row>
    <row r="13" s="22" customFormat="true" ht="16.5" hidden="false" customHeight="true" outlineLevel="0" collapsed="false">
      <c r="A13" s="23" t="s">
        <v>14</v>
      </c>
      <c r="B13" s="18" t="n">
        <f aca="false">+C13+D13</f>
        <v>3979.1</v>
      </c>
      <c r="C13" s="19" t="n">
        <v>3174.04</v>
      </c>
      <c r="D13" s="19" t="n">
        <v>805.06</v>
      </c>
      <c r="E13" s="15"/>
    </row>
    <row r="14" s="22" customFormat="true" ht="16.5" hidden="false" customHeight="true" outlineLevel="0" collapsed="false">
      <c r="A14" s="24" t="s">
        <v>15</v>
      </c>
      <c r="B14" s="18" t="n">
        <f aca="false">+C14+D14</f>
        <v>23238.55</v>
      </c>
      <c r="C14" s="19" t="n">
        <v>6859.45</v>
      </c>
      <c r="D14" s="19" t="n">
        <v>16379.1</v>
      </c>
      <c r="E14" s="15"/>
    </row>
    <row r="15" s="22" customFormat="true" ht="16.5" hidden="false" customHeight="true" outlineLevel="0" collapsed="false">
      <c r="A15" s="24" t="s">
        <v>16</v>
      </c>
      <c r="B15" s="18" t="n">
        <f aca="false">+C15+D15</f>
        <v>561.22</v>
      </c>
      <c r="C15" s="19" t="n">
        <v>345.55</v>
      </c>
      <c r="D15" s="19" t="n">
        <v>215.67</v>
      </c>
      <c r="E15" s="15"/>
    </row>
    <row r="16" s="23" customFormat="true" ht="16.5" hidden="false" customHeight="true" outlineLevel="0" collapsed="false">
      <c r="A16" s="23" t="s">
        <v>17</v>
      </c>
      <c r="B16" s="18" t="n">
        <f aca="false">+C16+D16</f>
        <v>3649.31</v>
      </c>
      <c r="C16" s="19" t="n">
        <v>847.3</v>
      </c>
      <c r="D16" s="19" t="n">
        <v>2802.01</v>
      </c>
      <c r="E16" s="15"/>
    </row>
    <row r="17" s="23" customFormat="true" ht="16.5" hidden="false" customHeight="true" outlineLevel="0" collapsed="false">
      <c r="A17" s="23" t="s">
        <v>18</v>
      </c>
      <c r="B17" s="18" t="n">
        <f aca="false">+C17+D17</f>
        <v>350.45</v>
      </c>
      <c r="C17" s="19" t="n">
        <v>113.1</v>
      </c>
      <c r="D17" s="19" t="n">
        <v>237.35</v>
      </c>
      <c r="E17" s="15"/>
    </row>
    <row r="18" s="22" customFormat="true" ht="16.5" hidden="false" customHeight="true" outlineLevel="0" collapsed="false">
      <c r="A18" s="23" t="s">
        <v>19</v>
      </c>
      <c r="B18" s="18" t="n">
        <f aca="false">+C18+D18</f>
        <v>1882.02</v>
      </c>
      <c r="C18" s="19" t="n">
        <v>1062.55</v>
      </c>
      <c r="D18" s="19" t="n">
        <v>819.47</v>
      </c>
      <c r="E18" s="15"/>
    </row>
    <row r="19" s="22" customFormat="true" ht="16.5" hidden="false" customHeight="true" outlineLevel="0" collapsed="false">
      <c r="A19" s="23" t="s">
        <v>20</v>
      </c>
      <c r="B19" s="18" t="n">
        <f aca="false">+C19+D19</f>
        <v>1365.74</v>
      </c>
      <c r="C19" s="19" t="n">
        <v>1049.62</v>
      </c>
      <c r="D19" s="19" t="n">
        <v>316.12</v>
      </c>
      <c r="E19" s="15"/>
    </row>
    <row r="20" s="22" customFormat="true" ht="16.5" hidden="false" customHeight="true" outlineLevel="0" collapsed="false">
      <c r="A20" s="22" t="s">
        <v>21</v>
      </c>
      <c r="B20" s="18" t="n">
        <f aca="false">+C20+D20</f>
        <v>10762.98</v>
      </c>
      <c r="C20" s="19" t="n">
        <v>6125.54</v>
      </c>
      <c r="D20" s="19" t="n">
        <v>4637.44</v>
      </c>
      <c r="E20" s="15"/>
    </row>
    <row r="21" s="22" customFormat="true" ht="16.5" hidden="false" customHeight="true" outlineLevel="0" collapsed="false">
      <c r="A21" s="22" t="s">
        <v>22</v>
      </c>
      <c r="B21" s="18" t="n">
        <f aca="false">+C21+D21</f>
        <v>9390.98</v>
      </c>
      <c r="C21" s="19" t="n">
        <v>2020.08</v>
      </c>
      <c r="D21" s="19" t="n">
        <v>7370.9</v>
      </c>
      <c r="E21" s="15"/>
    </row>
    <row r="22" s="22" customFormat="true" ht="16.5" hidden="false" customHeight="true" outlineLevel="0" collapsed="false">
      <c r="A22" s="22" t="s">
        <v>23</v>
      </c>
      <c r="B22" s="18" t="n">
        <f aca="false">+C22+D22</f>
        <v>8769.84</v>
      </c>
      <c r="C22" s="19" t="n">
        <v>2126.64</v>
      </c>
      <c r="D22" s="19" t="n">
        <v>6643.2</v>
      </c>
      <c r="E22" s="15"/>
    </row>
    <row r="23" s="22" customFormat="true" ht="16.5" hidden="false" customHeight="true" outlineLevel="0" collapsed="false">
      <c r="A23" s="22" t="s">
        <v>24</v>
      </c>
      <c r="B23" s="18" t="n">
        <f aca="false">+C23+D23</f>
        <v>811.23</v>
      </c>
      <c r="C23" s="19" t="n">
        <v>736.72</v>
      </c>
      <c r="D23" s="19" t="n">
        <v>74.51</v>
      </c>
      <c r="E23" s="15"/>
    </row>
    <row r="24" s="22" customFormat="true" ht="16.5" hidden="false" customHeight="true" outlineLevel="0" collapsed="false">
      <c r="A24" s="22" t="s">
        <v>25</v>
      </c>
      <c r="B24" s="18" t="n">
        <f aca="false">+C24+D24</f>
        <v>3923.13</v>
      </c>
      <c r="C24" s="19" t="n">
        <v>1397.86</v>
      </c>
      <c r="D24" s="19" t="n">
        <v>2525.27</v>
      </c>
      <c r="E24" s="15"/>
    </row>
    <row r="25" s="22" customFormat="true" ht="16.5" hidden="false" customHeight="true" outlineLevel="0" collapsed="false">
      <c r="A25" s="22" t="s">
        <v>26</v>
      </c>
      <c r="B25" s="18" t="n">
        <f aca="false">+C25+D25</f>
        <v>820.13</v>
      </c>
      <c r="C25" s="25"/>
      <c r="D25" s="19" t="n">
        <v>820.13</v>
      </c>
      <c r="E25" s="15"/>
    </row>
    <row r="26" s="22" customFormat="true" ht="16.5" hidden="false" customHeight="true" outlineLevel="0" collapsed="false">
      <c r="A26" s="23" t="s">
        <v>27</v>
      </c>
      <c r="B26" s="26" t="n">
        <f aca="false">+C26+D26</f>
        <v>0</v>
      </c>
      <c r="C26" s="26" t="n">
        <v>0</v>
      </c>
      <c r="D26" s="26" t="n">
        <v>0</v>
      </c>
    </row>
    <row r="27" s="22" customFormat="true" ht="16.5" hidden="false" customHeight="true" outlineLevel="0" collapsed="false">
      <c r="B27" s="27"/>
      <c r="C27" s="28" t="s">
        <v>28</v>
      </c>
      <c r="D27" s="27"/>
    </row>
    <row r="28" s="22" customFormat="true" ht="16.5" hidden="false" customHeight="true" outlineLevel="0" collapsed="false">
      <c r="A28" s="13" t="s">
        <v>6</v>
      </c>
      <c r="B28" s="29" t="n">
        <f aca="false">SUM(B29:B49)</f>
        <v>100</v>
      </c>
      <c r="C28" s="29" t="n">
        <f aca="false">SUM(C29:C49)</f>
        <v>100</v>
      </c>
      <c r="D28" s="29" t="n">
        <f aca="false">SUM(D29:D49)</f>
        <v>100</v>
      </c>
      <c r="E28" s="16"/>
    </row>
    <row r="29" s="22" customFormat="true" ht="16.5" hidden="false" customHeight="true" outlineLevel="0" collapsed="false">
      <c r="A29" s="17" t="s">
        <v>7</v>
      </c>
      <c r="B29" s="30" t="n">
        <f aca="false">B6*100/B$5</f>
        <v>53.8952819553728</v>
      </c>
      <c r="C29" s="30" t="n">
        <f aca="false">C6*100/C$5</f>
        <v>60.0328246165937</v>
      </c>
      <c r="D29" s="30" t="n">
        <f aca="false">D6*100/D$5</f>
        <v>46.9129713947462</v>
      </c>
      <c r="E29" s="20"/>
    </row>
    <row r="30" s="22" customFormat="true" ht="16.5" hidden="false" customHeight="true" outlineLevel="0" collapsed="false">
      <c r="A30" s="17" t="s">
        <v>8</v>
      </c>
      <c r="B30" s="31" t="n">
        <f aca="false">B7*100/B$5</f>
        <v>0</v>
      </c>
      <c r="C30" s="31" t="n">
        <f aca="false">C7*100/C$5</f>
        <v>0</v>
      </c>
      <c r="D30" s="32" t="n">
        <f aca="false">D7*100/D$5</f>
        <v>0</v>
      </c>
      <c r="E30" s="20"/>
    </row>
    <row r="31" s="22" customFormat="true" ht="16.5" hidden="false" customHeight="true" outlineLevel="0" collapsed="false">
      <c r="A31" s="17" t="s">
        <v>9</v>
      </c>
      <c r="B31" s="30" t="n">
        <f aca="false">B8*100/B$5</f>
        <v>5.86177025866081</v>
      </c>
      <c r="C31" s="30" t="n">
        <f aca="false">C8*100/C$5</f>
        <v>6.04967936779152</v>
      </c>
      <c r="D31" s="30" t="n">
        <f aca="false">D8*100/D$5</f>
        <v>5.64799744606414</v>
      </c>
      <c r="E31" s="20"/>
    </row>
    <row r="32" s="22" customFormat="true" ht="16.5" hidden="false" customHeight="true" outlineLevel="0" collapsed="false">
      <c r="A32" s="17" t="s">
        <v>10</v>
      </c>
      <c r="B32" s="30" t="n">
        <f aca="false">B9*100/B$5</f>
        <v>0.111539718781532</v>
      </c>
      <c r="C32" s="30" t="n">
        <f aca="false">C9*100/C$5</f>
        <v>0.209584596118069</v>
      </c>
      <c r="D32" s="30" t="n">
        <f aca="false">D9*100/D$5</f>
        <v>0</v>
      </c>
      <c r="E32" s="20"/>
    </row>
    <row r="33" s="16" customFormat="true" ht="16.5" hidden="false" customHeight="true" outlineLevel="0" collapsed="false">
      <c r="A33" s="17" t="s">
        <v>11</v>
      </c>
      <c r="B33" s="30" t="n">
        <f aca="false">B10*100/B$5</f>
        <v>0.373806971076522</v>
      </c>
      <c r="C33" s="30" t="n">
        <f aca="false">C10*100/C$5</f>
        <v>0.377884622912128</v>
      </c>
      <c r="D33" s="30" t="n">
        <f aca="false">D10*100/D$5</f>
        <v>0.369168073549308</v>
      </c>
      <c r="E33" s="20"/>
    </row>
    <row r="34" s="20" customFormat="true" ht="16.5" hidden="false" customHeight="true" outlineLevel="0" collapsed="false">
      <c r="A34" s="17" t="s">
        <v>12</v>
      </c>
      <c r="B34" s="30" t="n">
        <f aca="false">B11*100/B$5</f>
        <v>3.52746779813429</v>
      </c>
      <c r="C34" s="30" t="n">
        <f aca="false">C11*100/C$5</f>
        <v>5.78720870299328</v>
      </c>
      <c r="D34" s="30" t="n">
        <f aca="false">D11*100/D$5</f>
        <v>0.956697433641509</v>
      </c>
      <c r="E34" s="22"/>
    </row>
    <row r="35" s="20" customFormat="true" ht="16.5" hidden="false" customHeight="true" outlineLevel="0" collapsed="false">
      <c r="A35" s="17" t="s">
        <v>13</v>
      </c>
      <c r="B35" s="30" t="n">
        <f aca="false">B12*100/B$5</f>
        <v>17.54753145394</v>
      </c>
      <c r="C35" s="30" t="n">
        <f aca="false">C12*100/C$5</f>
        <v>14.4824440828692</v>
      </c>
      <c r="D35" s="30" t="n">
        <f aca="false">D12*100/D$5</f>
        <v>21.0344957166069</v>
      </c>
      <c r="E35" s="22"/>
    </row>
    <row r="36" s="20" customFormat="true" ht="16.5" hidden="false" customHeight="true" outlineLevel="0" collapsed="false">
      <c r="A36" s="23" t="s">
        <v>14</v>
      </c>
      <c r="B36" s="30" t="n">
        <f aca="false">B13*100/B$5</f>
        <v>1.06956741614516</v>
      </c>
      <c r="C36" s="30" t="n">
        <f aca="false">C13*100/C$5</f>
        <v>1.60311811129409</v>
      </c>
      <c r="D36" s="30" t="n">
        <f aca="false">D13*100/D$5</f>
        <v>0.462579105187016</v>
      </c>
      <c r="E36" s="22"/>
    </row>
    <row r="37" s="20" customFormat="true" ht="16.5" hidden="false" customHeight="true" outlineLevel="0" collapsed="false">
      <c r="A37" s="24" t="s">
        <v>15</v>
      </c>
      <c r="B37" s="30" t="n">
        <f aca="false">B14*100/B$5</f>
        <v>6.24643660085449</v>
      </c>
      <c r="C37" s="30" t="n">
        <f aca="false">C14*100/C$5</f>
        <v>3.46451479140661</v>
      </c>
      <c r="D37" s="30" t="n">
        <f aca="false">D14*100/D$5</f>
        <v>9.41126055420546</v>
      </c>
      <c r="E37" s="22"/>
    </row>
    <row r="38" s="20" customFormat="true" ht="16.5" hidden="false" customHeight="true" outlineLevel="0" collapsed="false">
      <c r="A38" s="24" t="s">
        <v>16</v>
      </c>
      <c r="B38" s="30" t="n">
        <f aca="false">B15*100/B$5</f>
        <v>0.150853867781404</v>
      </c>
      <c r="C38" s="30" t="n">
        <f aca="false">C15*100/C$5</f>
        <v>0.174527562147192</v>
      </c>
      <c r="D38" s="30" t="n">
        <f aca="false">D15*100/D$5</f>
        <v>0.123921739517159</v>
      </c>
      <c r="E38" s="23"/>
    </row>
    <row r="39" s="22" customFormat="true" ht="16.5" hidden="false" customHeight="true" outlineLevel="0" collapsed="false">
      <c r="A39" s="23" t="s">
        <v>17</v>
      </c>
      <c r="B39" s="30" t="n">
        <f aca="false">B16*100/B$5</f>
        <v>0.980921079493527</v>
      </c>
      <c r="C39" s="30" t="n">
        <f aca="false">C16*100/C$5</f>
        <v>0.427947340203488</v>
      </c>
      <c r="D39" s="30" t="n">
        <f aca="false">D16*100/D$5</f>
        <v>1.61000581139924</v>
      </c>
    </row>
    <row r="40" s="22" customFormat="true" ht="16.5" hidden="false" customHeight="true" outlineLevel="0" collapsed="false">
      <c r="A40" s="23" t="s">
        <v>18</v>
      </c>
      <c r="B40" s="30" t="n">
        <f aca="false">B17*100/B$5</f>
        <v>0.0941996685150087</v>
      </c>
      <c r="C40" s="33" t="n">
        <f aca="false">C17*100/C$5</f>
        <v>0.0571236211224059</v>
      </c>
      <c r="D40" s="30" t="n">
        <f aca="false">D17*100/D$5</f>
        <v>0.136378842093929</v>
      </c>
    </row>
    <row r="41" s="22" customFormat="true" ht="16.5" hidden="false" customHeight="true" outlineLevel="0" collapsed="false">
      <c r="A41" s="23" t="s">
        <v>19</v>
      </c>
      <c r="B41" s="30" t="n">
        <f aca="false">B18*100/B$5</f>
        <v>0.505880040344176</v>
      </c>
      <c r="C41" s="30" t="n">
        <f aca="false">C18*100/C$5</f>
        <v>0.536664046185786</v>
      </c>
      <c r="D41" s="30" t="n">
        <f aca="false">D18*100/D$5</f>
        <v>0.470858941355432</v>
      </c>
    </row>
    <row r="42" s="22" customFormat="true" ht="16.5" hidden="false" customHeight="true" outlineLevel="0" collapsed="false">
      <c r="A42" s="23" t="s">
        <v>20</v>
      </c>
      <c r="B42" s="30" t="n">
        <f aca="false">B19*100/B$5</f>
        <v>0.367105878949031</v>
      </c>
      <c r="C42" s="30" t="n">
        <f aca="false">C19*100/C$5</f>
        <v>0.530133467749776</v>
      </c>
      <c r="D42" s="30" t="n">
        <f aca="false">D19*100/D$5</f>
        <v>0.181639265063125</v>
      </c>
    </row>
    <row r="43" s="23" customFormat="true" ht="16.5" hidden="false" customHeight="true" outlineLevel="0" collapsed="false">
      <c r="A43" s="22" t="s">
        <v>21</v>
      </c>
      <c r="B43" s="30" t="n">
        <f aca="false">B20*100/B$5</f>
        <v>2.89304936006183</v>
      </c>
      <c r="C43" s="30" t="n">
        <f aca="false">C20*100/C$5</f>
        <v>3.09383754314892</v>
      </c>
      <c r="D43" s="30" t="n">
        <f aca="false">D20*100/D$5</f>
        <v>2.66462480505611</v>
      </c>
      <c r="E43" s="22"/>
    </row>
    <row r="44" s="22" customFormat="true" ht="16.5" hidden="false" customHeight="true" outlineLevel="0" collapsed="false">
      <c r="A44" s="22" t="s">
        <v>22</v>
      </c>
      <c r="B44" s="30" t="n">
        <f aca="false">B21*100/B$5</f>
        <v>2.52426081618227</v>
      </c>
      <c r="C44" s="30" t="n">
        <f aca="false">C21*100/C$5</f>
        <v>1.02028545143192</v>
      </c>
      <c r="D44" s="30" t="n">
        <f aca="false">D21*100/D$5</f>
        <v>4.23524249922114</v>
      </c>
    </row>
    <row r="45" s="22" customFormat="true" ht="16.5" hidden="false" customHeight="true" outlineLevel="0" collapsed="false">
      <c r="A45" s="22" t="s">
        <v>23</v>
      </c>
      <c r="B45" s="30" t="n">
        <f aca="false">B22*100/B$5</f>
        <v>2.35730067321919</v>
      </c>
      <c r="C45" s="30" t="n">
        <f aca="false">C22*100/C$5</f>
        <v>1.07410590295096</v>
      </c>
      <c r="D45" s="30" t="n">
        <f aca="false">D22*100/D$5</f>
        <v>3.81711364566415</v>
      </c>
    </row>
    <row r="46" s="22" customFormat="true" ht="16.5" hidden="false" customHeight="true" outlineLevel="0" collapsed="false">
      <c r="A46" s="22" t="s">
        <v>24</v>
      </c>
      <c r="B46" s="30" t="n">
        <f aca="false">B23*100/B$5</f>
        <v>0.218055634439807</v>
      </c>
      <c r="C46" s="30" t="n">
        <f aca="false">C23*100/C$5</f>
        <v>0.372096500029168</v>
      </c>
      <c r="D46" s="30" t="n">
        <f aca="false">D23*100/D$5</f>
        <v>0.0428126712636133</v>
      </c>
    </row>
    <row r="47" s="22" customFormat="true" ht="16.5" hidden="false" customHeight="true" outlineLevel="0" collapsed="false">
      <c r="A47" s="22" t="s">
        <v>25</v>
      </c>
      <c r="B47" s="30" t="n">
        <f aca="false">B24*100/B$5</f>
        <v>1.05452288640687</v>
      </c>
      <c r="C47" s="30" t="n">
        <f aca="false">C24*100/C$5</f>
        <v>0.706019673051869</v>
      </c>
      <c r="D47" s="30" t="n">
        <f aca="false">D24*100/D$5</f>
        <v>1.4509938848727</v>
      </c>
    </row>
    <row r="48" s="22" customFormat="true" ht="16.5" hidden="false" customHeight="true" outlineLevel="0" collapsed="false">
      <c r="A48" s="22" t="s">
        <v>26</v>
      </c>
      <c r="B48" s="30" t="n">
        <f aca="false">B25*100/B$5</f>
        <v>0.220447921641358</v>
      </c>
      <c r="C48" s="30" t="n">
        <f aca="false">C25*100/C$5</f>
        <v>0</v>
      </c>
      <c r="D48" s="30" t="n">
        <f aca="false">D25*100/D$5</f>
        <v>0.471238170492916</v>
      </c>
    </row>
    <row r="49" s="22" customFormat="true" ht="16.5" hidden="false" customHeight="true" outlineLevel="0" collapsed="false">
      <c r="A49" s="34" t="s">
        <v>27</v>
      </c>
      <c r="B49" s="35" t="n">
        <f aca="false">B26*100/$B$5</f>
        <v>0</v>
      </c>
      <c r="C49" s="35" t="n">
        <f aca="false">C26*100/$C$5</f>
        <v>0</v>
      </c>
      <c r="D49" s="35" t="n">
        <f aca="false">D26*100/$D$5</f>
        <v>0</v>
      </c>
      <c r="E49" s="34"/>
    </row>
    <row r="50" customFormat="false" ht="9" hidden="false" customHeight="true" outlineLevel="0" collapsed="false">
      <c r="A50" s="36"/>
      <c r="B50" s="37"/>
      <c r="C50" s="37"/>
      <c r="D50" s="37"/>
    </row>
    <row r="51" s="39" customFormat="true" ht="24" hidden="false" customHeight="true" outlineLevel="0" collapsed="false">
      <c r="A51" s="38" t="s">
        <v>29</v>
      </c>
    </row>
    <row r="52" customFormat="false" ht="16.5" hidden="false" customHeight="true" outlineLevel="0" collapsed="false">
      <c r="A52" s="38" t="s">
        <v>30</v>
      </c>
      <c r="B52" s="37"/>
      <c r="C52" s="37"/>
      <c r="D52" s="37"/>
    </row>
    <row r="53" customFormat="false" ht="14.25" hidden="false" customHeight="true" outlineLevel="0" collapsed="false">
      <c r="B53" s="40"/>
      <c r="C53" s="40"/>
      <c r="D53" s="40"/>
    </row>
    <row r="54" customFormat="false" ht="17.25" hidden="false" customHeight="true" outlineLevel="0" collapsed="false">
      <c r="A54" s="41"/>
      <c r="B54" s="40"/>
      <c r="C54" s="40"/>
      <c r="D54" s="40"/>
    </row>
    <row r="55" customFormat="false" ht="17.25" hidden="false" customHeight="true" outlineLevel="0" collapsed="false">
      <c r="A55" s="42"/>
      <c r="B55" s="43"/>
      <c r="C55" s="44"/>
      <c r="D55" s="44"/>
      <c r="E55" s="42"/>
      <c r="F55" s="42"/>
      <c r="G55" s="42"/>
    </row>
    <row r="56" customFormat="false" ht="17.25" hidden="false" customHeight="true" outlineLevel="0" collapsed="false">
      <c r="A56" s="42"/>
      <c r="B56" s="42"/>
      <c r="C56" s="42"/>
      <c r="D56" s="42"/>
      <c r="E56" s="42"/>
      <c r="F56" s="42"/>
      <c r="G56" s="42"/>
    </row>
    <row r="57" customFormat="false" ht="17.25" hidden="false" customHeight="true" outlineLevel="0" collapsed="false">
      <c r="A57" s="42"/>
      <c r="B57" s="42"/>
      <c r="C57" s="42"/>
      <c r="D57" s="42"/>
      <c r="E57" s="42"/>
      <c r="F57" s="42"/>
      <c r="G57" s="42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24" hidden="false" customHeight="true" outlineLevel="0" collapsed="false"/>
    <row r="62" customFormat="false" ht="14.25" hidden="false" customHeight="true" outlineLevel="0" collapsed="false">
      <c r="B62" s="45"/>
      <c r="C62" s="45"/>
      <c r="D62" s="45"/>
      <c r="E62" s="45"/>
    </row>
    <row r="63" customFormat="false" ht="14.25" hidden="false" customHeight="true" outlineLevel="0" collapsed="false">
      <c r="B63" s="45"/>
      <c r="C63" s="45"/>
      <c r="D63" s="45"/>
      <c r="E63" s="45"/>
    </row>
    <row r="64" customFormat="false" ht="14.25" hidden="false" customHeight="true" outlineLevel="0" collapsed="false">
      <c r="B64" s="45"/>
      <c r="C64" s="45"/>
      <c r="D64" s="45"/>
      <c r="E64" s="45"/>
    </row>
  </sheetData>
  <printOptions headings="false" gridLines="false" gridLinesSet="true" horizontalCentered="false" verticalCentered="false"/>
  <pageMargins left="0.984027777777778" right="0.275694444444444" top="0.708333333333333" bottom="0.354861111111111" header="0.511811023622047" footer="0.31527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7:47Z</dcterms:created>
  <dc:creator>NSOCHTBURI</dc:creator>
  <dc:description/>
  <dc:language>en-US</dc:language>
  <cp:lastModifiedBy>ASUS</cp:lastModifiedBy>
  <cp:lastPrinted>2020-02-25T03:49:28Z</cp:lastPrinted>
  <dcterms:modified xsi:type="dcterms:W3CDTF">2022-05-14T14:10:25Z</dcterms:modified>
  <cp:revision>0</cp:revision>
  <dc:subject/>
  <dc:title/>
</cp:coreProperties>
</file>