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886.0925</v>
      </c>
      <c r="C5" s="11" t="n">
        <v>119130.8525</v>
      </c>
      <c r="D5" s="12" t="n">
        <v>88755.24</v>
      </c>
      <c r="E5" s="13"/>
    </row>
    <row r="6" s="19" customFormat="true" ht="24.95" hidden="false" customHeight="true" outlineLevel="0" collapsed="false">
      <c r="A6" s="15" t="s">
        <v>7</v>
      </c>
      <c r="B6" s="16" t="n">
        <v>7258.3625</v>
      </c>
      <c r="C6" s="16" t="n">
        <v>4878.41</v>
      </c>
      <c r="D6" s="17" t="n">
        <v>2379.9525</v>
      </c>
      <c r="E6" s="18"/>
    </row>
    <row r="7" customFormat="false" ht="24.95" hidden="false" customHeight="true" outlineLevel="0" collapsed="false">
      <c r="A7" s="20" t="s">
        <v>8</v>
      </c>
      <c r="B7" s="16" t="n">
        <v>4664.6325</v>
      </c>
      <c r="C7" s="16" t="n">
        <v>2251.3875</v>
      </c>
      <c r="D7" s="17" t="n">
        <v>2413.2475</v>
      </c>
    </row>
    <row r="8" s="19" customFormat="true" ht="24.95" hidden="false" customHeight="true" outlineLevel="0" collapsed="false">
      <c r="A8" s="21" t="s">
        <v>9</v>
      </c>
      <c r="B8" s="16" t="n">
        <v>32507.27</v>
      </c>
      <c r="C8" s="16" t="n">
        <v>18184.88</v>
      </c>
      <c r="D8" s="17" t="n">
        <v>14322.3875</v>
      </c>
      <c r="E8" s="18"/>
    </row>
    <row r="9" s="19" customFormat="true" ht="24.95" hidden="false" customHeight="true" outlineLevel="0" collapsed="false">
      <c r="A9" s="15" t="s">
        <v>10</v>
      </c>
      <c r="B9" s="16" t="n">
        <v>35050.045</v>
      </c>
      <c r="C9" s="16" t="n">
        <v>21556.9</v>
      </c>
      <c r="D9" s="17" t="n">
        <v>13493.14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364.6225</v>
      </c>
      <c r="C10" s="16" t="n">
        <v>9216.9675</v>
      </c>
      <c r="D10" s="17" t="n">
        <v>6147.65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044.6875</v>
      </c>
      <c r="C11" s="17" t="n">
        <v>9266.9425</v>
      </c>
      <c r="D11" s="17" t="n">
        <v>7777.74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072.33</v>
      </c>
      <c r="C12" s="17" t="n">
        <v>33135.0725</v>
      </c>
      <c r="D12" s="17" t="n">
        <v>22937.25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924.1425</v>
      </c>
      <c r="C13" s="17" t="n">
        <v>20640.29</v>
      </c>
      <c r="D13" s="17" t="n">
        <v>19283.852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79014672</v>
      </c>
      <c r="D15" s="26" t="n">
        <f aca="false">SUM(D16:D23)</f>
        <v>99.999997183264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49150941879385</v>
      </c>
      <c r="C16" s="27" t="n">
        <f aca="false">SUM(C6/$C$5)*100</f>
        <v>4.09500133477178</v>
      </c>
      <c r="D16" s="27" t="n">
        <f aca="false">SUM(D6/$D$5)*100</f>
        <v>2.6814782991967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4384057822435</v>
      </c>
      <c r="C17" s="27" t="n">
        <f aca="false">SUM(C7/$C$5)*100</f>
        <v>1.88984419464303</v>
      </c>
      <c r="D17" s="27" t="n">
        <f aca="false">SUM(D7/$D$5)*100</f>
        <v>2.7189915772860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637058549263</v>
      </c>
      <c r="C18" s="27" t="n">
        <f aca="false">SUM(C8/$C$5)*100</f>
        <v>15.2646267682841</v>
      </c>
      <c r="D18" s="27" t="n">
        <f aca="false">SUM(D8/$D$5)*100</f>
        <v>16.13694864663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60216370655</v>
      </c>
      <c r="C19" s="27" t="n">
        <f aca="false">SUM(C9/$C$5)*100</f>
        <v>18.0951445806199</v>
      </c>
      <c r="D19" s="27" t="n">
        <f aca="false">SUM(D9/$D$5)*100</f>
        <v>15.202643246753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39088522720682</v>
      </c>
      <c r="C20" s="27" t="n">
        <f aca="false">SUM(C10/$C$5)*100</f>
        <v>7.73684340083103</v>
      </c>
      <c r="D20" s="27" t="n">
        <f aca="false">SUM(D10/$D$5)*100</f>
        <v>6.9265262535485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1990513627072</v>
      </c>
      <c r="C21" s="27" t="n">
        <f aca="false">SUM(C11/$C$5)*100</f>
        <v>7.77879307125751</v>
      </c>
      <c r="D21" s="27" t="n">
        <f aca="false">SUM(D11/$D$5)*100</f>
        <v>8.7631389425570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726220381962</v>
      </c>
      <c r="C22" s="27" t="n">
        <f aca="false">SUM(C12/$C$5)*100</f>
        <v>27.81401442586</v>
      </c>
      <c r="D22" s="27" t="n">
        <f aca="false">SUM(D12/$D$5)*100</f>
        <v>25.843268521385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2048164549536</v>
      </c>
      <c r="C23" s="29" t="n">
        <f aca="false">SUM(C13/$C$5)*100</f>
        <v>17.3257301251999</v>
      </c>
      <c r="D23" s="29" t="n">
        <f aca="false">SUM(D13/$D$5)*100</f>
        <v>21.72700169589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57</v>
      </c>
      <c r="C1" s="32"/>
      <c r="D1" s="32"/>
      <c r="E1" s="32" t="n">
        <v>257</v>
      </c>
      <c r="F1" s="32"/>
      <c r="G1" s="32"/>
      <c r="H1" s="32" t="n">
        <v>357</v>
      </c>
      <c r="I1" s="32"/>
      <c r="J1" s="32"/>
      <c r="K1" s="32" t="n">
        <v>457</v>
      </c>
      <c r="L1" s="32"/>
      <c r="M1" s="32"/>
      <c r="N1" s="33" t="n">
        <v>957</v>
      </c>
      <c r="O1" s="33"/>
      <c r="P1" s="33"/>
    </row>
    <row r="2" customFormat="false" ht="21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21.75" hidden="false" customHeight="false" outlineLevel="0" collapsed="false">
      <c r="A3" s="34"/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21.75" hidden="false" customHeight="false" outlineLevel="0" collapsed="false">
      <c r="A4" s="34" t="s">
        <v>6</v>
      </c>
      <c r="B4" s="39" t="n">
        <v>208459.88</v>
      </c>
      <c r="C4" s="39" t="n">
        <v>120367.68</v>
      </c>
      <c r="D4" s="39" t="n">
        <v>88092.2</v>
      </c>
      <c r="E4" s="40" t="n">
        <v>204130.99</v>
      </c>
      <c r="F4" s="40" t="n">
        <v>116413.43</v>
      </c>
      <c r="G4" s="40" t="n">
        <v>87717.56</v>
      </c>
      <c r="H4" s="40" t="n">
        <v>210086.44</v>
      </c>
      <c r="I4" s="40" t="n">
        <v>119374.26</v>
      </c>
      <c r="J4" s="40" t="n">
        <v>90712.18</v>
      </c>
      <c r="K4" s="40" t="n">
        <v>208867.06</v>
      </c>
      <c r="L4" s="40" t="n">
        <v>120368.04</v>
      </c>
      <c r="M4" s="40" t="n">
        <v>88499.02</v>
      </c>
      <c r="N4" s="41" t="n">
        <f aca="false">SUM(B4,E4,H4,K4)/4</f>
        <v>207886.0925</v>
      </c>
      <c r="O4" s="41" t="n">
        <f aca="false">SUM(C4,F4,I4,L4)/4</f>
        <v>119130.8525</v>
      </c>
      <c r="P4" s="41" t="n">
        <f aca="false">SUM(D4,G4,J4,M4)/4</f>
        <v>88755.24</v>
      </c>
    </row>
    <row r="5" customFormat="false" ht="21.75" hidden="false" customHeight="false" outlineLevel="0" collapsed="false">
      <c r="A5" s="42" t="s">
        <v>18</v>
      </c>
      <c r="B5" s="39" t="n">
        <v>5680.27</v>
      </c>
      <c r="C5" s="39" t="n">
        <v>4090.27</v>
      </c>
      <c r="D5" s="39" t="n">
        <v>1590</v>
      </c>
      <c r="E5" s="40" t="n">
        <v>10911.9</v>
      </c>
      <c r="F5" s="40" t="n">
        <v>6662.6</v>
      </c>
      <c r="G5" s="40" t="n">
        <v>4249.3</v>
      </c>
      <c r="H5" s="40" t="n">
        <v>6764.14</v>
      </c>
      <c r="I5" s="40" t="n">
        <v>4474.61</v>
      </c>
      <c r="J5" s="40" t="n">
        <v>2289.53</v>
      </c>
      <c r="K5" s="40" t="n">
        <v>5677.14</v>
      </c>
      <c r="L5" s="40" t="n">
        <v>4286.16</v>
      </c>
      <c r="M5" s="40" t="n">
        <v>1390.98</v>
      </c>
      <c r="N5" s="41" t="n">
        <f aca="false">SUM(B5,E5,H5,K5)/4</f>
        <v>7258.3625</v>
      </c>
      <c r="O5" s="41" t="n">
        <f aca="false">SUM(C5,F5,I5,L5)/4</f>
        <v>4878.41</v>
      </c>
      <c r="P5" s="41" t="n">
        <f aca="false">SUM(D5,G5,J5,M5)/4</f>
        <v>2379.9525</v>
      </c>
    </row>
    <row r="6" customFormat="false" ht="21.75" hidden="false" customHeight="false" outlineLevel="0" collapsed="false">
      <c r="A6" s="42" t="s">
        <v>19</v>
      </c>
      <c r="B6" s="39" t="n">
        <v>4164.49</v>
      </c>
      <c r="C6" s="39" t="n">
        <v>2016.57</v>
      </c>
      <c r="D6" s="39" t="n">
        <v>2147.92</v>
      </c>
      <c r="E6" s="40" t="n">
        <v>5866.3</v>
      </c>
      <c r="F6" s="40" t="n">
        <v>3087.5</v>
      </c>
      <c r="G6" s="40" t="n">
        <v>2778.8</v>
      </c>
      <c r="H6" s="40" t="n">
        <v>6210.4</v>
      </c>
      <c r="I6" s="40" t="n">
        <v>2501.66</v>
      </c>
      <c r="J6" s="40" t="n">
        <v>3708.74</v>
      </c>
      <c r="K6" s="40" t="n">
        <v>2417.34</v>
      </c>
      <c r="L6" s="40" t="n">
        <v>1399.82</v>
      </c>
      <c r="M6" s="40" t="n">
        <v>1017.53</v>
      </c>
      <c r="N6" s="41" t="n">
        <f aca="false">SUM(B6,E6,H6,K6)/4</f>
        <v>4664.6325</v>
      </c>
      <c r="O6" s="41" t="n">
        <f aca="false">SUM(C6,F6,I6,L6)/4</f>
        <v>2251.3875</v>
      </c>
      <c r="P6" s="41" t="n">
        <f aca="false">SUM(D6,G6,J6,M6)/4</f>
        <v>2413.2475</v>
      </c>
    </row>
    <row r="7" customFormat="false" ht="21.75" hidden="false" customHeight="false" outlineLevel="0" collapsed="false">
      <c r="A7" s="43" t="s">
        <v>20</v>
      </c>
      <c r="B7" s="39" t="n">
        <v>29623.75</v>
      </c>
      <c r="C7" s="39" t="n">
        <v>16104.2</v>
      </c>
      <c r="D7" s="39" t="n">
        <v>13519.55</v>
      </c>
      <c r="E7" s="40" t="n">
        <v>36403.05</v>
      </c>
      <c r="F7" s="40" t="n">
        <v>20906.24</v>
      </c>
      <c r="G7" s="40" t="n">
        <v>15496.81</v>
      </c>
      <c r="H7" s="40" t="n">
        <v>34511.82</v>
      </c>
      <c r="I7" s="40" t="n">
        <v>18388.48</v>
      </c>
      <c r="J7" s="40" t="n">
        <v>16123.33</v>
      </c>
      <c r="K7" s="40" t="n">
        <v>29490.46</v>
      </c>
      <c r="L7" s="40" t="n">
        <v>17340.6</v>
      </c>
      <c r="M7" s="40" t="n">
        <v>12149.86</v>
      </c>
      <c r="N7" s="41" t="n">
        <f aca="false">SUM(B7,E7,H7,K7)/4</f>
        <v>32507.27</v>
      </c>
      <c r="O7" s="41" t="n">
        <f aca="false">SUM(C7,F7,I7,L7)/4</f>
        <v>18184.88</v>
      </c>
      <c r="P7" s="41" t="n">
        <f aca="false">SUM(D7,G7,J7,M7)/4</f>
        <v>14322.3875</v>
      </c>
    </row>
    <row r="8" customFormat="false" ht="21.75" hidden="false" customHeight="false" outlineLevel="0" collapsed="false">
      <c r="A8" s="42" t="s">
        <v>21</v>
      </c>
      <c r="B8" s="39" t="n">
        <v>43018.78</v>
      </c>
      <c r="C8" s="39" t="n">
        <v>27303.78</v>
      </c>
      <c r="D8" s="39" t="n">
        <v>15715</v>
      </c>
      <c r="E8" s="40" t="n">
        <v>28229.38</v>
      </c>
      <c r="F8" s="40" t="n">
        <v>16128.56</v>
      </c>
      <c r="G8" s="40" t="n">
        <v>12100.81</v>
      </c>
      <c r="H8" s="40" t="n">
        <v>36508.88</v>
      </c>
      <c r="I8" s="40" t="n">
        <v>22648.48</v>
      </c>
      <c r="J8" s="40" t="n">
        <v>13860.4</v>
      </c>
      <c r="K8" s="40" t="n">
        <v>32443.14</v>
      </c>
      <c r="L8" s="40" t="n">
        <v>20146.78</v>
      </c>
      <c r="M8" s="40" t="n">
        <v>12296.36</v>
      </c>
      <c r="N8" s="41" t="n">
        <f aca="false">SUM(B8,E8,H8,K8)/4</f>
        <v>35050.045</v>
      </c>
      <c r="O8" s="41" t="n">
        <f aca="false">SUM(C8,F8,I8,L8)/4</f>
        <v>21556.9</v>
      </c>
      <c r="P8" s="41" t="n">
        <f aca="false">SUM(D8,G8,J8,M8)/4</f>
        <v>13493.1425</v>
      </c>
    </row>
    <row r="9" customFormat="false" ht="21.75" hidden="false" customHeight="false" outlineLevel="0" collapsed="false">
      <c r="A9" s="42" t="s">
        <v>22</v>
      </c>
      <c r="B9" s="39" t="n">
        <v>12908.77</v>
      </c>
      <c r="C9" s="39" t="n">
        <v>7082.84</v>
      </c>
      <c r="D9" s="39" t="n">
        <v>5825.92</v>
      </c>
      <c r="E9" s="40" t="n">
        <v>12760.86</v>
      </c>
      <c r="F9" s="40" t="n">
        <v>7212.91</v>
      </c>
      <c r="G9" s="40" t="n">
        <v>5547.95</v>
      </c>
      <c r="H9" s="40" t="n">
        <v>18139.77</v>
      </c>
      <c r="I9" s="40" t="n">
        <v>11800.87</v>
      </c>
      <c r="J9" s="40" t="n">
        <v>6338.9</v>
      </c>
      <c r="K9" s="40" t="n">
        <v>17649.09</v>
      </c>
      <c r="L9" s="40" t="n">
        <v>10771.25</v>
      </c>
      <c r="M9" s="40" t="n">
        <v>6877.85</v>
      </c>
      <c r="N9" s="41" t="n">
        <f aca="false">SUM(B9,E9,H9,K9)/4</f>
        <v>15364.6225</v>
      </c>
      <c r="O9" s="41" t="n">
        <f aca="false">SUM(C9,F9,I9,L9)/4</f>
        <v>9216.9675</v>
      </c>
      <c r="P9" s="41" t="n">
        <f aca="false">SUM(D9,G9,J9,M9)/4</f>
        <v>6147.655</v>
      </c>
    </row>
    <row r="10" customFormat="false" ht="21.75" hidden="false" customHeight="false" outlineLevel="0" collapsed="false">
      <c r="A10" s="42" t="s">
        <v>23</v>
      </c>
      <c r="B10" s="39" t="n">
        <v>22299.76</v>
      </c>
      <c r="C10" s="39" t="n">
        <v>12586.84</v>
      </c>
      <c r="D10" s="39" t="n">
        <v>9712.92</v>
      </c>
      <c r="E10" s="40" t="n">
        <v>14635.2</v>
      </c>
      <c r="F10" s="40" t="n">
        <v>7138.12</v>
      </c>
      <c r="G10" s="40" t="n">
        <v>7497.08</v>
      </c>
      <c r="H10" s="40" t="n">
        <v>17102.27</v>
      </c>
      <c r="I10" s="40" t="n">
        <v>8687.85</v>
      </c>
      <c r="J10" s="40" t="n">
        <v>8414.42</v>
      </c>
      <c r="K10" s="40" t="n">
        <v>14141.52</v>
      </c>
      <c r="L10" s="40" t="n">
        <v>8654.96</v>
      </c>
      <c r="M10" s="40" t="n">
        <v>5486.56</v>
      </c>
      <c r="N10" s="41" t="n">
        <f aca="false">SUM(B10,E10,H10,K10)/4</f>
        <v>17044.6875</v>
      </c>
      <c r="O10" s="41" t="n">
        <f aca="false">SUM(C10,F10,I10,L10)/4</f>
        <v>9266.9425</v>
      </c>
      <c r="P10" s="41" t="n">
        <f aca="false">SUM(D10,G10,J10,M10)/4</f>
        <v>7777.745</v>
      </c>
    </row>
    <row r="11" customFormat="false" ht="21.75" hidden="false" customHeight="false" outlineLevel="0" collapsed="false">
      <c r="A11" s="42" t="s">
        <v>24</v>
      </c>
      <c r="B11" s="39" t="n">
        <v>60575.76</v>
      </c>
      <c r="C11" s="39" t="n">
        <v>35265.76</v>
      </c>
      <c r="D11" s="39" t="n">
        <v>25310</v>
      </c>
      <c r="E11" s="40" t="n">
        <v>52875.31</v>
      </c>
      <c r="F11" s="40" t="n">
        <v>32491.71</v>
      </c>
      <c r="G11" s="40" t="n">
        <v>20383.6</v>
      </c>
      <c r="H11" s="40" t="n">
        <v>49490.23</v>
      </c>
      <c r="I11" s="40" t="n">
        <v>30536.53</v>
      </c>
      <c r="J11" s="40" t="n">
        <v>18953.69</v>
      </c>
      <c r="K11" s="40" t="n">
        <v>61348.02</v>
      </c>
      <c r="L11" s="40" t="n">
        <v>34246.29</v>
      </c>
      <c r="M11" s="40" t="n">
        <v>27101.73</v>
      </c>
      <c r="N11" s="41" t="n">
        <f aca="false">SUM(B11,E11,H11,K11)/4</f>
        <v>56072.33</v>
      </c>
      <c r="O11" s="41" t="n">
        <f aca="false">SUM(C11,F11,I11,L11)/4</f>
        <v>33135.0725</v>
      </c>
      <c r="P11" s="41" t="n">
        <f aca="false">SUM(D11,G11,J11,M11)/4</f>
        <v>22937.255</v>
      </c>
    </row>
    <row r="12" customFormat="false" ht="21.75" hidden="false" customHeight="false" outlineLevel="0" collapsed="false">
      <c r="A12" s="42" t="s">
        <v>25</v>
      </c>
      <c r="B12" s="39" t="n">
        <v>30188.31</v>
      </c>
      <c r="C12" s="39" t="n">
        <v>15917.41</v>
      </c>
      <c r="D12" s="39" t="n">
        <v>14270.9</v>
      </c>
      <c r="E12" s="40" t="n">
        <v>42449</v>
      </c>
      <c r="F12" s="40" t="n">
        <v>22785.8</v>
      </c>
      <c r="G12" s="40" t="n">
        <v>19663.2</v>
      </c>
      <c r="H12" s="40" t="n">
        <v>41358.93</v>
      </c>
      <c r="I12" s="40" t="n">
        <v>20335.77</v>
      </c>
      <c r="J12" s="40" t="n">
        <v>21023.16</v>
      </c>
      <c r="K12" s="40" t="n">
        <v>45700.33</v>
      </c>
      <c r="L12" s="40" t="n">
        <v>23522.18</v>
      </c>
      <c r="M12" s="40" t="n">
        <v>22178.15</v>
      </c>
      <c r="N12" s="41" t="n">
        <f aca="false">SUM(B12,E12,H12,K12)/4</f>
        <v>39924.1425</v>
      </c>
      <c r="O12" s="41" t="n">
        <f aca="false">SUM(C12,F12,I12,L12)/4</f>
        <v>20640.29</v>
      </c>
      <c r="P12" s="41" t="n">
        <f aca="false">SUM(D12,G12,J12,M12)/4</f>
        <v>19283.85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8:07:59Z</dcterms:modified>
  <cp:revision>0</cp:revision>
  <dc:subject/>
  <dc:title/>
</cp:coreProperties>
</file>