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รกฎ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8624.18</v>
      </c>
      <c r="C5" s="11" t="n">
        <v>117498.49</v>
      </c>
      <c r="D5" s="12" t="n">
        <v>91125.7</v>
      </c>
      <c r="E5" s="13"/>
    </row>
    <row r="6" s="19" customFormat="true" ht="24.95" hidden="false" customHeight="true" outlineLevel="0" collapsed="false">
      <c r="A6" s="15" t="s">
        <v>7</v>
      </c>
      <c r="B6" s="16" t="n">
        <v>6472.87</v>
      </c>
      <c r="C6" s="16" t="n">
        <v>3912.76</v>
      </c>
      <c r="D6" s="17" t="n">
        <v>2560.1</v>
      </c>
      <c r="E6" s="18"/>
    </row>
    <row r="7" customFormat="false" ht="24.95" hidden="false" customHeight="true" outlineLevel="0" collapsed="false">
      <c r="A7" s="20" t="s">
        <v>8</v>
      </c>
      <c r="B7" s="16" t="n">
        <v>5911.4</v>
      </c>
      <c r="C7" s="16" t="n">
        <v>2363.18</v>
      </c>
      <c r="D7" s="17" t="n">
        <v>3548.22</v>
      </c>
    </row>
    <row r="8" s="19" customFormat="true" ht="24.95" hidden="false" customHeight="true" outlineLevel="0" collapsed="false">
      <c r="A8" s="21" t="s">
        <v>9</v>
      </c>
      <c r="B8" s="16" t="n">
        <v>37022.13</v>
      </c>
      <c r="C8" s="16" t="n">
        <v>19481.35</v>
      </c>
      <c r="D8" s="17" t="n">
        <v>17540.78</v>
      </c>
      <c r="E8" s="18"/>
    </row>
    <row r="9" s="19" customFormat="true" ht="24.95" hidden="false" customHeight="true" outlineLevel="0" collapsed="false">
      <c r="A9" s="15" t="s">
        <v>10</v>
      </c>
      <c r="B9" s="16" t="n">
        <v>35150.24</v>
      </c>
      <c r="C9" s="16" t="n">
        <v>21070.72</v>
      </c>
      <c r="D9" s="17" t="n">
        <v>14079.52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4439.52</v>
      </c>
      <c r="C10" s="16" t="n">
        <v>9212.9</v>
      </c>
      <c r="D10" s="17" t="n">
        <v>5226.62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4167.56</v>
      </c>
      <c r="C11" s="17" t="n">
        <v>6755.38</v>
      </c>
      <c r="D11" s="17" t="n">
        <v>7412.18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1153.24</v>
      </c>
      <c r="C12" s="17" t="n">
        <v>31040.43</v>
      </c>
      <c r="D12" s="17" t="n">
        <v>20112.81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4307.22</v>
      </c>
      <c r="C13" s="17" t="n">
        <v>23661.75</v>
      </c>
      <c r="D13" s="17" t="n">
        <v>20645.47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9829785047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3.10264610746463</v>
      </c>
      <c r="C16" s="27" t="n">
        <f aca="false">SUM(C6/$C$5)*100</f>
        <v>3.33005130534018</v>
      </c>
      <c r="D16" s="27" t="n">
        <f aca="false">SUM(D6/$D$5)*100</f>
        <v>2.80941600448611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83351622999788</v>
      </c>
      <c r="C17" s="27" t="n">
        <f aca="false">SUM(C7/$C$5)*100</f>
        <v>2.01124286788707</v>
      </c>
      <c r="D17" s="27" t="n">
        <f aca="false">SUM(D7/$D$5)*100</f>
        <v>3.8937643277363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7.7458480603734</v>
      </c>
      <c r="C18" s="27" t="n">
        <f aca="false">SUM(C8/$C$5)*100</f>
        <v>16.5800854121615</v>
      </c>
      <c r="D18" s="27" t="n">
        <f aca="false">SUM(D8/$D$5)*100</f>
        <v>19.2489934233701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6.8485934851847</v>
      </c>
      <c r="C19" s="27" t="n">
        <f aca="false">SUM(C9/$C$5)*100</f>
        <v>17.9327581145936</v>
      </c>
      <c r="D19" s="27" t="n">
        <f aca="false">SUM(D9/$D$5)*100</f>
        <v>15.4506577178557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6.92130701244698</v>
      </c>
      <c r="C20" s="27" t="n">
        <f aca="false">SUM(C10/$C$5)*100</f>
        <v>7.84086672092552</v>
      </c>
      <c r="D20" s="27" t="n">
        <f aca="false">SUM(D10/$D$5)*100</f>
        <v>5.73561574835639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6.79094820168976</v>
      </c>
      <c r="C21" s="27" t="n">
        <f aca="false">SUM(C11/$C$5)*100</f>
        <v>5.74933345951935</v>
      </c>
      <c r="D21" s="27" t="n">
        <f aca="false">SUM(D11/$D$5)*100</f>
        <v>8.13401707750942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4.5193246535469</v>
      </c>
      <c r="C22" s="27" t="n">
        <f aca="false">SUM(C12/$C$5)*100</f>
        <v>26.417726729935</v>
      </c>
      <c r="D22" s="27" t="n">
        <f aca="false">SUM(D12/$D$5)*100</f>
        <v>22.0715012340097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1.2378162492957</v>
      </c>
      <c r="C23" s="29" t="n">
        <f aca="false">SUM(C13/$C$5)*100</f>
        <v>20.1379183681424</v>
      </c>
      <c r="D23" s="29" t="n">
        <f aca="false">SUM(D13/$D$5)*100</f>
        <v>22.6560344666763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10-06T08:49:15Z</dcterms:modified>
  <cp:revision>0</cp:revision>
  <dc:subject/>
  <dc:title/>
</cp:coreProperties>
</file>