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706.77</v>
      </c>
      <c r="C5" s="11" t="n">
        <v>119366.32</v>
      </c>
      <c r="D5" s="12" t="n">
        <v>88340.45</v>
      </c>
      <c r="E5" s="13"/>
    </row>
    <row r="6" s="19" customFormat="true" ht="24.95" hidden="false" customHeight="true" outlineLevel="0" collapsed="false">
      <c r="A6" s="15" t="s">
        <v>7</v>
      </c>
      <c r="B6" s="16" t="n">
        <v>5924.74</v>
      </c>
      <c r="C6" s="16" t="n">
        <v>4733.29</v>
      </c>
      <c r="D6" s="17" t="n">
        <v>1191.44</v>
      </c>
      <c r="E6" s="18"/>
    </row>
    <row r="7" customFormat="false" ht="24.95" hidden="false" customHeight="true" outlineLevel="0" collapsed="false">
      <c r="A7" s="20" t="s">
        <v>8</v>
      </c>
      <c r="B7" s="16" t="n">
        <v>5027</v>
      </c>
      <c r="C7" s="16" t="n">
        <v>2322.14</v>
      </c>
      <c r="D7" s="17" t="n">
        <v>2704.86</v>
      </c>
    </row>
    <row r="8" s="19" customFormat="true" ht="24.95" hidden="false" customHeight="true" outlineLevel="0" collapsed="false">
      <c r="A8" s="21" t="s">
        <v>9</v>
      </c>
      <c r="B8" s="16" t="n">
        <v>29130.94</v>
      </c>
      <c r="C8" s="16" t="n">
        <v>16615.87</v>
      </c>
      <c r="D8" s="17" t="n">
        <v>12515.07</v>
      </c>
      <c r="E8" s="18"/>
    </row>
    <row r="9" s="19" customFormat="true" ht="24.95" hidden="false" customHeight="true" outlineLevel="0" collapsed="false">
      <c r="A9" s="15" t="s">
        <v>10</v>
      </c>
      <c r="B9" s="16" t="n">
        <v>31182.62</v>
      </c>
      <c r="C9" s="16" t="n">
        <v>18435.78</v>
      </c>
      <c r="D9" s="17" t="n">
        <v>12746.8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6519.08</v>
      </c>
      <c r="C10" s="16" t="n">
        <v>15948.29</v>
      </c>
      <c r="D10" s="17" t="n">
        <v>10570.7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3238.78</v>
      </c>
      <c r="C11" s="17" t="n">
        <v>7473.64</v>
      </c>
      <c r="D11" s="17" t="n">
        <v>5765.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629.76</v>
      </c>
      <c r="C12" s="17" t="n">
        <v>35235.39</v>
      </c>
      <c r="D12" s="17" t="n">
        <v>23394.3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8053.86</v>
      </c>
      <c r="C13" s="17" t="n">
        <v>18601.92</v>
      </c>
      <c r="D13" s="17" t="n">
        <v>19451.9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85245396671471</v>
      </c>
      <c r="C16" s="27" t="n">
        <f aca="false">SUM(C6/$C$5)*100</f>
        <v>3.96534801441479</v>
      </c>
      <c r="D16" s="27" t="n">
        <f aca="false">SUM(D6/$D$5)*100</f>
        <v>1.348691341282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42023887810686</v>
      </c>
      <c r="C17" s="27" t="n">
        <f aca="false">SUM(C7/$C$5)*100</f>
        <v>1.94538962079086</v>
      </c>
      <c r="D17" s="27" t="n">
        <f aca="false">SUM(D7/$D$5)*100</f>
        <v>3.0618589785313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025031538452</v>
      </c>
      <c r="C18" s="27" t="n">
        <f aca="false">SUM(C8/$C$5)*100</f>
        <v>13.9200655595314</v>
      </c>
      <c r="D18" s="27" t="n">
        <f aca="false">SUM(D8/$D$5)*100</f>
        <v>14.166862405613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0128086821628</v>
      </c>
      <c r="C19" s="27" t="n">
        <f aca="false">SUM(C9/$C$5)*100</f>
        <v>15.4447083565951</v>
      </c>
      <c r="D19" s="27" t="n">
        <f aca="false">SUM(D9/$D$5)*100</f>
        <v>14.42922240038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767556878382</v>
      </c>
      <c r="C20" s="27" t="n">
        <f aca="false">SUM(C10/$C$5)*100</f>
        <v>13.3607955744971</v>
      </c>
      <c r="D20" s="27" t="n">
        <f aca="false">SUM(D10/$D$5)*100</f>
        <v>11.965968024840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37378357961081</v>
      </c>
      <c r="C21" s="27" t="n">
        <f aca="false">SUM(C11/$C$5)*100</f>
        <v>6.26109609477782</v>
      </c>
      <c r="D21" s="27" t="n">
        <f aca="false">SUM(D11/$D$5)*100</f>
        <v>6.5260591269344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2271781511984</v>
      </c>
      <c r="C22" s="27" t="n">
        <f aca="false">SUM(C12/$C$5)*100</f>
        <v>29.5187034332632</v>
      </c>
      <c r="D22" s="27" t="n">
        <f aca="false">SUM(D12/$D$5)*100</f>
        <v>26.482047578430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8.3209531398519</v>
      </c>
      <c r="C23" s="29" t="n">
        <f aca="false">SUM(C13/$C$5)*100</f>
        <v>15.5838933461298</v>
      </c>
      <c r="D23" s="29" t="n">
        <f aca="false">SUM(D13/$D$5)*100</f>
        <v>22.019290143982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50:15Z</dcterms:modified>
  <cp:revision>0</cp:revision>
  <dc:subject/>
  <dc:title/>
</cp:coreProperties>
</file>