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2542</v>
      </c>
      <c r="C5" s="10" t="n">
        <v>68116</v>
      </c>
      <c r="D5" s="11" t="n">
        <v>6442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16</v>
      </c>
      <c r="C7" s="16" t="n">
        <v>138</v>
      </c>
      <c r="D7" s="17" t="n">
        <v>178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s">
        <v>9</v>
      </c>
      <c r="C9" s="16" t="s">
        <v>9</v>
      </c>
      <c r="D9" s="17" t="s">
        <v>9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863</v>
      </c>
      <c r="C10" s="16" t="n">
        <v>1639</v>
      </c>
      <c r="D10" s="17" t="n">
        <v>1224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255</v>
      </c>
      <c r="C11" s="16" t="n">
        <v>1475</v>
      </c>
      <c r="D11" s="17" t="n">
        <v>1780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748</v>
      </c>
      <c r="C12" s="16" t="n">
        <v>2551</v>
      </c>
      <c r="D12" s="22" t="n">
        <v>3197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79138</v>
      </c>
      <c r="C13" s="21" t="n">
        <v>40826</v>
      </c>
      <c r="D13" s="22" t="n">
        <v>3831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1222</v>
      </c>
      <c r="C14" s="26" t="n">
        <v>21486</v>
      </c>
      <c r="D14" s="27" t="n">
        <v>1973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v>100</v>
      </c>
      <c r="D17" s="33" t="n">
        <f aca="false">SUM(D19:D26)</f>
        <v>100.001552168379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238414992983356</v>
      </c>
      <c r="C19" s="36" t="n">
        <f aca="false">SUM(C7*100/C5)</f>
        <v>0.202595572259087</v>
      </c>
      <c r="D19" s="37" t="n">
        <f aca="false">SUM(D7*100/D$5)</f>
        <v>0.276285971502189</v>
      </c>
      <c r="E19" s="18"/>
      <c r="F19" s="19" t="s">
        <v>17</v>
      </c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s">
        <v>9</v>
      </c>
      <c r="C21" s="36" t="s">
        <v>9</v>
      </c>
      <c r="D21" s="38" t="s">
        <v>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16007001554224</v>
      </c>
      <c r="C22" s="36" t="n">
        <f aca="false">SUM(C10*100/C$5)</f>
        <v>2.4061894415409</v>
      </c>
      <c r="D22" s="38" t="n">
        <f aca="false">SUM(D10*100/D5)</f>
        <v>1.8998540961723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45582532329375</v>
      </c>
      <c r="C23" s="36" t="n">
        <f aca="false">SUM(C11*100/C$5)</f>
        <v>2.16542368900112</v>
      </c>
      <c r="D23" s="38" t="n">
        <f aca="false">SUM(D11*100/D5)</f>
        <v>2.76285971502189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33673854325421</v>
      </c>
      <c r="C24" s="36" t="n">
        <f aca="false">SUM(C12*100/C$5)</f>
        <v>3.74508191907922</v>
      </c>
      <c r="D24" s="38" t="n">
        <f aca="false">SUM(D12*100/D5)</f>
        <v>4.96228230838481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9.7078661858128</v>
      </c>
      <c r="C25" s="36" t="n">
        <f aca="false">SUM(C13*100/C$5)</f>
        <v>59.935991543837</v>
      </c>
      <c r="D25" s="38" t="n">
        <f aca="false">SUM(D13*100/D5)</f>
        <v>59.46667494489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1.1010849391136</v>
      </c>
      <c r="C26" s="39" t="n">
        <f aca="false">SUM(C14*100/C$5)</f>
        <v>31.5432497504257</v>
      </c>
      <c r="D26" s="40" t="n">
        <f aca="false">SUM(D14*100/D5)</f>
        <v>30.633595132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8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5:46Z</dcterms:created>
  <dc:creator>Admin</dc:creator>
  <dc:description/>
  <dc:language>en-US</dc:language>
  <cp:lastModifiedBy>Admin</cp:lastModifiedBy>
  <dcterms:modified xsi:type="dcterms:W3CDTF">2014-03-12T08:05:55Z</dcterms:modified>
  <cp:revision>0</cp:revision>
  <dc:subject/>
  <dc:title/>
</cp:coreProperties>
</file>