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N23" activeCellId="0" sqref="N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85"/>
    <col collapsed="false" customWidth="true" hidden="false" outlineLevel="0" max="5" min="5" style="1" width="3.71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false" hidden="false" outlineLevel="0" max="257" min="9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2" customFormat="true" ht="33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2" customFormat="true" ht="33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10"/>
    </row>
    <row r="5" s="14" customFormat="true" ht="30.75" hidden="false" customHeight="true" outlineLevel="0" collapsed="false">
      <c r="A5" s="11" t="s">
        <v>7</v>
      </c>
      <c r="B5" s="12" t="n">
        <v>317498.24</v>
      </c>
      <c r="C5" s="12" t="n">
        <v>180989.64</v>
      </c>
      <c r="D5" s="12" t="n">
        <v>136508.6</v>
      </c>
      <c r="E5" s="13"/>
    </row>
    <row r="6" s="14" customFormat="true" ht="30" hidden="false" customHeight="true" outlineLevel="0" collapsed="false">
      <c r="A6" s="15" t="s">
        <v>8</v>
      </c>
      <c r="B6" s="16" t="n">
        <v>898.78</v>
      </c>
      <c r="C6" s="16" t="n">
        <v>898.78</v>
      </c>
      <c r="D6" s="16" t="s">
        <v>9</v>
      </c>
      <c r="E6" s="13"/>
    </row>
    <row r="7" s="19" customFormat="true" ht="30" hidden="false" customHeight="true" outlineLevel="0" collapsed="false">
      <c r="A7" s="17" t="s">
        <v>10</v>
      </c>
      <c r="B7" s="16" t="n">
        <v>793.89</v>
      </c>
      <c r="C7" s="16" t="n">
        <v>409.06</v>
      </c>
      <c r="D7" s="16" t="n">
        <v>384.83</v>
      </c>
      <c r="E7" s="18"/>
    </row>
    <row r="8" s="19" customFormat="true" ht="30" hidden="false" customHeight="true" outlineLevel="0" collapsed="false">
      <c r="A8" s="20" t="s">
        <v>11</v>
      </c>
      <c r="B8" s="16" t="n">
        <v>9385.09</v>
      </c>
      <c r="C8" s="16" t="n">
        <v>3674.87</v>
      </c>
      <c r="D8" s="16" t="n">
        <v>5710.21</v>
      </c>
      <c r="E8" s="18"/>
      <c r="F8" s="21"/>
      <c r="G8" s="21"/>
    </row>
    <row r="9" s="19" customFormat="true" ht="30" hidden="false" customHeight="true" outlineLevel="0" collapsed="false">
      <c r="A9" s="17" t="s">
        <v>12</v>
      </c>
      <c r="B9" s="16" t="n">
        <v>12589.49</v>
      </c>
      <c r="C9" s="16" t="n">
        <v>7776.88</v>
      </c>
      <c r="D9" s="16" t="n">
        <v>4812.6</v>
      </c>
      <c r="E9" s="18"/>
    </row>
    <row r="10" s="19" customFormat="true" ht="30" hidden="false" customHeight="true" outlineLevel="0" collapsed="false">
      <c r="A10" s="17" t="s">
        <v>13</v>
      </c>
      <c r="B10" s="16" t="n">
        <v>16762.35</v>
      </c>
      <c r="C10" s="16" t="n">
        <v>9205.29</v>
      </c>
      <c r="D10" s="16" t="n">
        <v>7557.06</v>
      </c>
      <c r="E10" s="18"/>
    </row>
    <row r="11" s="15" customFormat="true" ht="30" hidden="false" customHeight="true" outlineLevel="0" collapsed="false">
      <c r="A11" s="17" t="s">
        <v>14</v>
      </c>
      <c r="B11" s="16" t="n">
        <v>39479.42</v>
      </c>
      <c r="C11" s="16" t="n">
        <v>21382.57</v>
      </c>
      <c r="D11" s="16" t="n">
        <v>18096.85</v>
      </c>
      <c r="E11" s="22"/>
      <c r="F11" s="23"/>
      <c r="G11" s="23"/>
    </row>
    <row r="12" s="15" customFormat="true" ht="30" hidden="false" customHeight="true" outlineLevel="0" collapsed="false">
      <c r="A12" s="17" t="s">
        <v>15</v>
      </c>
      <c r="B12" s="16" t="n">
        <v>109350.12</v>
      </c>
      <c r="C12" s="16" t="n">
        <v>63061.22</v>
      </c>
      <c r="D12" s="16" t="n">
        <v>46288.9</v>
      </c>
      <c r="E12" s="22"/>
    </row>
    <row r="13" s="15" customFormat="true" ht="30" hidden="false" customHeight="true" outlineLevel="0" collapsed="false">
      <c r="A13" s="24" t="s">
        <v>16</v>
      </c>
      <c r="B13" s="16" t="n">
        <v>128239.11</v>
      </c>
      <c r="C13" s="16" t="n">
        <v>74580.95</v>
      </c>
      <c r="D13" s="16" t="n">
        <v>53658.15</v>
      </c>
      <c r="E13" s="22"/>
      <c r="F13" s="23"/>
    </row>
    <row r="14" s="15" customFormat="true" ht="22.5" hidden="false" customHeight="true" outlineLevel="0" collapsed="false">
      <c r="A14" s="24"/>
      <c r="B14" s="25"/>
      <c r="C14" s="26"/>
      <c r="D14" s="26"/>
      <c r="E14" s="22"/>
    </row>
    <row r="15" s="15" customFormat="true" ht="33" hidden="false" customHeight="true" outlineLevel="0" collapsed="false">
      <c r="A15" s="3"/>
      <c r="B15" s="27" t="s">
        <v>17</v>
      </c>
      <c r="C15" s="27"/>
      <c r="D15" s="27"/>
      <c r="E15" s="22"/>
    </row>
    <row r="16" s="14" customFormat="true" ht="30.75" hidden="false" customHeight="true" outlineLevel="0" collapsed="false">
      <c r="A16" s="11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30"/>
    </row>
    <row r="17" s="14" customFormat="true" ht="4.5" hidden="false" customHeight="true" outlineLevel="0" collapsed="false">
      <c r="A17" s="11"/>
      <c r="B17" s="31"/>
      <c r="C17" s="31"/>
      <c r="D17" s="31"/>
      <c r="E17" s="13"/>
    </row>
    <row r="18" s="14" customFormat="true" ht="30" hidden="false" customHeight="true" outlineLevel="0" collapsed="false">
      <c r="A18" s="15" t="s">
        <v>8</v>
      </c>
      <c r="B18" s="31" t="n">
        <f aca="false">B6*100/$B$5</f>
        <v>0.283081884170445</v>
      </c>
      <c r="C18" s="31" t="n">
        <f aca="false">C6*100/$C$5</f>
        <v>0.496591959628186</v>
      </c>
      <c r="D18" s="31" t="s">
        <v>9</v>
      </c>
      <c r="E18" s="13"/>
      <c r="F18" s="29"/>
      <c r="H18" s="30"/>
      <c r="I18" s="30"/>
      <c r="J18" s="30"/>
    </row>
    <row r="19" s="19" customFormat="true" ht="30" hidden="false" customHeight="true" outlineLevel="0" collapsed="false">
      <c r="A19" s="17" t="s">
        <v>10</v>
      </c>
      <c r="B19" s="31" t="n">
        <v>0.2</v>
      </c>
      <c r="C19" s="31" t="n">
        <f aca="false">C7*100/$C$5</f>
        <v>0.226012936431058</v>
      </c>
      <c r="D19" s="31" t="n">
        <f aca="false">D7*100/$D$5</f>
        <v>0.281908978628453</v>
      </c>
      <c r="E19" s="18"/>
    </row>
    <row r="20" s="19" customFormat="true" ht="30" hidden="false" customHeight="true" outlineLevel="0" collapsed="false">
      <c r="A20" s="20" t="s">
        <v>11</v>
      </c>
      <c r="B20" s="31" t="n">
        <f aca="false">B8*100/$B$5</f>
        <v>2.95595024400765</v>
      </c>
      <c r="C20" s="31" t="n">
        <f aca="false">C8*100/$C$5</f>
        <v>2.03043113406933</v>
      </c>
      <c r="D20" s="31" t="n">
        <f aca="false">D8*100/$D$5</f>
        <v>4.18304048243114</v>
      </c>
      <c r="E20" s="18"/>
      <c r="F20" s="32"/>
      <c r="G20" s="32"/>
    </row>
    <row r="21" s="19" customFormat="true" ht="30" hidden="false" customHeight="true" outlineLevel="0" collapsed="false">
      <c r="A21" s="17" t="s">
        <v>18</v>
      </c>
      <c r="B21" s="31" t="n">
        <f aca="false">B9*100/$B$5</f>
        <v>3.96521568119559</v>
      </c>
      <c r="C21" s="31" t="n">
        <f aca="false">C9*100/$C$5</f>
        <v>4.29686472662192</v>
      </c>
      <c r="D21" s="31" t="n">
        <f aca="false">D9*100/$D$5</f>
        <v>3.52549216679389</v>
      </c>
      <c r="E21" s="18"/>
      <c r="F21" s="32"/>
      <c r="G21" s="32"/>
    </row>
    <row r="22" s="19" customFormat="true" ht="30" hidden="false" customHeight="true" outlineLevel="0" collapsed="false">
      <c r="A22" s="17" t="s">
        <v>13</v>
      </c>
      <c r="B22" s="31" t="n">
        <f aca="false">B10*100/$B$5</f>
        <v>5.2795095809035</v>
      </c>
      <c r="C22" s="31" t="n">
        <f aca="false">C10*100/$C$5</f>
        <v>5.08608669534897</v>
      </c>
      <c r="D22" s="31" t="n">
        <f aca="false">D10*100/$D$5</f>
        <v>5.53595890661834</v>
      </c>
      <c r="E22" s="18"/>
    </row>
    <row r="23" s="15" customFormat="true" ht="30" hidden="false" customHeight="true" outlineLevel="0" collapsed="false">
      <c r="A23" s="17" t="s">
        <v>14</v>
      </c>
      <c r="B23" s="31" t="n">
        <f aca="false">B11*100/$B$5</f>
        <v>12.4345319205549</v>
      </c>
      <c r="C23" s="31" t="n">
        <f aca="false">C11*100/$C$5</f>
        <v>11.8142508046317</v>
      </c>
      <c r="D23" s="31" t="n">
        <f aca="false">D11*100/$D$5</f>
        <v>13.2569303325944</v>
      </c>
      <c r="E23" s="22"/>
      <c r="F23" s="33"/>
      <c r="G23" s="33"/>
    </row>
    <row r="24" s="15" customFormat="true" ht="30" hidden="false" customHeight="true" outlineLevel="0" collapsed="false">
      <c r="A24" s="17" t="s">
        <v>15</v>
      </c>
      <c r="B24" s="31" t="n">
        <f aca="false">B12*100/$B$5</f>
        <v>34.441173595167</v>
      </c>
      <c r="C24" s="31" t="n">
        <v>34.9</v>
      </c>
      <c r="D24" s="31" t="n">
        <f aca="false">D12*100/$D$5</f>
        <v>33.9091456508967</v>
      </c>
      <c r="E24" s="22"/>
    </row>
    <row r="25" s="22" customFormat="true" ht="30" hidden="false" customHeight="true" outlineLevel="0" collapsed="false">
      <c r="A25" s="24" t="s">
        <v>16</v>
      </c>
      <c r="B25" s="31" t="n">
        <f aca="false">B13*100/$B$5</f>
        <v>40.3904947630576</v>
      </c>
      <c r="C25" s="31" t="n">
        <f aca="false">C13*100/$C$5</f>
        <v>41.2073033572529</v>
      </c>
      <c r="D25" s="31" t="n">
        <f aca="false">D13*100/$D$5</f>
        <v>39.307523482037</v>
      </c>
    </row>
    <row r="26" s="15" customFormat="true" ht="5.1" hidden="false" customHeight="true" outlineLevel="0" collapsed="false">
      <c r="A26" s="34"/>
      <c r="B26" s="35"/>
      <c r="C26" s="34"/>
      <c r="D26" s="34"/>
      <c r="E26" s="34"/>
      <c r="G26" s="15" t="n">
        <v>6.2</v>
      </c>
    </row>
    <row r="27" customFormat="false" ht="30" hidden="false" customHeight="true" outlineLevel="0" collapsed="false">
      <c r="A27" s="36" t="s">
        <v>19</v>
      </c>
      <c r="F27" s="37"/>
      <c r="G27" s="37"/>
      <c r="H27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10:00:28Z</cp:lastPrinted>
  <dcterms:modified xsi:type="dcterms:W3CDTF">2014-04-17T08:39:00Z</dcterms:modified>
  <cp:revision>0</cp:revision>
  <dc:subject/>
  <dc:title/>
</cp:coreProperties>
</file>