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 พฤศจิก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3" activeCellId="0" sqref="H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14326.61</v>
      </c>
      <c r="C5" s="11" t="n">
        <v>178352.556666667</v>
      </c>
      <c r="D5" s="11" t="n">
        <v>135974.05</v>
      </c>
      <c r="E5" s="12"/>
    </row>
    <row r="6" s="13" customFormat="true" ht="30" hidden="false" customHeight="true" outlineLevel="0" collapsed="false">
      <c r="A6" s="14" t="s">
        <v>7</v>
      </c>
      <c r="B6" s="15" t="n">
        <v>848.333333333333</v>
      </c>
      <c r="C6" s="15" t="n">
        <v>821.033333333333</v>
      </c>
      <c r="D6" s="15" t="n">
        <v>27.3</v>
      </c>
      <c r="E6" s="12"/>
    </row>
    <row r="7" s="18" customFormat="true" ht="30" hidden="false" customHeight="true" outlineLevel="0" collapsed="false">
      <c r="A7" s="16" t="s">
        <v>8</v>
      </c>
      <c r="B7" s="15" t="n">
        <v>2849.22</v>
      </c>
      <c r="C7" s="15" t="n">
        <v>1290.17666666667</v>
      </c>
      <c r="D7" s="15" t="n">
        <v>1559.04666666667</v>
      </c>
      <c r="E7" s="17"/>
    </row>
    <row r="8" s="18" customFormat="true" ht="30" hidden="false" customHeight="true" outlineLevel="0" collapsed="false">
      <c r="A8" s="19" t="s">
        <v>9</v>
      </c>
      <c r="B8" s="15" t="n">
        <v>7823.20666666667</v>
      </c>
      <c r="C8" s="15" t="n">
        <v>3524.00666666667</v>
      </c>
      <c r="D8" s="15" t="n">
        <v>4299.2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2372.2533333333</v>
      </c>
      <c r="C9" s="15" t="n">
        <v>12930.82</v>
      </c>
      <c r="D9" s="15" t="n">
        <v>9441.43333333333</v>
      </c>
      <c r="E9" s="17"/>
    </row>
    <row r="10" s="18" customFormat="true" ht="30" hidden="false" customHeight="true" outlineLevel="0" collapsed="false">
      <c r="A10" s="16" t="s">
        <v>11</v>
      </c>
      <c r="B10" s="15" t="n">
        <v>16434.6233333333</v>
      </c>
      <c r="C10" s="15" t="n">
        <v>8936.83666666667</v>
      </c>
      <c r="D10" s="15" t="n">
        <v>7497.78666666667</v>
      </c>
      <c r="E10" s="17"/>
    </row>
    <row r="11" s="14" customFormat="true" ht="30" hidden="false" customHeight="true" outlineLevel="0" collapsed="false">
      <c r="A11" s="16" t="s">
        <v>12</v>
      </c>
      <c r="B11" s="15" t="n">
        <v>36739.6766666667</v>
      </c>
      <c r="C11" s="15" t="n">
        <v>17710.1433333333</v>
      </c>
      <c r="D11" s="15" t="n">
        <v>19029.5366666667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13788.256666667</v>
      </c>
      <c r="C12" s="15" t="n">
        <v>65059.8666666667</v>
      </c>
      <c r="D12" s="15" t="n">
        <v>48728.39</v>
      </c>
      <c r="E12" s="21"/>
    </row>
    <row r="13" s="14" customFormat="true" ht="30" hidden="false" customHeight="true" outlineLevel="0" collapsed="false">
      <c r="A13" s="23" t="s">
        <v>14</v>
      </c>
      <c r="B13" s="15" t="n">
        <v>113471.033333333</v>
      </c>
      <c r="C13" s="15" t="n">
        <v>68079.67</v>
      </c>
      <c r="D13" s="15" t="n">
        <v>45391.3633333333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0.269889123715403</v>
      </c>
      <c r="C18" s="29" t="n">
        <v>0.5</v>
      </c>
      <c r="D18" s="29" t="s">
        <v>16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906452049987114</v>
      </c>
      <c r="C19" s="29" t="n">
        <f aca="false">C7*100/$C$5</f>
        <v>0.723385574493307</v>
      </c>
      <c r="D19" s="29" t="n">
        <v>1.2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2.48887826158487</v>
      </c>
      <c r="C20" s="29" t="n">
        <f aca="false">C8*100/$C$5</f>
        <v>1.97586551744974</v>
      </c>
      <c r="D20" s="29" t="n">
        <f aca="false">D8*100/$D$5</f>
        <v>3.16177976606566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7</v>
      </c>
      <c r="B21" s="29" t="n">
        <f aca="false">B9*100/$B$5</f>
        <v>7.11751809155876</v>
      </c>
      <c r="C21" s="29" t="n">
        <v>7.2</v>
      </c>
      <c r="D21" s="29" t="n">
        <f aca="false">D9*100/$D$5</f>
        <v>6.94355528377167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5.22851798431362</v>
      </c>
      <c r="C22" s="29" t="n">
        <f aca="false">C10*100/$C$5</f>
        <v>5.01077014744972</v>
      </c>
      <c r="D22" s="29" t="n">
        <f aca="false">D10*100/$D$5</f>
        <v>5.51413057614057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11.6883761978239</v>
      </c>
      <c r="C23" s="29" t="n">
        <f aca="false">C11*100/$C$5</f>
        <v>9.92985111305853</v>
      </c>
      <c r="D23" s="29" t="n">
        <f aca="false">D11*100/$D$5</f>
        <v>13.9949767375956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6.2006438674303</v>
      </c>
      <c r="C24" s="29" t="n">
        <f aca="false">C12*100/$C$5</f>
        <v>36.478236075001</v>
      </c>
      <c r="D24" s="29" t="n">
        <f aca="false">D12*100/$D$5</f>
        <v>35.8365364567724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36.0997223026499</v>
      </c>
      <c r="C25" s="29" t="n">
        <f aca="false">C13*100/$C$5</f>
        <v>38.1714012248437</v>
      </c>
      <c r="D25" s="29" t="n">
        <f aca="false">D13*100/$D$5</f>
        <v>33.3823721021278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s="14" customFormat="true" ht="9" hidden="false" customHeight="true" outlineLevel="0" collapsed="false">
      <c r="A27" s="21"/>
      <c r="B27" s="35"/>
      <c r="C27" s="21"/>
      <c r="D27" s="21"/>
      <c r="E27" s="21"/>
    </row>
    <row r="28" s="3" customFormat="true" ht="20.25" hidden="false" customHeight="true" outlineLevel="0" collapsed="false">
      <c r="A28" s="36" t="s">
        <v>18</v>
      </c>
      <c r="F28" s="37"/>
      <c r="G28" s="37"/>
      <c r="H28" s="37"/>
      <c r="I28" s="38"/>
    </row>
    <row r="29" customFormat="false" ht="30.75" hidden="false" customHeight="true" outlineLevel="0" collapsed="false">
      <c r="A29" s="39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4:22Z</dcterms:modified>
  <cp:revision>0</cp:revision>
  <dc:subject/>
  <dc:title/>
</cp:coreProperties>
</file>