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070</v>
      </c>
      <c r="C5" s="10" t="n">
        <v>67114</v>
      </c>
      <c r="D5" s="11" t="n">
        <v>6195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95</v>
      </c>
      <c r="C7" s="16" t="n">
        <v>259</v>
      </c>
      <c r="D7" s="17" t="n">
        <v>136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65</v>
      </c>
      <c r="C9" s="16" t="n">
        <v>132</v>
      </c>
      <c r="D9" s="17" t="n">
        <v>3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155</v>
      </c>
      <c r="C10" s="16" t="n">
        <v>1995</v>
      </c>
      <c r="D10" s="17" t="n">
        <v>216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466</v>
      </c>
      <c r="C11" s="16" t="n">
        <v>2178</v>
      </c>
      <c r="D11" s="17" t="n">
        <v>2288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238</v>
      </c>
      <c r="C12" s="16" t="n">
        <v>3547</v>
      </c>
      <c r="D12" s="22" t="n">
        <v>3691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73379</v>
      </c>
      <c r="C13" s="21" t="n">
        <v>38802</v>
      </c>
      <c r="D13" s="22" t="n">
        <v>34576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9272</v>
      </c>
      <c r="C14" s="26" t="n">
        <v>20201</v>
      </c>
      <c r="D14" s="27" t="n">
        <v>19071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99.998385951320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306035484620748</v>
      </c>
      <c r="C19" s="36" t="n">
        <f aca="false">SUM(C7*100/C$5)</f>
        <v>0.385910540274756</v>
      </c>
      <c r="D19" s="37" t="n">
        <f aca="false">SUM(D7*100/D$5)</f>
        <v>0.219510620440312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127837607499806</v>
      </c>
      <c r="C21" s="36" t="n">
        <f aca="false">SUM(C9*100/C5)</f>
        <v>0.196680275352386</v>
      </c>
      <c r="D21" s="38" t="n">
        <f aca="false">SUM(D9*100/D5)</f>
        <v>0.053263606430369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21918338885876</v>
      </c>
      <c r="C22" s="36" t="n">
        <f aca="false">SUM(C10*100/C5)</f>
        <v>2.97255416157583</v>
      </c>
      <c r="D22" s="38" t="n">
        <f aca="false">SUM(D10*100/D5)</f>
        <v>3.48634514816967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46013790966142</v>
      </c>
      <c r="C23" s="36" t="n">
        <f aca="false">SUM(C11*100/C5)</f>
        <v>3.24522454331436</v>
      </c>
      <c r="D23" s="38" t="n">
        <f aca="false">SUM(D11*100/D5)</f>
        <v>3.6929433791723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60780971565817</v>
      </c>
      <c r="C24" s="36" t="n">
        <f aca="false">SUM(C12*100/C5)</f>
        <v>5.28503739905236</v>
      </c>
      <c r="D24" s="38" t="n">
        <f aca="false">SUM(D12*100/D5)</f>
        <v>5.95745367680289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6.8520957619896</v>
      </c>
      <c r="C25" s="36" t="n">
        <f aca="false">SUM(C13*100/C5)</f>
        <v>57.8150609410853</v>
      </c>
      <c r="D25" s="38" t="n">
        <f aca="false">SUM(D13*100/D5)</f>
        <v>55.8073471495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0.4269001317115</v>
      </c>
      <c r="C26" s="39" t="n">
        <f aca="false">SUM(C14*100/C5)</f>
        <v>30.099532139345</v>
      </c>
      <c r="D26" s="40" t="n">
        <f aca="false">SUM(D14*100/D5)</f>
        <v>30.781522370714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2:53Z</dcterms:created>
  <dc:creator>Admin</dc:creator>
  <dc:description/>
  <dc:language>en-US</dc:language>
  <cp:lastModifiedBy>Admin</cp:lastModifiedBy>
  <dcterms:modified xsi:type="dcterms:W3CDTF">2013-10-31T08:23:02Z</dcterms:modified>
  <cp:revision>0</cp:revision>
  <dc:subject/>
  <dc:title/>
</cp:coreProperties>
</file>