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0862</v>
      </c>
      <c r="C5" s="10" t="n">
        <v>66913</v>
      </c>
      <c r="D5" s="11" t="n">
        <v>6394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59</v>
      </c>
      <c r="C7" s="16" t="n">
        <v>359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s">
        <v>8</v>
      </c>
      <c r="C8" s="16" t="s">
        <v>8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s">
        <v>8</v>
      </c>
      <c r="C9" s="16" t="s">
        <v>8</v>
      </c>
      <c r="D9" s="17" t="s">
        <v>8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842</v>
      </c>
      <c r="C10" s="16" t="n">
        <v>1517</v>
      </c>
      <c r="D10" s="17" t="n">
        <v>1325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739</v>
      </c>
      <c r="C11" s="16" t="n">
        <v>1759</v>
      </c>
      <c r="D11" s="17" t="n">
        <v>1980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552</v>
      </c>
      <c r="C12" s="16" t="n">
        <v>3592</v>
      </c>
      <c r="D12" s="22" t="n">
        <v>3960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76708</v>
      </c>
      <c r="C13" s="21" t="n">
        <v>39201</v>
      </c>
      <c r="D13" s="22" t="n">
        <v>37507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9662</v>
      </c>
      <c r="C14" s="26" t="n">
        <v>20485</v>
      </c>
      <c r="D14" s="27" t="n">
        <v>1917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274334795433357</v>
      </c>
      <c r="C19" s="36" t="n">
        <f aca="false">SUM(C7*100/C$5)</f>
        <v>0.536517567587763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s">
        <v>8</v>
      </c>
      <c r="C20" s="36" t="s">
        <v>8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s">
        <v>8</v>
      </c>
      <c r="C21" s="36" t="s">
        <v>8</v>
      </c>
      <c r="D21" s="38" t="s">
        <v>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17175345019945</v>
      </c>
      <c r="C22" s="36" t="n">
        <f aca="false">SUM(C10*100/C5)</f>
        <v>2.26712298058673</v>
      </c>
      <c r="D22" s="38" t="n">
        <f aca="false">SUM(D10*100/D5)</f>
        <v>2.07196359599056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85720835689505</v>
      </c>
      <c r="C23" s="36" t="n">
        <f aca="false">SUM(C11*100/C5)</f>
        <v>2.62878663338963</v>
      </c>
      <c r="D23" s="38" t="n">
        <f aca="false">SUM(D11*100/D5)</f>
        <v>3.09621729815947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77096483318305</v>
      </c>
      <c r="C24" s="36" t="n">
        <f aca="false">SUM(C12*100/C5)</f>
        <v>5.36816463168592</v>
      </c>
      <c r="D24" s="38" t="n">
        <f aca="false">SUM(D12*100/D5)</f>
        <v>6.19243459631894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8.61747489722</v>
      </c>
      <c r="C25" s="36" t="n">
        <f aca="false">SUM(C13*100/C5)</f>
        <v>58.5850283203563</v>
      </c>
      <c r="D25" s="38" t="n">
        <f aca="false">SUM(D13*100/D5)</f>
        <v>58.6514253545794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0.3082636670691</v>
      </c>
      <c r="C26" s="39" t="n">
        <f aca="false">SUM(C14*100/C5)</f>
        <v>30.6143798663937</v>
      </c>
      <c r="D26" s="40" t="n">
        <f aca="false">SUM(D14*100/D5)</f>
        <v>29.9879591549516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0:55Z</dcterms:created>
  <dc:creator>Admin</dc:creator>
  <dc:description/>
  <dc:language>en-US</dc:language>
  <cp:lastModifiedBy>Admin</cp:lastModifiedBy>
  <dcterms:modified xsi:type="dcterms:W3CDTF">2014-03-12T08:01:11Z</dcterms:modified>
  <cp:revision>0</cp:revision>
  <dc:subject/>
  <dc:title/>
</cp:coreProperties>
</file>