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366331</v>
      </c>
      <c r="C5" s="12" t="n">
        <v>189702</v>
      </c>
      <c r="D5" s="12" t="n">
        <v>176630</v>
      </c>
      <c r="E5" s="13"/>
    </row>
    <row r="6" s="15" customFormat="true" ht="24.95" hidden="false" customHeight="true" outlineLevel="0" collapsed="false">
      <c r="A6" s="15" t="s">
        <v>7</v>
      </c>
      <c r="B6" s="16" t="n">
        <v>11663</v>
      </c>
      <c r="C6" s="16" t="n">
        <v>9498</v>
      </c>
      <c r="D6" s="16" t="n">
        <v>2165</v>
      </c>
      <c r="E6" s="13"/>
    </row>
    <row r="7" s="15" customFormat="true" ht="24.95" hidden="false" customHeight="true" outlineLevel="0" collapsed="false">
      <c r="A7" s="15" t="s">
        <v>8</v>
      </c>
      <c r="B7" s="16" t="n">
        <v>14411</v>
      </c>
      <c r="C7" s="16" t="n">
        <v>6602</v>
      </c>
      <c r="D7" s="16" t="n">
        <v>7809</v>
      </c>
      <c r="E7" s="13"/>
    </row>
    <row r="8" s="15" customFormat="true" ht="24.95" hidden="false" customHeight="true" outlineLevel="0" collapsed="false">
      <c r="A8" s="15" t="s">
        <v>9</v>
      </c>
      <c r="B8" s="16" t="n">
        <v>247365</v>
      </c>
      <c r="C8" s="16" t="n">
        <v>126088</v>
      </c>
      <c r="D8" s="16" t="n">
        <v>121276</v>
      </c>
      <c r="E8" s="13"/>
    </row>
    <row r="9" s="15" customFormat="true" ht="24.95" hidden="false" customHeight="true" outlineLevel="0" collapsed="false">
      <c r="A9" s="15" t="s">
        <v>10</v>
      </c>
      <c r="B9" s="16" t="n">
        <v>61150</v>
      </c>
      <c r="C9" s="16" t="n">
        <v>39188</v>
      </c>
      <c r="D9" s="16" t="n">
        <v>21962</v>
      </c>
      <c r="E9" s="13"/>
    </row>
    <row r="10" s="3" customFormat="true" ht="24.95" hidden="false" customHeight="true" outlineLevel="0" collapsed="false">
      <c r="A10" s="15" t="s">
        <v>11</v>
      </c>
      <c r="B10" s="16" t="n">
        <v>31743</v>
      </c>
      <c r="C10" s="16" t="n">
        <v>8325</v>
      </c>
      <c r="D10" s="16" t="n">
        <v>23417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v>100</v>
      </c>
      <c r="C13" s="20" t="n">
        <v>100</v>
      </c>
      <c r="D13" s="20" t="n">
        <v>100</v>
      </c>
    </row>
    <row r="14" s="15" customFormat="true" ht="24.95" hidden="false" customHeight="true" outlineLevel="0" collapsed="false">
      <c r="A14" s="15" t="s">
        <v>7</v>
      </c>
      <c r="B14" s="21" t="n">
        <v>3.2</v>
      </c>
      <c r="C14" s="21" t="n">
        <v>5</v>
      </c>
      <c r="D14" s="21" t="n">
        <v>1.2</v>
      </c>
      <c r="F14" s="22" t="n">
        <f aca="false">(B6*100)/366331</f>
        <v>3.18373274443058</v>
      </c>
      <c r="G14" s="22" t="n">
        <f aca="false">(C6*100)/189702</f>
        <v>5.00680013916564</v>
      </c>
      <c r="H14" s="22" t="n">
        <f aca="false">(D6*100)/176630</f>
        <v>1.225726094095</v>
      </c>
    </row>
    <row r="15" s="15" customFormat="true" ht="24.95" hidden="false" customHeight="true" outlineLevel="0" collapsed="false">
      <c r="A15" s="15" t="s">
        <v>8</v>
      </c>
      <c r="B15" s="21" t="n">
        <v>3.9</v>
      </c>
      <c r="C15" s="21" t="n">
        <v>3.5</v>
      </c>
      <c r="D15" s="21" t="n">
        <v>4.4</v>
      </c>
      <c r="F15" s="22" t="n">
        <f aca="false">(B7*100)/366331</f>
        <v>3.93387401011653</v>
      </c>
      <c r="G15" s="22" t="n">
        <f aca="false">(C7*100)/189702</f>
        <v>3.48019525360829</v>
      </c>
      <c r="H15" s="22" t="n">
        <f aca="false">(D7*100)/176630</f>
        <v>4.4211062673385</v>
      </c>
    </row>
    <row r="16" s="15" customFormat="true" ht="24.95" hidden="false" customHeight="true" outlineLevel="0" collapsed="false">
      <c r="A16" s="15" t="s">
        <v>9</v>
      </c>
      <c r="B16" s="21" t="n">
        <v>67.5</v>
      </c>
      <c r="C16" s="21" t="n">
        <v>66.5</v>
      </c>
      <c r="D16" s="21" t="n">
        <v>68.7</v>
      </c>
      <c r="F16" s="22" t="n">
        <f aca="false">(B8*100)/366331</f>
        <v>67.5249978844269</v>
      </c>
      <c r="G16" s="22" t="n">
        <f aca="false">(C8*100)/189702</f>
        <v>66.4663524896944</v>
      </c>
      <c r="H16" s="22" t="n">
        <f aca="false">(D8*100)/176630</f>
        <v>68.6610428579517</v>
      </c>
    </row>
    <row r="17" s="15" customFormat="true" ht="24.95" hidden="false" customHeight="true" outlineLevel="0" collapsed="false">
      <c r="A17" s="15" t="s">
        <v>10</v>
      </c>
      <c r="B17" s="21" t="n">
        <v>16.7</v>
      </c>
      <c r="C17" s="21" t="n">
        <v>20.6</v>
      </c>
      <c r="D17" s="21" t="n">
        <v>12.4</v>
      </c>
      <c r="F17" s="22" t="n">
        <f aca="false">(B9*100)/366331</f>
        <v>16.6925540017088</v>
      </c>
      <c r="G17" s="22" t="n">
        <f aca="false">(C9*100)/189702</f>
        <v>20.6576630715543</v>
      </c>
      <c r="H17" s="22" t="n">
        <f aca="false">(D9*100)/176630</f>
        <v>12.4339013757572</v>
      </c>
    </row>
    <row r="18" s="3" customFormat="true" ht="24.95" hidden="false" customHeight="true" outlineLevel="0" collapsed="false">
      <c r="A18" s="15" t="s">
        <v>11</v>
      </c>
      <c r="B18" s="21" t="n">
        <v>8.7</v>
      </c>
      <c r="C18" s="21" t="n">
        <v>4.4</v>
      </c>
      <c r="D18" s="21" t="n">
        <v>13.3</v>
      </c>
      <c r="F18" s="22" t="n">
        <f aca="false">(B10*100)/366331</f>
        <v>8.66511433648804</v>
      </c>
      <c r="G18" s="22" t="n">
        <f aca="false">(C10*100)/189702</f>
        <v>4.3884619034064</v>
      </c>
      <c r="H18" s="22" t="n">
        <f aca="false">(D10*100)/176630</f>
        <v>13.2576572496178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3</v>
      </c>
      <c r="D19" s="21" t="s">
        <v>13</v>
      </c>
      <c r="F19" s="22" t="e">
        <f aca="false">(B11*100)/366331</f>
        <v>#VALUE!</v>
      </c>
      <c r="G19" s="22" t="e">
        <f aca="false">(C11*100)/189702</f>
        <v>#VALUE!</v>
      </c>
      <c r="H19" s="22" t="e">
        <f aca="false">(D11*100)/176630</f>
        <v>#VALUE!</v>
      </c>
    </row>
    <row r="20" s="3" customFormat="true" ht="6.75" hidden="false" customHeight="true" outlineLevel="0" collapsed="false">
      <c r="A20" s="23"/>
      <c r="B20" s="24"/>
      <c r="C20" s="24"/>
      <c r="D20" s="24"/>
    </row>
    <row r="21" s="3" customFormat="true" ht="7.5" hidden="false" customHeight="true" outlineLevel="0" collapsed="false">
      <c r="B21" s="25"/>
      <c r="C21" s="25"/>
      <c r="D21" s="25"/>
    </row>
    <row r="22" s="3" customFormat="true" ht="18.75" hidden="false" customHeight="true" outlineLevel="0" collapsed="false">
      <c r="A22" s="26" t="s">
        <v>15</v>
      </c>
      <c r="B22" s="25"/>
      <c r="C22" s="25"/>
      <c r="D22" s="25"/>
    </row>
    <row r="23" customFormat="false" ht="21" hidden="false" customHeight="true" outlineLevel="0" collapsed="false">
      <c r="A23" s="27"/>
      <c r="B23" s="28" t="n">
        <f aca="false">SUM(B14:B19)</f>
        <v>100</v>
      </c>
    </row>
    <row r="25" customFormat="false" ht="30.75" hidden="false" customHeight="true" outlineLevel="0" collapsed="false">
      <c r="B25" s="29"/>
      <c r="C25" s="29"/>
      <c r="D25" s="29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09-03T02:11:12Z</cp:lastPrinted>
  <dcterms:modified xsi:type="dcterms:W3CDTF">2014-02-10T04:11:15Z</dcterms:modified>
  <cp:revision>0</cp:revision>
  <dc:subject/>
  <dc:title/>
</cp:coreProperties>
</file>