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78401</v>
      </c>
      <c r="D6" s="10" t="n">
        <v>153769</v>
      </c>
      <c r="E6" s="10" t="n">
        <v>124632</v>
      </c>
      <c r="F6" s="7"/>
      <c r="G6" s="11"/>
      <c r="H6" s="11"/>
      <c r="I6" s="11"/>
      <c r="J6" s="11"/>
      <c r="K6" s="11"/>
    </row>
    <row r="7" s="2" customFormat="true" ht="23.25" hidden="false" customHeight="true" outlineLevel="0" collapsed="false">
      <c r="B7" s="12" t="s">
        <v>7</v>
      </c>
      <c r="C7" s="13" t="n">
        <v>1234</v>
      </c>
      <c r="D7" s="14" t="n">
        <v>1009</v>
      </c>
      <c r="E7" s="14" t="n">
        <v>225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2347</v>
      </c>
      <c r="D8" s="17" t="n">
        <v>1161</v>
      </c>
      <c r="E8" s="17" t="n">
        <v>1186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6926</v>
      </c>
      <c r="D9" s="17" t="n">
        <v>3452</v>
      </c>
      <c r="E9" s="17" t="n">
        <v>3474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14042</v>
      </c>
      <c r="D10" s="17" t="n">
        <v>7079</v>
      </c>
      <c r="E10" s="17" t="n">
        <v>6963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6772</v>
      </c>
      <c r="D11" s="17" t="n">
        <v>3663</v>
      </c>
      <c r="E11" s="17" t="n">
        <v>3109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27899</v>
      </c>
      <c r="D12" s="17" t="n">
        <v>13402</v>
      </c>
      <c r="E12" s="17" t="n">
        <v>14497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63220</v>
      </c>
      <c r="D13" s="17" t="n">
        <v>33748</v>
      </c>
      <c r="E13" s="17" t="n">
        <v>29472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55961</v>
      </c>
      <c r="D14" s="20" t="n">
        <v>90255</v>
      </c>
      <c r="E14" s="20" t="n">
        <v>65706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C6</f>
        <v>0.443245534319201</v>
      </c>
      <c r="D17" s="24" t="n">
        <f aca="false">D7*100/D6</f>
        <v>0.656179073805513</v>
      </c>
      <c r="E17" s="24" t="n">
        <f aca="false">E7*100/E6</f>
        <v>0.18053148469093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843028581075499</v>
      </c>
      <c r="D18" s="24" t="n">
        <f aca="false">D8*100/D6</f>
        <v>0.755028646866404</v>
      </c>
      <c r="E18" s="24" t="n">
        <f aca="false">E8*100/E6</f>
        <v>0.951601514859747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2.48777842033613</v>
      </c>
      <c r="D19" s="24" t="n">
        <f aca="false">D9*100/D6</f>
        <v>2.2449258303039</v>
      </c>
      <c r="E19" s="24" t="n">
        <f aca="false">E9*100/$E$6</f>
        <v>2.78740612362796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5.04380372196939</v>
      </c>
      <c r="D20" s="24" t="n">
        <f aca="false">D10*100/$D$6</f>
        <v>4.60365873485553</v>
      </c>
      <c r="E20" s="24" t="n">
        <f aca="false">E10*100/$E$6</f>
        <v>5.58684767956865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43246252707426</v>
      </c>
      <c r="D21" s="24" t="n">
        <f aca="false">D11*100/$D$6</f>
        <v>2.38214464553974</v>
      </c>
      <c r="E21" s="24" t="n">
        <f aca="false">E11*100/$E$6</f>
        <v>2.49454393735156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10.0211565332021</v>
      </c>
      <c r="D22" s="24" t="n">
        <f aca="false">D12*100/$D$6</f>
        <v>8.71567090896084</v>
      </c>
      <c r="E22" s="24" t="n">
        <f aca="false">E12*100/$E$6</f>
        <v>11.6318441491752</v>
      </c>
    </row>
    <row r="23" s="2" customFormat="true" ht="23.25" hidden="false" customHeight="true" outlineLevel="0" collapsed="false">
      <c r="B23" s="23" t="s">
        <v>13</v>
      </c>
      <c r="C23" s="24" t="n">
        <v>22.8</v>
      </c>
      <c r="D23" s="24" t="n">
        <f aca="false">D13*100/$D$6</f>
        <v>21.9472065240718</v>
      </c>
      <c r="E23" s="24" t="n">
        <f aca="false">E13*100/E6</f>
        <v>23.6472174080493</v>
      </c>
    </row>
    <row r="24" s="2" customFormat="true" ht="23.25" hidden="false" customHeight="true" outlineLevel="0" collapsed="false">
      <c r="B24" s="23" t="s">
        <v>14</v>
      </c>
      <c r="C24" s="24" t="n">
        <v>56.1</v>
      </c>
      <c r="D24" s="24" t="n">
        <f aca="false">D14*100/D6</f>
        <v>58.6951856355963</v>
      </c>
      <c r="E24" s="24" t="n">
        <f aca="false">E14*100/E6</f>
        <v>52.7200077026767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utradit1</cp:lastModifiedBy>
  <cp:lastPrinted>2012-05-30T06:58:10Z</cp:lastPrinted>
  <dcterms:modified xsi:type="dcterms:W3CDTF">2013-11-06T03:43:05Z</dcterms:modified>
  <cp:revision>0</cp:revision>
  <dc:subject/>
  <dc:title/>
</cp:coreProperties>
</file>