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อุทัยธานี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21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192663.25</v>
      </c>
      <c r="C5" s="19" t="n">
        <f aca="false">B5/B$5*100</f>
        <v>100</v>
      </c>
      <c r="D5" s="20" t="n">
        <f aca="false">SUM(D6:D11)</f>
        <v>196791</v>
      </c>
      <c r="E5" s="19" t="n">
        <f aca="false">D5/D$5*100</f>
        <v>100</v>
      </c>
      <c r="F5" s="20" t="n">
        <f aca="false">SUM(F6:F11)</f>
        <v>182533</v>
      </c>
      <c r="G5" s="19" t="n">
        <f aca="false">F5/F$5*100</f>
        <v>100</v>
      </c>
      <c r="H5" s="20" t="n">
        <f aca="false">SUM(H6:H11)</f>
        <v>195228</v>
      </c>
      <c r="I5" s="19" t="n">
        <f aca="false">H5/H$5*100</f>
        <v>100</v>
      </c>
      <c r="J5" s="20" t="n">
        <f aca="false">SUM(J6:J11)</f>
        <v>196101</v>
      </c>
      <c r="K5" s="19" t="n">
        <f aca="false">J5/J$5*100</f>
        <v>100</v>
      </c>
    </row>
    <row r="6" s="27" customFormat="true" ht="24.95" hidden="false" customHeight="true" outlineLevel="0" collapsed="false">
      <c r="A6" s="22" t="s">
        <v>10</v>
      </c>
      <c r="B6" s="23" t="n">
        <f aca="false">SUM(D6,F6,H6,J6)/4</f>
        <v>3272</v>
      </c>
      <c r="C6" s="19" t="n">
        <f aca="false">B6/B$5*100</f>
        <v>1.69830001310577</v>
      </c>
      <c r="D6" s="24" t="n">
        <v>4020</v>
      </c>
      <c r="E6" s="25" t="n">
        <f aca="false">D6/D$5*100</f>
        <v>2.04277634647926</v>
      </c>
      <c r="F6" s="26" t="n">
        <v>2546</v>
      </c>
      <c r="G6" s="25" t="n">
        <f aca="false">F6/F$5*100</f>
        <v>1.39481627979598</v>
      </c>
      <c r="H6" s="26" t="n">
        <v>3430</v>
      </c>
      <c r="I6" s="25" t="n">
        <f aca="false">H6/H$5*100</f>
        <v>1.75692011391809</v>
      </c>
      <c r="J6" s="26" t="n">
        <v>3092</v>
      </c>
      <c r="K6" s="25" t="n">
        <f aca="false">J6/J$5*100</f>
        <v>1.57673851739665</v>
      </c>
    </row>
    <row r="7" s="27" customFormat="true" ht="24.95" hidden="false" customHeight="true" outlineLevel="0" collapsed="false">
      <c r="A7" s="22" t="s">
        <v>11</v>
      </c>
      <c r="B7" s="23" t="n">
        <f aca="false">SUM(D7,F7,H7,J7)/4</f>
        <v>18731.25</v>
      </c>
      <c r="C7" s="19" t="n">
        <f aca="false">B7/B$5*100</f>
        <v>9.72227448670154</v>
      </c>
      <c r="D7" s="24" t="n">
        <v>17390</v>
      </c>
      <c r="E7" s="25" t="n">
        <f aca="false">D7/D$5*100</f>
        <v>8.83678623514287</v>
      </c>
      <c r="F7" s="26" t="n">
        <v>19418</v>
      </c>
      <c r="G7" s="25" t="n">
        <f aca="false">F7/F$5*100</f>
        <v>10.6380764026231</v>
      </c>
      <c r="H7" s="26" t="n">
        <v>17835</v>
      </c>
      <c r="I7" s="25" t="n">
        <f aca="false">H7/H$5*100</f>
        <v>9.13547237076649</v>
      </c>
      <c r="J7" s="26" t="n">
        <v>20282</v>
      </c>
      <c r="K7" s="25" t="n">
        <f aca="false">J7/J$5*100</f>
        <v>10.3426295633373</v>
      </c>
    </row>
    <row r="8" s="27" customFormat="true" ht="24.95" hidden="false" customHeight="true" outlineLevel="0" collapsed="false">
      <c r="A8" s="22" t="s">
        <v>12</v>
      </c>
      <c r="B8" s="23" t="n">
        <f aca="false">SUM(D8,F8,H8,J8)/4</f>
        <v>38831</v>
      </c>
      <c r="C8" s="19" t="n">
        <f aca="false">B8/B$5*100</f>
        <v>20.1548556873197</v>
      </c>
      <c r="D8" s="24" t="n">
        <v>46131</v>
      </c>
      <c r="E8" s="25" t="n">
        <f aca="false">D8/D$5*100</f>
        <v>23.4416208058295</v>
      </c>
      <c r="F8" s="26" t="n">
        <v>34534</v>
      </c>
      <c r="G8" s="25" t="n">
        <f aca="false">F8/F$5*100</f>
        <v>18.9193186985367</v>
      </c>
      <c r="H8" s="26" t="n">
        <v>37236</v>
      </c>
      <c r="I8" s="25" t="n">
        <f aca="false">H8/H$5*100</f>
        <v>19.0730837789661</v>
      </c>
      <c r="J8" s="26" t="n">
        <v>37423</v>
      </c>
      <c r="K8" s="25" t="n">
        <f aca="false">J8/J$5*100</f>
        <v>19.0835334852958</v>
      </c>
    </row>
    <row r="9" s="27" customFormat="true" ht="24.95" hidden="false" customHeight="true" outlineLevel="0" collapsed="false">
      <c r="A9" s="22" t="s">
        <v>13</v>
      </c>
      <c r="B9" s="23" t="n">
        <f aca="false">SUM(D9,F9,H9,J9)/4</f>
        <v>71181.25</v>
      </c>
      <c r="C9" s="19" t="n">
        <f aca="false">B9/B$5*100</f>
        <v>36.9459406503316</v>
      </c>
      <c r="D9" s="24" t="n">
        <v>71739</v>
      </c>
      <c r="E9" s="25" t="n">
        <f aca="false">D9/D$5*100</f>
        <v>36.4544110248944</v>
      </c>
      <c r="F9" s="26" t="n">
        <v>69847</v>
      </c>
      <c r="G9" s="25" t="n">
        <f aca="false">F9/F$5*100</f>
        <v>38.2654095423841</v>
      </c>
      <c r="H9" s="26" t="n">
        <v>71848</v>
      </c>
      <c r="I9" s="25" t="n">
        <f aca="false">H9/H$5*100</f>
        <v>36.8020980597046</v>
      </c>
      <c r="J9" s="26" t="n">
        <v>71291</v>
      </c>
      <c r="K9" s="25" t="n">
        <f aca="false">J9/J$5*100</f>
        <v>36.3542256286302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60585.25</v>
      </c>
      <c r="C10" s="19" t="n">
        <f aca="false">B10/B$5*100</f>
        <v>31.4461891408974</v>
      </c>
      <c r="D10" s="24" t="n">
        <v>57511</v>
      </c>
      <c r="E10" s="25" t="n">
        <f aca="false">D10/D$5*100</f>
        <v>29.2244055876539</v>
      </c>
      <c r="F10" s="26" t="n">
        <v>55964</v>
      </c>
      <c r="G10" s="25" t="n">
        <f aca="false">F10/F$5*100</f>
        <v>30.6596615406529</v>
      </c>
      <c r="H10" s="26" t="n">
        <v>64879</v>
      </c>
      <c r="I10" s="25" t="n">
        <f aca="false">H10/H$5*100</f>
        <v>33.2324256766447</v>
      </c>
      <c r="J10" s="26" t="n">
        <v>63987</v>
      </c>
      <c r="K10" s="25" t="n">
        <f aca="false">J10/J$5*100</f>
        <v>32.6296143313905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62.5</v>
      </c>
      <c r="C11" s="30" t="n">
        <f aca="false">B11/B$5*100</f>
        <v>0.0324400216439824</v>
      </c>
      <c r="D11" s="31" t="n">
        <v>0</v>
      </c>
      <c r="E11" s="32" t="n">
        <f aca="false">D11/D$5*100</f>
        <v>0</v>
      </c>
      <c r="F11" s="33" t="n">
        <v>224</v>
      </c>
      <c r="G11" s="32" t="n">
        <f aca="false">F11/F$5*100</f>
        <v>0.122717536007188</v>
      </c>
      <c r="H11" s="33" t="n">
        <v>0</v>
      </c>
      <c r="I11" s="32" t="n">
        <f aca="false">H11/H$5*100</f>
        <v>0</v>
      </c>
      <c r="J11" s="33" t="n">
        <v>26</v>
      </c>
      <c r="K11" s="32" t="n">
        <f aca="false">J11/J$5*100</f>
        <v>0.0132584739496484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102343.75</v>
      </c>
      <c r="C12" s="34" t="n">
        <f aca="false">B12/B$12*100</f>
        <v>100</v>
      </c>
      <c r="D12" s="35" t="n">
        <f aca="false">SUM(D13:D18)</f>
        <v>102402</v>
      </c>
      <c r="E12" s="34" t="n">
        <f aca="false">D12/D$12*100</f>
        <v>100</v>
      </c>
      <c r="F12" s="35" t="n">
        <f aca="false">SUM(F13:F18)</f>
        <v>98785</v>
      </c>
      <c r="G12" s="34" t="n">
        <f aca="false">F12/F$12*100</f>
        <v>100</v>
      </c>
      <c r="H12" s="35" t="n">
        <f aca="false">SUM(H13:H18)</f>
        <v>104503</v>
      </c>
      <c r="I12" s="34" t="n">
        <f aca="false">H12/H$12*100</f>
        <v>100</v>
      </c>
      <c r="J12" s="35" t="n">
        <f aca="false">SUM(J13:J18)</f>
        <v>103685</v>
      </c>
      <c r="K12" s="34" t="n">
        <f aca="false">J12/J$12*100</f>
        <v>100</v>
      </c>
    </row>
    <row r="13" s="27" customFormat="true" ht="24.95" hidden="false" customHeight="true" outlineLevel="0" collapsed="false">
      <c r="A13" s="22" t="s">
        <v>10</v>
      </c>
      <c r="B13" s="23" t="n">
        <f aca="false">SUM(D13,F13,H13,J13)/4</f>
        <v>2603.25</v>
      </c>
      <c r="C13" s="34" t="n">
        <f aca="false">B13/B$12*100</f>
        <v>2.54363358778626</v>
      </c>
      <c r="D13" s="26" t="n">
        <v>3735</v>
      </c>
      <c r="E13" s="36" t="n">
        <f aca="false">D13/D$12*100</f>
        <v>3.64738969941993</v>
      </c>
      <c r="F13" s="26" t="n">
        <v>1623</v>
      </c>
      <c r="G13" s="36" t="n">
        <f aca="false">F13/F$12*100</f>
        <v>1.6429619881561</v>
      </c>
      <c r="H13" s="26" t="n">
        <v>2867</v>
      </c>
      <c r="I13" s="36" t="n">
        <f aca="false">H13/H$12*100</f>
        <v>2.7434619101844</v>
      </c>
      <c r="J13" s="26" t="n">
        <v>2188</v>
      </c>
      <c r="K13" s="36" t="n">
        <f aca="false">J13/J$12*100</f>
        <v>2.11023773930655</v>
      </c>
    </row>
    <row r="14" s="27" customFormat="true" ht="24.95" hidden="false" customHeight="true" outlineLevel="0" collapsed="false">
      <c r="A14" s="22" t="s">
        <v>11</v>
      </c>
      <c r="B14" s="23" t="n">
        <f aca="false">SUM(D14,F14,H14,J14)/4</f>
        <v>8362</v>
      </c>
      <c r="C14" s="34" t="n">
        <f aca="false">B14/B$12*100</f>
        <v>8.17050381679389</v>
      </c>
      <c r="D14" s="26" t="n">
        <v>6418</v>
      </c>
      <c r="E14" s="36" t="n">
        <f aca="false">D14/D$12*100</f>
        <v>6.26745571375559</v>
      </c>
      <c r="F14" s="26" t="n">
        <v>8999</v>
      </c>
      <c r="G14" s="36" t="n">
        <f aca="false">F14/F$12*100</f>
        <v>9.10968264412613</v>
      </c>
      <c r="H14" s="26" t="n">
        <v>8362</v>
      </c>
      <c r="I14" s="36" t="n">
        <f aca="false">H14/H$12*100</f>
        <v>8.00168416217716</v>
      </c>
      <c r="J14" s="26" t="n">
        <v>9669</v>
      </c>
      <c r="K14" s="36" t="n">
        <f aca="false">J14/J$12*100</f>
        <v>9.32536046679848</v>
      </c>
    </row>
    <row r="15" s="27" customFormat="true" ht="24.95" hidden="false" customHeight="true" outlineLevel="0" collapsed="false">
      <c r="A15" s="22" t="s">
        <v>12</v>
      </c>
      <c r="B15" s="23" t="n">
        <f aca="false">SUM(D15,F15,H15,J15)/4</f>
        <v>22335.75</v>
      </c>
      <c r="C15" s="34" t="n">
        <f aca="false">B15/B$12*100</f>
        <v>21.8242442748092</v>
      </c>
      <c r="D15" s="26" t="n">
        <v>25979</v>
      </c>
      <c r="E15" s="36" t="n">
        <f aca="false">D15/D$12*100</f>
        <v>25.3696216870764</v>
      </c>
      <c r="F15" s="26" t="n">
        <v>21166</v>
      </c>
      <c r="G15" s="36" t="n">
        <f aca="false">F15/F$12*100</f>
        <v>21.4263299083869</v>
      </c>
      <c r="H15" s="26" t="n">
        <v>21813</v>
      </c>
      <c r="I15" s="36" t="n">
        <f aca="false">H15/H$12*100</f>
        <v>20.8730849832062</v>
      </c>
      <c r="J15" s="26" t="n">
        <v>20385</v>
      </c>
      <c r="K15" s="36" t="n">
        <f aca="false">J15/J$12*100</f>
        <v>19.6605101991609</v>
      </c>
    </row>
    <row r="16" s="27" customFormat="true" ht="24.95" hidden="false" customHeight="true" outlineLevel="0" collapsed="false">
      <c r="A16" s="22" t="s">
        <v>13</v>
      </c>
      <c r="B16" s="23" t="n">
        <f aca="false">SUM(D16,F16,H16,J16)/4</f>
        <v>46308.25</v>
      </c>
      <c r="C16" s="34" t="n">
        <f aca="false">B16/B$12*100</f>
        <v>45.2477557251908</v>
      </c>
      <c r="D16" s="26" t="n">
        <v>47039</v>
      </c>
      <c r="E16" s="36" t="n">
        <f aca="false">D16/D$12*100</f>
        <v>45.9356262572997</v>
      </c>
      <c r="F16" s="26" t="n">
        <v>43979</v>
      </c>
      <c r="G16" s="36" t="n">
        <f aca="false">F16/F$12*100</f>
        <v>44.5199169914461</v>
      </c>
      <c r="H16" s="26" t="n">
        <v>47630</v>
      </c>
      <c r="I16" s="36" t="n">
        <f aca="false">H16/H$12*100</f>
        <v>45.5776389194569</v>
      </c>
      <c r="J16" s="26" t="n">
        <v>46585</v>
      </c>
      <c r="K16" s="36" t="n">
        <f aca="false">J16/J$12*100</f>
        <v>44.929353329797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22727.25</v>
      </c>
      <c r="C17" s="34" t="n">
        <f aca="false">B17/B$12*100</f>
        <v>22.2067786259542</v>
      </c>
      <c r="D17" s="26" t="n">
        <v>19231</v>
      </c>
      <c r="E17" s="36" t="n">
        <f aca="false">D17/D$12*100</f>
        <v>18.7799066424484</v>
      </c>
      <c r="F17" s="26" t="n">
        <v>22989</v>
      </c>
      <c r="G17" s="36" t="n">
        <f aca="false">F17/F$12*100</f>
        <v>23.2717517841778</v>
      </c>
      <c r="H17" s="26" t="n">
        <v>23831</v>
      </c>
      <c r="I17" s="36" t="n">
        <f aca="false">H17/H$12*100</f>
        <v>22.8041300249754</v>
      </c>
      <c r="J17" s="26" t="n">
        <v>24858</v>
      </c>
      <c r="K17" s="36" t="n">
        <f aca="false">J17/J$12*100</f>
        <v>23.9745382649371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7.25</v>
      </c>
      <c r="C18" s="37" t="n">
        <f aca="false">B18/B$12*100</f>
        <v>0.00708396946564885</v>
      </c>
      <c r="D18" s="33" t="n">
        <v>0</v>
      </c>
      <c r="E18" s="38" t="n">
        <f aca="false">D18/D$12*100</f>
        <v>0</v>
      </c>
      <c r="F18" s="33" t="n">
        <v>29</v>
      </c>
      <c r="G18" s="38" t="n">
        <f aca="false">F18/F$12*100</f>
        <v>0.0293566837070405</v>
      </c>
      <c r="H18" s="33" t="n">
        <v>0</v>
      </c>
      <c r="I18" s="38" t="n">
        <f aca="false">H18/H$12*100</f>
        <v>0</v>
      </c>
      <c r="J18" s="33" t="n">
        <v>0</v>
      </c>
      <c r="K18" s="38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90319.5</v>
      </c>
      <c r="C19" s="34" t="n">
        <f aca="false">B19/B$19*100</f>
        <v>100</v>
      </c>
      <c r="D19" s="39" t="n">
        <f aca="false">SUM(D20:D25)</f>
        <v>94389</v>
      </c>
      <c r="E19" s="34" t="n">
        <f aca="false">D19/D$19*100</f>
        <v>100</v>
      </c>
      <c r="F19" s="39" t="n">
        <f aca="false">SUM(F20:F25)</f>
        <v>83748</v>
      </c>
      <c r="G19" s="34" t="n">
        <f aca="false">F19/F$19*100</f>
        <v>100</v>
      </c>
      <c r="H19" s="40" t="n">
        <f aca="false">SUM(H20:H25)</f>
        <v>90725</v>
      </c>
      <c r="I19" s="34" t="n">
        <f aca="false">H19/H$19*100</f>
        <v>100</v>
      </c>
      <c r="J19" s="39" t="n">
        <f aca="false">SUM(J20:J25)</f>
        <v>92416</v>
      </c>
      <c r="K19" s="34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668.75</v>
      </c>
      <c r="C20" s="34" t="n">
        <f aca="false">B20/B$19*100</f>
        <v>0.7404270395651</v>
      </c>
      <c r="D20" s="26" t="n">
        <v>285</v>
      </c>
      <c r="E20" s="36" t="n">
        <f aca="false">D20/D$19*100</f>
        <v>0.301941963576264</v>
      </c>
      <c r="F20" s="26" t="n">
        <v>923</v>
      </c>
      <c r="G20" s="36" t="n">
        <f aca="false">F20/F$19*100</f>
        <v>1.1021158714238</v>
      </c>
      <c r="H20" s="26" t="n">
        <v>563</v>
      </c>
      <c r="I20" s="36" t="n">
        <f aca="false">H20/H$19*100</f>
        <v>0.620556627170019</v>
      </c>
      <c r="J20" s="26" t="n">
        <v>904</v>
      </c>
      <c r="K20" s="36" t="n">
        <f aca="false">J20/J$19*100</f>
        <v>0.978185595567867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10369.25</v>
      </c>
      <c r="C21" s="34" t="n">
        <f aca="false">B21/B$19*100</f>
        <v>11.4806326430062</v>
      </c>
      <c r="D21" s="41" t="n">
        <v>10972</v>
      </c>
      <c r="E21" s="36" t="n">
        <f aca="false">D21/D$19*100</f>
        <v>11.6242358749431</v>
      </c>
      <c r="F21" s="41" t="n">
        <v>10419</v>
      </c>
      <c r="G21" s="36" t="n">
        <f aca="false">F21/F$19*100</f>
        <v>12.4408941109041</v>
      </c>
      <c r="H21" s="41" t="n">
        <v>9473</v>
      </c>
      <c r="I21" s="36" t="n">
        <f aca="false">H21/H$19*100</f>
        <v>10.441443923946</v>
      </c>
      <c r="J21" s="41" t="n">
        <v>10613</v>
      </c>
      <c r="K21" s="36" t="n">
        <f aca="false">J21/J$19*100</f>
        <v>11.4839421745152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16495.25</v>
      </c>
      <c r="C22" s="34" t="n">
        <f aca="false">B22/B$19*100</f>
        <v>18.2632211205775</v>
      </c>
      <c r="D22" s="26" t="n">
        <v>20152</v>
      </c>
      <c r="E22" s="36" t="n">
        <f aca="false">D22/D$19*100</f>
        <v>21.3499454385575</v>
      </c>
      <c r="F22" s="26" t="n">
        <v>13368</v>
      </c>
      <c r="G22" s="36" t="n">
        <f aca="false">F22/F$19*100</f>
        <v>15.9621722309787</v>
      </c>
      <c r="H22" s="26" t="n">
        <v>15423</v>
      </c>
      <c r="I22" s="36" t="n">
        <f aca="false">H22/H$19*100</f>
        <v>16.999724441995</v>
      </c>
      <c r="J22" s="26" t="n">
        <v>17038</v>
      </c>
      <c r="K22" s="36" t="n">
        <f aca="false">J22/J$19*100</f>
        <v>18.4362015235457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24873</v>
      </c>
      <c r="C23" s="34" t="n">
        <f aca="false">B23/B$19*100</f>
        <v>27.5389035590321</v>
      </c>
      <c r="D23" s="26" t="n">
        <v>24700</v>
      </c>
      <c r="E23" s="36" t="n">
        <f aca="false">D23/D$19*100</f>
        <v>26.1683035099429</v>
      </c>
      <c r="F23" s="26" t="n">
        <v>25868</v>
      </c>
      <c r="G23" s="36" t="n">
        <f aca="false">F23/F$19*100</f>
        <v>30.88790180064</v>
      </c>
      <c r="H23" s="26" t="n">
        <v>24218</v>
      </c>
      <c r="I23" s="36" t="n">
        <f aca="false">H23/H$19*100</f>
        <v>26.6938550564894</v>
      </c>
      <c r="J23" s="26" t="n">
        <v>24706</v>
      </c>
      <c r="K23" s="36" t="n">
        <f aca="false">J23/J$19*100</f>
        <v>26.733466066482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37858</v>
      </c>
      <c r="C24" s="34" t="n">
        <f aca="false">B24/B$19*100</f>
        <v>41.915643908569</v>
      </c>
      <c r="D24" s="26" t="n">
        <v>38280</v>
      </c>
      <c r="E24" s="36" t="n">
        <f aca="false">D24/D$19*100</f>
        <v>40.5555732129803</v>
      </c>
      <c r="F24" s="26" t="n">
        <v>32975</v>
      </c>
      <c r="G24" s="36" t="n">
        <f aca="false">F24/F$19*100</f>
        <v>39.3740746047667</v>
      </c>
      <c r="H24" s="26" t="n">
        <v>41048</v>
      </c>
      <c r="I24" s="36" t="n">
        <f aca="false">H24/H$19*100</f>
        <v>45.2444199503996</v>
      </c>
      <c r="J24" s="26" t="n">
        <v>39129</v>
      </c>
      <c r="K24" s="36" t="n">
        <f aca="false">J24/J$19*100</f>
        <v>42.3400709833795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55.25</v>
      </c>
      <c r="C25" s="37" t="n">
        <f aca="false">B25/B$19*100</f>
        <v>0.0611717292500512</v>
      </c>
      <c r="D25" s="33" t="n">
        <v>0</v>
      </c>
      <c r="E25" s="38" t="n">
        <f aca="false">D25/D$19*100</f>
        <v>0</v>
      </c>
      <c r="F25" s="33" t="n">
        <v>195</v>
      </c>
      <c r="G25" s="38" t="n">
        <f aca="false">F25/F$19*100</f>
        <v>0.232841381286717</v>
      </c>
      <c r="H25" s="33" t="n">
        <v>0</v>
      </c>
      <c r="I25" s="38" t="n">
        <f aca="false">H25/H$19*100</f>
        <v>0</v>
      </c>
      <c r="J25" s="33" t="n">
        <v>26</v>
      </c>
      <c r="K25" s="38" t="n">
        <f aca="false">J25/J$19*100</f>
        <v>0.0281336565096953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57Z</dcterms:created>
  <dc:creator>Mr.KKD</dc:creator>
  <dc:description/>
  <dc:language>en-US</dc:language>
  <cp:lastModifiedBy>Admin</cp:lastModifiedBy>
  <dcterms:modified xsi:type="dcterms:W3CDTF">2017-02-20T09:15:02Z</dcterms:modified>
  <cp:revision>0</cp:revision>
  <dc:subject/>
  <dc:title/>
</cp:coreProperties>
</file>