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4013</v>
      </c>
      <c r="C6" s="13" t="n">
        <v>95405</v>
      </c>
      <c r="D6" s="13" t="n">
        <v>68609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102</v>
      </c>
      <c r="C7" s="17" t="s">
        <v>9</v>
      </c>
      <c r="D7" s="17" t="n">
        <v>102</v>
      </c>
      <c r="E7" s="15"/>
      <c r="F7" s="18"/>
    </row>
    <row r="8" s="15" customFormat="true" ht="29.25" hidden="false" customHeight="true" outlineLevel="0" collapsed="false">
      <c r="A8" s="19" t="s">
        <v>10</v>
      </c>
      <c r="B8" s="17" t="s">
        <v>9</v>
      </c>
      <c r="C8" s="17" t="s">
        <v>9</v>
      </c>
      <c r="D8" s="17" t="s">
        <v>9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n">
        <v>274</v>
      </c>
      <c r="C9" s="16" t="n">
        <v>112</v>
      </c>
      <c r="D9" s="16" t="n">
        <v>162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1891</v>
      </c>
      <c r="C10" s="24" t="n">
        <v>1308</v>
      </c>
      <c r="D10" s="25" t="n">
        <v>584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1741</v>
      </c>
      <c r="C11" s="24" t="n">
        <v>746</v>
      </c>
      <c r="D11" s="25" t="n">
        <v>995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40729</v>
      </c>
      <c r="C12" s="24" t="n">
        <v>20141</v>
      </c>
      <c r="D12" s="25" t="n">
        <v>20588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95873</v>
      </c>
      <c r="C13" s="24" t="n">
        <v>59523</v>
      </c>
      <c r="D13" s="25" t="n">
        <v>36350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3403</v>
      </c>
      <c r="C14" s="25" t="n">
        <v>13575</v>
      </c>
      <c r="D14" s="25" t="n">
        <v>9828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</v>
      </c>
      <c r="C16" s="31" t="n">
        <f aca="false">SUM(C17:C24)</f>
        <v>100</v>
      </c>
      <c r="D16" s="31" t="n">
        <f aca="false">SUM(D17:D24)</f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f aca="false">(B7*100)/B6</f>
        <v>0.062190192240859</v>
      </c>
      <c r="C17" s="21" t="s">
        <v>9</v>
      </c>
      <c r="D17" s="21" t="n">
        <f aca="false">(D7*100)/D6</f>
        <v>0.148668542028014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10</v>
      </c>
      <c r="B18" s="21" t="s">
        <v>9</v>
      </c>
      <c r="C18" s="21" t="s">
        <v>9</v>
      </c>
      <c r="D18" s="21" t="s">
        <v>9</v>
      </c>
      <c r="E18" s="20"/>
    </row>
    <row r="19" s="15" customFormat="true" ht="29.25" hidden="false" customHeight="true" outlineLevel="0" collapsed="false">
      <c r="A19" s="22" t="s">
        <v>11</v>
      </c>
      <c r="B19" s="21" t="n">
        <f aca="false">(B9*100)/B6</f>
        <v>0.167059928176425</v>
      </c>
      <c r="C19" s="21" t="n">
        <f aca="false">(C9*100)/C6</f>
        <v>0.117394266547875</v>
      </c>
      <c r="D19" s="21" t="n">
        <f aca="false">(D9*100)/D6</f>
        <v>0.236120625573904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1.15295738752416</v>
      </c>
      <c r="C20" s="21" t="n">
        <f aca="false">(C10*100)/C6</f>
        <v>1.37099732718411</v>
      </c>
      <c r="D20" s="21" t="n">
        <f aca="false">(D10*100)/D6</f>
        <v>0.851200279846667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1.06150122246407</v>
      </c>
      <c r="C21" s="21" t="n">
        <f aca="false">(C11*100)/C6</f>
        <v>0.781929668256381</v>
      </c>
      <c r="D21" s="21" t="n">
        <f aca="false">(D11*100)/D6</f>
        <v>1.45024705213602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24.8327876448818</v>
      </c>
      <c r="C22" s="21" t="n">
        <f aca="false">(C12*100)/C6</f>
        <v>21.1110528798281</v>
      </c>
      <c r="D22" s="21" t="n">
        <f aca="false">(D12*100)/D6</f>
        <v>30.0077249340466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58.454512752038</v>
      </c>
      <c r="C23" s="21" t="n">
        <f aca="false">(C13*100)/C6</f>
        <v>62.3898118547246</v>
      </c>
      <c r="D23" s="21" t="n">
        <f aca="false">(D13*100)/D6</f>
        <v>52.981387281552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14.2689908726747</v>
      </c>
      <c r="C24" s="34" t="n">
        <f aca="false">(C14*100)/C6</f>
        <v>14.2288140034589</v>
      </c>
      <c r="D24" s="34" t="n">
        <f aca="false">(D14*100)/D6</f>
        <v>14.3246512848169</v>
      </c>
      <c r="E24" s="20"/>
    </row>
    <row r="25" s="15" customFormat="true" ht="26.25" hidden="false" customHeight="true" outlineLevel="0" collapsed="false">
      <c r="A25" s="35" t="s">
        <v>18</v>
      </c>
      <c r="B25" s="36"/>
      <c r="C25" s="36"/>
      <c r="D25" s="36"/>
      <c r="E25" s="20"/>
    </row>
    <row r="26" customFormat="false" ht="26.25" hidden="false" customHeight="true" outlineLevel="0" collapsed="false">
      <c r="A26" s="37" t="s">
        <v>19</v>
      </c>
    </row>
    <row r="27" customFormat="false" ht="26.25" hidden="false" customHeight="true" outlineLevel="0" collapsed="false">
      <c r="A27" s="35"/>
    </row>
    <row r="29" s="15" customFormat="true" ht="18" hidden="false" customHeight="true" outlineLevel="0" collapsed="false">
      <c r="A29" s="38" t="s">
        <v>20</v>
      </c>
    </row>
    <row r="30" customFormat="false" ht="30.75" hidden="false" customHeight="true" outlineLevel="0" collapsed="false">
      <c r="A30" s="1" t="s">
        <v>21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5-01-30T03:32:32Z</dcterms:modified>
  <cp:revision>0</cp:revision>
  <dc:subject/>
  <dc:title/>
</cp:coreProperties>
</file>