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9166</v>
      </c>
      <c r="C6" s="13" t="n">
        <v>94735</v>
      </c>
      <c r="D6" s="13" t="n">
        <v>74431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s">
        <v>9</v>
      </c>
      <c r="C7" s="17" t="s">
        <v>9</v>
      </c>
      <c r="D7" s="17" t="s">
        <v>9</v>
      </c>
      <c r="E7" s="15"/>
      <c r="F7" s="18"/>
    </row>
    <row r="8" s="15" customFormat="true" ht="29.25" hidden="false" customHeight="true" outlineLevel="0" collapsed="false">
      <c r="A8" s="19" t="s">
        <v>10</v>
      </c>
      <c r="B8" s="16" t="n">
        <v>279</v>
      </c>
      <c r="C8" s="17" t="s">
        <v>9</v>
      </c>
      <c r="D8" s="17" t="n">
        <v>279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n">
        <v>4328</v>
      </c>
      <c r="C9" s="17" t="n">
        <v>2267</v>
      </c>
      <c r="D9" s="17" t="n">
        <v>2061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3779</v>
      </c>
      <c r="C10" s="24" t="n">
        <v>2123</v>
      </c>
      <c r="D10" s="25" t="n">
        <v>1656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11537</v>
      </c>
      <c r="C11" s="24" t="n">
        <v>6425</v>
      </c>
      <c r="D11" s="25" t="n">
        <v>5112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32194</v>
      </c>
      <c r="C12" s="24" t="n">
        <v>15812</v>
      </c>
      <c r="D12" s="25" t="n">
        <v>16382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95664</v>
      </c>
      <c r="C13" s="24" t="n">
        <v>55884</v>
      </c>
      <c r="D13" s="25" t="n">
        <v>39780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21385</v>
      </c>
      <c r="C14" s="25" t="n">
        <v>12223</v>
      </c>
      <c r="D14" s="25" t="n">
        <v>9162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100</v>
      </c>
      <c r="C16" s="31" t="n">
        <v>100</v>
      </c>
      <c r="D16" s="31" t="n">
        <f aca="false">SUM(D17:D24)</f>
        <v>100.001343526219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s">
        <v>9</v>
      </c>
      <c r="C17" s="21" t="s">
        <v>9</v>
      </c>
      <c r="D17" s="21" t="s">
        <v>9</v>
      </c>
      <c r="F17" s="32"/>
      <c r="G17" s="21"/>
      <c r="H17" s="21"/>
      <c r="I17" s="21"/>
    </row>
    <row r="18" s="15" customFormat="true" ht="29.25" hidden="false" customHeight="true" outlineLevel="0" collapsed="false">
      <c r="A18" s="19" t="s">
        <v>10</v>
      </c>
      <c r="B18" s="21" t="n">
        <f aca="false">(B8*100)/B6</f>
        <v>0.164926758332053</v>
      </c>
      <c r="C18" s="21" t="s">
        <v>9</v>
      </c>
      <c r="D18" s="21" t="n">
        <f aca="false">(D8*100)/D6</f>
        <v>0.374843815077051</v>
      </c>
      <c r="E18" s="20"/>
    </row>
    <row r="19" s="15" customFormat="true" ht="29.25" hidden="false" customHeight="true" outlineLevel="0" collapsed="false">
      <c r="A19" s="22" t="s">
        <v>11</v>
      </c>
      <c r="B19" s="21" t="n">
        <f aca="false">(B9*100)/B6</f>
        <v>2.55843372781765</v>
      </c>
      <c r="C19" s="21" t="n">
        <f aca="false">(C9*100)/C6</f>
        <v>2.39299097482451</v>
      </c>
      <c r="D19" s="21" t="n">
        <f aca="false">(D9*100)/D6</f>
        <v>2.76900753718209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2.23390042916425</v>
      </c>
      <c r="C20" s="21" t="n">
        <f aca="false">(C10*100)/C6</f>
        <v>2.24098801921148</v>
      </c>
      <c r="D20" s="21" t="n">
        <f aca="false">(D10*100)/D6</f>
        <v>2.22487941852185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6.81992835439746</v>
      </c>
      <c r="C21" s="21" t="n">
        <f aca="false">(C11*100)/C6</f>
        <v>6.78207631815063</v>
      </c>
      <c r="D21" s="21" t="n">
        <f aca="false">(D11*100)/D6</f>
        <v>6.8681060310892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19.0310109596491</v>
      </c>
      <c r="C22" s="21" t="n">
        <f aca="false">(C12*100)/C6</f>
        <v>16.6907689871748</v>
      </c>
      <c r="D22" s="21" t="n">
        <f aca="false">(D12*100)/D6</f>
        <v>22.0096465182518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56.5503706418548</v>
      </c>
      <c r="C23" s="21" t="n">
        <f aca="false">(C13*100)/C6</f>
        <v>58.9898136908218</v>
      </c>
      <c r="D23" s="21" t="n">
        <f aca="false">(D13*100)/D6</f>
        <v>53.4454729884054</v>
      </c>
      <c r="E23" s="20"/>
      <c r="G23" s="21"/>
      <c r="H23" s="21"/>
      <c r="I23" s="21"/>
    </row>
    <row r="24" s="15" customFormat="true" ht="29.25" hidden="false" customHeight="true" outlineLevel="0" collapsed="false">
      <c r="A24" s="33" t="s">
        <v>16</v>
      </c>
      <c r="B24" s="34" t="n">
        <f aca="false">(B14*100)/B6</f>
        <v>12.6414291287847</v>
      </c>
      <c r="C24" s="34" t="n">
        <f aca="false">(C14*100)/C6</f>
        <v>12.9023064337362</v>
      </c>
      <c r="D24" s="34" t="n">
        <f aca="false">(D14*100)/D6</f>
        <v>12.3093872176916</v>
      </c>
      <c r="E24" s="20"/>
    </row>
    <row r="25" s="15" customFormat="true" ht="26.25" hidden="false" customHeight="true" outlineLevel="0" collapsed="false">
      <c r="A25" s="35" t="s">
        <v>18</v>
      </c>
      <c r="B25" s="36"/>
      <c r="C25" s="36"/>
      <c r="D25" s="36"/>
      <c r="E25" s="20"/>
    </row>
    <row r="26" customFormat="false" ht="26.25" hidden="false" customHeight="true" outlineLevel="0" collapsed="false">
      <c r="A26" s="37" t="s">
        <v>19</v>
      </c>
    </row>
    <row r="27" customFormat="false" ht="26.25" hidden="false" customHeight="true" outlineLevel="0" collapsed="false">
      <c r="A27" s="37" t="s">
        <v>20</v>
      </c>
    </row>
    <row r="29" s="15" customFormat="true" ht="18" hidden="false" customHeight="true" outlineLevel="0" collapsed="false">
      <c r="A29" s="38" t="s">
        <v>21</v>
      </c>
    </row>
    <row r="30" customFormat="false" ht="30.75" hidden="false" customHeight="true" outlineLevel="0" collapsed="false">
      <c r="A30" s="1" t="s">
        <v>22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DELL1</cp:lastModifiedBy>
  <cp:lastPrinted>2014-05-22T03:04:08Z</cp:lastPrinted>
  <dcterms:modified xsi:type="dcterms:W3CDTF">2014-05-28T08:54:47Z</dcterms:modified>
  <cp:revision>0</cp:revision>
  <dc:subject/>
  <dc:title/>
</cp:coreProperties>
</file>