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t xml:space="preserve">-</t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582273.57</v>
      </c>
      <c r="C5" s="15" t="n">
        <v>307408.48</v>
      </c>
      <c r="D5" s="15" t="n">
        <v>274865.09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097.8</v>
      </c>
      <c r="C6" s="21" t="s">
        <v>9</v>
      </c>
      <c r="D6" s="21" t="n">
        <v>1097.8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10</v>
      </c>
      <c r="B7" s="21" t="n">
        <v>4190.08</v>
      </c>
      <c r="C7" s="21" t="n">
        <v>1929.19</v>
      </c>
      <c r="D7" s="21" t="n">
        <v>2260.89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1</v>
      </c>
      <c r="B8" s="21" t="n">
        <v>6931.91</v>
      </c>
      <c r="C8" s="21" t="n">
        <v>2061.4</v>
      </c>
      <c r="D8" s="21" t="n">
        <v>4870.51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2</v>
      </c>
      <c r="B9" s="21" t="n">
        <v>51858.5</v>
      </c>
      <c r="C9" s="21" t="n">
        <v>18153.56</v>
      </c>
      <c r="D9" s="21" t="n">
        <v>33704.94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3</v>
      </c>
      <c r="B10" s="21" t="n">
        <v>37622.95</v>
      </c>
      <c r="C10" s="21" t="n">
        <v>20137.74</v>
      </c>
      <c r="D10" s="21" t="n">
        <v>17485.21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4</v>
      </c>
      <c r="B11" s="35" t="n">
        <v>77162.3</v>
      </c>
      <c r="C11" s="35" t="n">
        <v>35143.66</v>
      </c>
      <c r="D11" s="35" t="n">
        <v>42018.64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5</v>
      </c>
      <c r="B12" s="35" t="n">
        <v>241002.57</v>
      </c>
      <c r="C12" s="35" t="n">
        <v>130038.32</v>
      </c>
      <c r="D12" s="35" t="n">
        <v>110964.25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6</v>
      </c>
      <c r="B13" s="35" t="n">
        <v>162407.46</v>
      </c>
      <c r="C13" s="35" t="n">
        <v>99944.62</v>
      </c>
      <c r="D13" s="35" t="n">
        <v>62462.84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7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8</v>
      </c>
      <c r="B16" s="43" t="n">
        <f aca="false">B6*100/B$5</f>
        <v>0.188536807535331</v>
      </c>
      <c r="C16" s="43" t="s">
        <v>19</v>
      </c>
      <c r="D16" s="43" t="n">
        <f aca="false">D6*100/D$5</f>
        <v>0.399395936384646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20</v>
      </c>
      <c r="B17" s="43" t="n">
        <f aca="false">B7*100/B$5</f>
        <v>0.719606764909491</v>
      </c>
      <c r="C17" s="43" t="n">
        <f aca="false">C7*100/C$5</f>
        <v>0.627565641650484</v>
      </c>
      <c r="D17" s="43" t="n">
        <f aca="false">D7*100/D$5</f>
        <v>0.822545343972201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21</v>
      </c>
      <c r="B18" s="43" t="n">
        <f aca="false">B8*100/B$5</f>
        <v>1.19049023640211</v>
      </c>
      <c r="C18" s="43" t="n">
        <f aca="false">C8*100/C$5</f>
        <v>0.670573563878264</v>
      </c>
      <c r="D18" s="43" t="n">
        <f aca="false">D8*100/D$5</f>
        <v>1.77196383869629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2</v>
      </c>
      <c r="B19" s="43" t="n">
        <f aca="false">B9*100/B$5</f>
        <v>8.90620881177897</v>
      </c>
      <c r="C19" s="43" t="n">
        <f aca="false">C9*100/C$5</f>
        <v>5.90535433505283</v>
      </c>
      <c r="D19" s="43" t="n">
        <f aca="false">D9*100/D$5</f>
        <v>12.2623575078232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3</v>
      </c>
      <c r="B20" s="43" t="n">
        <f aca="false">B10*100/B$5</f>
        <v>6.46138721357385</v>
      </c>
      <c r="C20" s="43" t="n">
        <f aca="false">C10*100/C$5</f>
        <v>6.55080822754141</v>
      </c>
      <c r="D20" s="43" t="n">
        <f aca="false">D10*100/D$5</f>
        <v>6.36137895867387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4</v>
      </c>
      <c r="B21" s="43" t="n">
        <f aca="false">B11*100/B$5</f>
        <v>13.2518980725847</v>
      </c>
      <c r="C21" s="43" t="n">
        <f aca="false">C11*100/C$5</f>
        <v>11.4322350509004</v>
      </c>
      <c r="D21" s="43" t="n">
        <f aca="false">D11*100/D$5</f>
        <v>15.2870049812437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5</v>
      </c>
      <c r="B22" s="43" t="n">
        <f aca="false">B12*100/B$5</f>
        <v>41.3899208923393</v>
      </c>
      <c r="C22" s="43" t="n">
        <f aca="false">C12*100/C$5</f>
        <v>42.3014745722044</v>
      </c>
      <c r="D22" s="43" t="n">
        <f aca="false">D12*100/D$5</f>
        <v>40.3704413681636</v>
      </c>
      <c r="E22" s="27"/>
      <c r="F22" s="40"/>
    </row>
    <row r="23" s="29" customFormat="true" ht="30.75" hidden="false" customHeight="true" outlineLevel="0" collapsed="false">
      <c r="A23" s="46" t="s">
        <v>16</v>
      </c>
      <c r="B23" s="47" t="n">
        <f aca="false">B13*100/B$5</f>
        <v>27.8919512008763</v>
      </c>
      <c r="C23" s="47" t="n">
        <f aca="false">C13*100/C$5</f>
        <v>32.511991861773</v>
      </c>
      <c r="D23" s="47" t="n">
        <f aca="false">D13*100/D$5</f>
        <v>22.7249084268941</v>
      </c>
      <c r="E23" s="27"/>
      <c r="F23" s="40"/>
    </row>
    <row r="24" s="29" customFormat="true" ht="30.75" hidden="false" customHeight="true" outlineLevel="0" collapsed="false">
      <c r="A24" s="48" t="s">
        <v>26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ha</cp:lastModifiedBy>
  <cp:lastPrinted>2013-11-21T06:33:06Z</cp:lastPrinted>
  <dcterms:modified xsi:type="dcterms:W3CDTF">2003-09-29T16:03:36Z</dcterms:modified>
  <cp:revision>0</cp:revision>
  <dc:subject/>
  <dc:title/>
</cp:coreProperties>
</file>