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2/2556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2" customFormat="true" ht="30.75" hidden="false" customHeight="true" outlineLevel="0" collapsed="false">
      <c r="A5" s="10" t="s">
        <v>7</v>
      </c>
      <c r="B5" s="11" t="n">
        <v>389250</v>
      </c>
      <c r="C5" s="11" t="n">
        <v>218258</v>
      </c>
      <c r="D5" s="11" t="n">
        <v>170992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8</v>
      </c>
      <c r="B7" s="16" t="n">
        <v>11360</v>
      </c>
      <c r="C7" s="16" t="n">
        <v>5143</v>
      </c>
      <c r="D7" s="16" t="n">
        <v>6217</v>
      </c>
      <c r="E7" s="17"/>
      <c r="F7" s="12" t="s">
        <v>9</v>
      </c>
    </row>
    <row r="8" s="19" customFormat="true" ht="30.75" hidden="false" customHeight="true" outlineLevel="0" collapsed="false">
      <c r="A8" s="15" t="s">
        <v>10</v>
      </c>
      <c r="B8" s="16" t="n">
        <v>1719</v>
      </c>
      <c r="C8" s="16" t="n">
        <v>1145</v>
      </c>
      <c r="D8" s="16" t="n">
        <v>574</v>
      </c>
      <c r="E8" s="18"/>
      <c r="F8" s="19" t="s">
        <v>9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17270</v>
      </c>
      <c r="C9" s="16" t="n">
        <v>7690</v>
      </c>
      <c r="D9" s="16" t="n">
        <v>9580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48221</v>
      </c>
      <c r="C10" s="16" t="n">
        <v>25258</v>
      </c>
      <c r="D10" s="16" t="n">
        <v>22963</v>
      </c>
      <c r="E10" s="18"/>
      <c r="F10" s="25"/>
      <c r="G10" s="25"/>
      <c r="H10" s="23" t="s">
        <v>9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45506</v>
      </c>
      <c r="C11" s="16" t="n">
        <v>28931</v>
      </c>
      <c r="D11" s="16" t="n">
        <v>16575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46597</v>
      </c>
      <c r="C12" s="16" t="n">
        <v>26251</v>
      </c>
      <c r="D12" s="16" t="n">
        <v>20346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48727</v>
      </c>
      <c r="C13" s="16" t="n">
        <v>86932</v>
      </c>
      <c r="D13" s="16" t="n">
        <v>61795</v>
      </c>
      <c r="E13" s="30" t="s">
        <v>9</v>
      </c>
      <c r="F13" s="29" t="s">
        <v>9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69850</v>
      </c>
      <c r="C14" s="16" t="n">
        <v>36908</v>
      </c>
      <c r="D14" s="16" t="n">
        <v>32942</v>
      </c>
      <c r="E14" s="30" t="s">
        <v>9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9</v>
      </c>
    </row>
    <row r="16" s="12" customFormat="true" ht="30.75" hidden="false" customHeight="true" outlineLevel="0" collapsed="false">
      <c r="A16" s="10" t="s">
        <v>7</v>
      </c>
      <c r="B16" s="34" t="n">
        <v>100</v>
      </c>
      <c r="C16" s="34" t="n">
        <f aca="false">SUM(C18:C25)</f>
        <v>100</v>
      </c>
      <c r="D16" s="34" t="n">
        <f aca="false">SUM(D18:D25)</f>
        <v>100</v>
      </c>
      <c r="E16" s="17"/>
      <c r="F16" s="12" t="s">
        <v>9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2.9184328837508</v>
      </c>
      <c r="C18" s="36" t="n">
        <f aca="false">SUM(C7/C$5)*100</f>
        <v>2.35638556204125</v>
      </c>
      <c r="D18" s="36" t="n">
        <f aca="false">SUM(D7/D$5)*100</f>
        <v>3.63584261251988</v>
      </c>
      <c r="E18" s="17"/>
      <c r="F18" s="12" t="s">
        <v>9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0.441618497109827</v>
      </c>
      <c r="C19" s="36" t="n">
        <f aca="false">SUM(C8/C$5)*100</f>
        <v>0.524608490868605</v>
      </c>
      <c r="D19" s="36" t="n">
        <f aca="false">SUM(D8/D$5)*100</f>
        <v>0.335688219331899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4.43673731535003</v>
      </c>
      <c r="C20" s="36" t="n">
        <f aca="false">SUM(C9/C$5)*100</f>
        <v>3.52335309587736</v>
      </c>
      <c r="D20" s="36" t="n">
        <f aca="false">SUM(D9/D$5)*100</f>
        <v>5.60260129128848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12.3881824020552</v>
      </c>
      <c r="C21" s="36" t="n">
        <f aca="false">SUM(C10/C$5)*100</f>
        <v>11.5725425872133</v>
      </c>
      <c r="D21" s="36" t="n">
        <f aca="false">SUM(D10/D$5)*100</f>
        <v>13.4292832413212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1.6906872190109</v>
      </c>
      <c r="C22" s="36" t="n">
        <f aca="false">SUM(C11/C$5)*100</f>
        <v>13.2554133181831</v>
      </c>
      <c r="D22" s="36" t="n">
        <f aca="false">SUM(D11/D$5)*100</f>
        <v>9.69343595021989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1.9709698137444</v>
      </c>
      <c r="C23" s="36" t="n">
        <f aca="false">SUM(C12/C$5)*100</f>
        <v>12.0275087282024</v>
      </c>
      <c r="D23" s="36" t="n">
        <f aca="false">SUM(D12/D$5)*100</f>
        <v>11.8988022831478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38.2086062941554</v>
      </c>
      <c r="C24" s="36" t="n">
        <f aca="false">SUM(C13/C$5)*100</f>
        <v>39.8299260508206</v>
      </c>
      <c r="D24" s="36" t="n">
        <f aca="false">SUM(D13/D$5)*100</f>
        <v>36.1391176195378</v>
      </c>
      <c r="E24" s="39"/>
      <c r="F24" s="39" t="s">
        <v>9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17.9447655748234</v>
      </c>
      <c r="C25" s="36" t="n">
        <f aca="false">SUM(C14/C$5)*100</f>
        <v>16.9102621667934</v>
      </c>
      <c r="D25" s="36" t="n">
        <f aca="false">SUM(D14/D$5)*100</f>
        <v>19.2652287826331</v>
      </c>
      <c r="E25" s="30"/>
      <c r="F25" s="29" t="s">
        <v>9</v>
      </c>
      <c r="K25" s="29" t="s">
        <v>9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9</v>
      </c>
    </row>
    <row r="28" customFormat="false" ht="30.75" hidden="false" customHeight="true" outlineLevel="0" collapsed="false">
      <c r="A28" s="29"/>
      <c r="D28" s="1" t="s">
        <v>9</v>
      </c>
      <c r="E28" s="1" t="s">
        <v>9</v>
      </c>
      <c r="G28" s="1" t="s">
        <v>9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29:27Z</dcterms:modified>
  <cp:revision>0</cp:revision>
  <dc:subject/>
  <dc:title/>
</cp:coreProperties>
</file>