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4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2" customFormat="true" ht="30.75" hidden="false" customHeight="true" outlineLevel="0" collapsed="false">
      <c r="A5" s="10" t="s">
        <v>7</v>
      </c>
      <c r="B5" s="11" t="n">
        <v>383512</v>
      </c>
      <c r="C5" s="11" t="n">
        <v>213638</v>
      </c>
      <c r="D5" s="11" t="n">
        <v>169874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8</v>
      </c>
      <c r="B7" s="16" t="n">
        <v>8030</v>
      </c>
      <c r="C7" s="16" t="n">
        <v>3150</v>
      </c>
      <c r="D7" s="16" t="n">
        <v>4890</v>
      </c>
      <c r="E7" s="17"/>
      <c r="F7" s="12" t="s">
        <v>9</v>
      </c>
    </row>
    <row r="8" s="19" customFormat="true" ht="30.75" hidden="false" customHeight="true" outlineLevel="0" collapsed="false">
      <c r="A8" s="15" t="s">
        <v>10</v>
      </c>
      <c r="B8" s="16" t="n">
        <v>1819</v>
      </c>
      <c r="C8" s="16" t="n">
        <v>766</v>
      </c>
      <c r="D8" s="16" t="n">
        <v>1043</v>
      </c>
      <c r="E8" s="18"/>
      <c r="F8" s="19" t="s">
        <v>9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13360</v>
      </c>
      <c r="C9" s="16" t="n">
        <v>6158</v>
      </c>
      <c r="D9" s="16" t="n">
        <v>7212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26345</v>
      </c>
      <c r="C10" s="16" t="n">
        <v>13493</v>
      </c>
      <c r="D10" s="16" t="n">
        <v>12852</v>
      </c>
      <c r="E10" s="18"/>
      <c r="F10" s="25"/>
      <c r="G10" s="25"/>
      <c r="H10" s="23" t="s">
        <v>9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45485</v>
      </c>
      <c r="C11" s="16" t="n">
        <v>25994</v>
      </c>
      <c r="D11" s="16" t="n">
        <v>19491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63757</v>
      </c>
      <c r="C12" s="16" t="n">
        <v>33671</v>
      </c>
      <c r="D12" s="16" t="n">
        <v>30086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86314</v>
      </c>
      <c r="C13" s="16" t="n">
        <v>110262</v>
      </c>
      <c r="D13" s="16" t="n">
        <v>76052</v>
      </c>
      <c r="E13" s="30" t="s">
        <v>9</v>
      </c>
      <c r="F13" s="29" t="s">
        <v>9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38392</v>
      </c>
      <c r="C14" s="16" t="n">
        <v>20144</v>
      </c>
      <c r="D14" s="16" t="n">
        <v>18248</v>
      </c>
      <c r="E14" s="30" t="s">
        <v>9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9</v>
      </c>
    </row>
    <row r="16" s="12" customFormat="true" ht="30.75" hidden="false" customHeight="true" outlineLevel="0" collapsed="false">
      <c r="A16" s="10" t="s">
        <v>7</v>
      </c>
      <c r="B16" s="34" t="n">
        <v>100</v>
      </c>
      <c r="C16" s="34" t="n">
        <f aca="false">SUM(C18:C25)</f>
        <v>100</v>
      </c>
      <c r="D16" s="34" t="n">
        <f aca="false">SUM(D18:D25)</f>
        <v>100</v>
      </c>
      <c r="E16" s="17"/>
      <c r="F16" s="12" t="s">
        <v>9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2.09380671269739</v>
      </c>
      <c r="C18" s="36" t="n">
        <f aca="false">SUM(C7/C$5)*100</f>
        <v>1.47445679139479</v>
      </c>
      <c r="D18" s="36" t="n">
        <f aca="false">SUM(D7/D$5)*100</f>
        <v>2.8786041418934</v>
      </c>
      <c r="E18" s="17"/>
      <c r="F18" s="12" t="s">
        <v>9</v>
      </c>
      <c r="G18" s="12" t="s">
        <v>9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0.47430067377292</v>
      </c>
      <c r="C19" s="36" t="n">
        <f aca="false">SUM(C8/C$5)*100</f>
        <v>0.358550445145527</v>
      </c>
      <c r="D19" s="36" t="n">
        <f aca="false">SUM(D8/D$5)*100</f>
        <v>0.613984482616528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3.48359373370325</v>
      </c>
      <c r="C20" s="36" t="n">
        <f aca="false">SUM(C9/C$5)*100</f>
        <v>2.88244600679654</v>
      </c>
      <c r="D20" s="36" t="n">
        <f aca="false">SUM(D9/D$5)*100</f>
        <v>4.24549960559003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6.86940695467156</v>
      </c>
      <c r="C21" s="36" t="n">
        <f aca="false">SUM(C10/C$5)*100</f>
        <v>6.31582396390155</v>
      </c>
      <c r="D21" s="36" t="n">
        <f aca="false">SUM(D10/D$5)*100</f>
        <v>7.56560745022782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1.8601243246626</v>
      </c>
      <c r="C22" s="36" t="n">
        <f aca="false">SUM(C11/C$5)*100</f>
        <v>12.167311058894</v>
      </c>
      <c r="D22" s="36" t="n">
        <f aca="false">SUM(D11/D$5)*100</f>
        <v>11.4737982269211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6.6245124011765</v>
      </c>
      <c r="C23" s="36" t="n">
        <f aca="false">SUM(C12/C$5)*100</f>
        <v>15.7607728962076</v>
      </c>
      <c r="D23" s="36" t="n">
        <f aca="false">SUM(D12/D$5)*100</f>
        <v>17.7107738676902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48.5810091991906</v>
      </c>
      <c r="C24" s="36" t="n">
        <f aca="false">SUM(C13/C$5)*100</f>
        <v>51.6116046770706</v>
      </c>
      <c r="D24" s="36" t="n">
        <f aca="false">SUM(D13/D$5)*100</f>
        <v>44.7696528014882</v>
      </c>
      <c r="E24" s="39"/>
      <c r="F24" s="39" t="s">
        <v>9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10.0106385197856</v>
      </c>
      <c r="C25" s="36" t="n">
        <f aca="false">SUM(C14/C$5)*100</f>
        <v>9.42903416058941</v>
      </c>
      <c r="D25" s="36" t="n">
        <f aca="false">SUM(D14/D$5)*100</f>
        <v>10.7420794235728</v>
      </c>
      <c r="E25" s="30"/>
      <c r="F25" s="29" t="s">
        <v>9</v>
      </c>
      <c r="K25" s="29" t="s">
        <v>9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9</v>
      </c>
    </row>
    <row r="28" customFormat="false" ht="30.75" hidden="false" customHeight="true" outlineLevel="0" collapsed="false">
      <c r="A28" s="29"/>
      <c r="D28" s="1" t="s">
        <v>9</v>
      </c>
      <c r="E28" s="1" t="s">
        <v>9</v>
      </c>
      <c r="G28" s="1" t="s">
        <v>9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4-07-03T08:49:12Z</dcterms:modified>
  <cp:revision>0</cp:revision>
  <dc:subject/>
  <dc:title/>
</cp:coreProperties>
</file>