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 เป็นรายจังหวัด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57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ยะลา                             </t>
  </si>
  <si>
    <t xml:space="preserve">-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5" customFormat="true" ht="22.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2.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30" hidden="true" customHeight="true" outlineLevel="0" collapsed="false">
      <c r="A5" s="13" t="s">
        <v>13</v>
      </c>
      <c r="B5" s="14" t="n">
        <v>227818.77</v>
      </c>
      <c r="C5" s="14" t="n">
        <v>968.33</v>
      </c>
      <c r="D5" s="14" t="n">
        <v>7797.34</v>
      </c>
      <c r="E5" s="14" t="n">
        <v>30164.59</v>
      </c>
      <c r="F5" s="14" t="n">
        <v>60511.99</v>
      </c>
      <c r="G5" s="14" t="n">
        <v>34012.53</v>
      </c>
      <c r="H5" s="14" t="n">
        <v>42053.89</v>
      </c>
      <c r="I5" s="14" t="n">
        <v>44097.62</v>
      </c>
      <c r="J5" s="14" t="n">
        <v>8212.49</v>
      </c>
    </row>
    <row r="6" s="13" customFormat="true" ht="28.5" hidden="true" customHeight="true" outlineLevel="0" collapsed="false">
      <c r="A6" s="13" t="s">
        <v>13</v>
      </c>
      <c r="B6" s="14" t="n">
        <v>225936.36</v>
      </c>
      <c r="C6" s="14" t="n">
        <v>393.09</v>
      </c>
      <c r="D6" s="14" t="s">
        <v>14</v>
      </c>
      <c r="E6" s="14" t="n">
        <v>37365.99</v>
      </c>
      <c r="F6" s="14" t="n">
        <v>58792.07</v>
      </c>
      <c r="G6" s="14" t="n">
        <v>41429.2</v>
      </c>
      <c r="H6" s="14" t="n">
        <v>33575.94</v>
      </c>
      <c r="I6" s="14" t="n">
        <v>45356.91</v>
      </c>
      <c r="J6" s="14" t="n">
        <v>9023.16</v>
      </c>
    </row>
    <row r="7" s="13" customFormat="true" ht="27.75" hidden="true" customHeight="true" outlineLevel="0" collapsed="false">
      <c r="A7" s="13" t="s">
        <v>13</v>
      </c>
      <c r="B7" s="14" t="n">
        <v>220069.46</v>
      </c>
      <c r="C7" s="14" t="n">
        <v>1760.91</v>
      </c>
      <c r="D7" s="14" t="n">
        <v>59.71</v>
      </c>
      <c r="E7" s="14" t="n">
        <v>35234.56</v>
      </c>
      <c r="F7" s="14" t="n">
        <v>54869.33</v>
      </c>
      <c r="G7" s="14" t="n">
        <v>34601.35</v>
      </c>
      <c r="H7" s="14" t="n">
        <v>35839.47</v>
      </c>
      <c r="I7" s="14" t="n">
        <v>47493.01</v>
      </c>
      <c r="J7" s="14" t="n">
        <v>10211.12</v>
      </c>
    </row>
    <row r="8" s="13" customFormat="true" ht="27.75" hidden="true" customHeight="true" outlineLevel="0" collapsed="false">
      <c r="A8" s="13" t="s">
        <v>13</v>
      </c>
      <c r="B8" s="14" t="n">
        <v>219792.1</v>
      </c>
      <c r="C8" s="14" t="n">
        <v>1536.24</v>
      </c>
      <c r="D8" s="14" t="n">
        <v>1693.96</v>
      </c>
      <c r="E8" s="14" t="n">
        <v>48510.59</v>
      </c>
      <c r="F8" s="14" t="n">
        <v>48234.17</v>
      </c>
      <c r="G8" s="14" t="n">
        <v>35658.99</v>
      </c>
      <c r="H8" s="14" t="n">
        <v>30509.43</v>
      </c>
      <c r="I8" s="14" t="n">
        <v>44214.07</v>
      </c>
      <c r="J8" s="14" t="n">
        <v>9434.65</v>
      </c>
    </row>
    <row r="9" customFormat="false" ht="21.75" hidden="true" customHeight="false" outlineLevel="0" collapsed="false">
      <c r="A9" s="13" t="s">
        <v>13</v>
      </c>
      <c r="B9" s="15" t="n">
        <f aca="false">SUM(B5:B8)</f>
        <v>893616.69</v>
      </c>
      <c r="C9" s="15" t="n">
        <f aca="false">SUM(C5:C8)</f>
        <v>4658.57</v>
      </c>
      <c r="D9" s="15" t="n">
        <f aca="false">SUM(D5:D8)</f>
        <v>9551.01</v>
      </c>
      <c r="E9" s="15" t="n">
        <f aca="false">SUM(E5:E8)</f>
        <v>151275.73</v>
      </c>
      <c r="F9" s="15" t="n">
        <f aca="false">SUM(F5:F8)</f>
        <v>222407.56</v>
      </c>
      <c r="G9" s="15" t="n">
        <f aca="false">SUM(G5:G8)</f>
        <v>145702.07</v>
      </c>
      <c r="H9" s="15" t="n">
        <f aca="false">SUM(H5:H8)</f>
        <v>141978.73</v>
      </c>
      <c r="I9" s="15" t="n">
        <f aca="false">SUM(I5:I8)</f>
        <v>181161.61</v>
      </c>
      <c r="J9" s="15" t="n">
        <f aca="false">SUM(J5:J8)</f>
        <v>36881.42</v>
      </c>
    </row>
    <row r="10" customFormat="false" ht="31.5" hidden="false" customHeight="true" outlineLevel="0" collapsed="false">
      <c r="A10" s="13" t="s">
        <v>13</v>
      </c>
      <c r="B10" s="16" t="n">
        <f aca="false">B9/4</f>
        <v>223404.1725</v>
      </c>
      <c r="C10" s="16" t="n">
        <f aca="false">C9/4</f>
        <v>1164.6425</v>
      </c>
      <c r="D10" s="16" t="n">
        <f aca="false">D9/4</f>
        <v>2387.7525</v>
      </c>
      <c r="E10" s="16" t="n">
        <f aca="false">E9/4</f>
        <v>37818.9325</v>
      </c>
      <c r="F10" s="16" t="n">
        <f aca="false">F9/4</f>
        <v>55601.89</v>
      </c>
      <c r="G10" s="16" t="n">
        <f aca="false">G9/4</f>
        <v>36425.5175</v>
      </c>
      <c r="H10" s="16" t="n">
        <f aca="false">H9/4</f>
        <v>35494.6825</v>
      </c>
      <c r="I10" s="16" t="n">
        <f aca="false">I9/4</f>
        <v>45290.4025</v>
      </c>
      <c r="J10" s="16" t="n">
        <f aca="false">J9/4</f>
        <v>9220.355</v>
      </c>
    </row>
    <row r="11" customFormat="false" ht="0.75" hidden="false" customHeight="true" outlineLevel="0" collapsed="false">
      <c r="A11" s="17" t="s">
        <v>15</v>
      </c>
      <c r="B11" s="18" t="n">
        <v>123169.94</v>
      </c>
      <c r="C11" s="18" t="n">
        <v>675.06</v>
      </c>
      <c r="D11" s="18" t="n">
        <v>4936.68</v>
      </c>
      <c r="E11" s="18" t="n">
        <v>16487.25</v>
      </c>
      <c r="F11" s="18" t="n">
        <v>32172.53</v>
      </c>
      <c r="G11" s="18" t="n">
        <v>17251.22</v>
      </c>
      <c r="H11" s="18" t="n">
        <v>23064.6</v>
      </c>
      <c r="I11" s="18" t="n">
        <v>25019.13</v>
      </c>
      <c r="J11" s="18" t="n">
        <v>3563.46</v>
      </c>
    </row>
    <row r="12" customFormat="false" ht="28.5" hidden="true" customHeight="true" outlineLevel="0" collapsed="false">
      <c r="A12" s="17" t="s">
        <v>15</v>
      </c>
      <c r="B12" s="18" t="n">
        <v>122648.36</v>
      </c>
      <c r="C12" s="18" t="n">
        <v>163.95</v>
      </c>
      <c r="D12" s="18" t="s">
        <v>14</v>
      </c>
      <c r="E12" s="18" t="n">
        <v>17841.25</v>
      </c>
      <c r="F12" s="18" t="n">
        <v>34599.26</v>
      </c>
      <c r="G12" s="18" t="n">
        <v>22721.36</v>
      </c>
      <c r="H12" s="18" t="n">
        <v>18193.58</v>
      </c>
      <c r="I12" s="18" t="n">
        <v>26169.32</v>
      </c>
      <c r="J12" s="18" t="n">
        <v>2959.64</v>
      </c>
    </row>
    <row r="13" customFormat="false" ht="27.75" hidden="true" customHeight="true" outlineLevel="0" collapsed="false">
      <c r="A13" s="17" t="s">
        <v>15</v>
      </c>
      <c r="B13" s="18" t="n">
        <v>120440.13</v>
      </c>
      <c r="C13" s="18" t="n">
        <v>457.19</v>
      </c>
      <c r="D13" s="18" t="n">
        <v>59.71</v>
      </c>
      <c r="E13" s="18" t="n">
        <v>18681.06</v>
      </c>
      <c r="F13" s="18" t="n">
        <v>33525.19</v>
      </c>
      <c r="G13" s="18" t="n">
        <v>17052.35</v>
      </c>
      <c r="H13" s="18" t="n">
        <v>18683.5</v>
      </c>
      <c r="I13" s="18" t="n">
        <v>28359.94</v>
      </c>
      <c r="J13" s="18" t="n">
        <v>3621.19</v>
      </c>
    </row>
    <row r="14" customFormat="false" ht="27.75" hidden="true" customHeight="true" outlineLevel="0" collapsed="false">
      <c r="A14" s="17" t="s">
        <v>15</v>
      </c>
      <c r="B14" s="18" t="n">
        <v>120357.44</v>
      </c>
      <c r="C14" s="18" t="n">
        <v>359.09</v>
      </c>
      <c r="D14" s="18" t="n">
        <v>1525.49</v>
      </c>
      <c r="E14" s="18" t="n">
        <v>24869.29</v>
      </c>
      <c r="F14" s="18" t="n">
        <v>27666.26</v>
      </c>
      <c r="G14" s="18" t="n">
        <v>20609.58</v>
      </c>
      <c r="H14" s="18" t="n">
        <v>15839.98</v>
      </c>
      <c r="I14" s="18" t="n">
        <v>24615.8</v>
      </c>
      <c r="J14" s="18" t="n">
        <v>4871.95</v>
      </c>
    </row>
    <row r="15" customFormat="false" ht="30" hidden="true" customHeight="true" outlineLevel="0" collapsed="false">
      <c r="A15" s="17" t="s">
        <v>15</v>
      </c>
      <c r="B15" s="18" t="n">
        <f aca="false">SUM(B11:B14)</f>
        <v>486615.87</v>
      </c>
      <c r="C15" s="18" t="n">
        <f aca="false">SUM(C11:C14)</f>
        <v>1655.29</v>
      </c>
      <c r="D15" s="18" t="n">
        <f aca="false">SUM(D11:D14)</f>
        <v>6521.88</v>
      </c>
      <c r="E15" s="18" t="n">
        <f aca="false">SUM(E11:E14)</f>
        <v>77878.85</v>
      </c>
      <c r="F15" s="18" t="n">
        <f aca="false">SUM(F11:F14)</f>
        <v>127963.24</v>
      </c>
      <c r="G15" s="18" t="n">
        <f aca="false">SUM(G11:G14)</f>
        <v>77634.51</v>
      </c>
      <c r="H15" s="18" t="n">
        <f aca="false">SUM(H11:H14)</f>
        <v>75781.66</v>
      </c>
      <c r="I15" s="18" t="n">
        <f aca="false">SUM(I11:I14)</f>
        <v>104164.19</v>
      </c>
      <c r="J15" s="18" t="n">
        <f aca="false">SUM(J11:J14)</f>
        <v>15016.24</v>
      </c>
    </row>
    <row r="16" customFormat="false" ht="32.25" hidden="false" customHeight="true" outlineLevel="0" collapsed="false">
      <c r="A16" s="17" t="s">
        <v>15</v>
      </c>
      <c r="B16" s="18" t="n">
        <f aca="false">B15/4</f>
        <v>121653.9675</v>
      </c>
      <c r="C16" s="18" t="n">
        <f aca="false">C15/4</f>
        <v>413.8225</v>
      </c>
      <c r="D16" s="18" t="n">
        <f aca="false">D15/4</f>
        <v>1630.47</v>
      </c>
      <c r="E16" s="18" t="n">
        <f aca="false">E15/4</f>
        <v>19469.7125</v>
      </c>
      <c r="F16" s="18" t="n">
        <f aca="false">F15/4</f>
        <v>31990.81</v>
      </c>
      <c r="G16" s="18" t="n">
        <f aca="false">G15/4</f>
        <v>19408.6275</v>
      </c>
      <c r="H16" s="18" t="n">
        <f aca="false">H15/4</f>
        <v>18945.415</v>
      </c>
      <c r="I16" s="18" t="n">
        <f aca="false">I15/4</f>
        <v>26041.0475</v>
      </c>
      <c r="J16" s="18" t="n">
        <f aca="false">J15/4</f>
        <v>3754.06</v>
      </c>
    </row>
    <row r="17" customFormat="false" ht="0.75" hidden="false" customHeight="true" outlineLevel="0" collapsed="false">
      <c r="A17" s="17" t="s">
        <v>16</v>
      </c>
      <c r="B17" s="18" t="n">
        <v>104648.83</v>
      </c>
      <c r="C17" s="18" t="n">
        <v>293.27</v>
      </c>
      <c r="D17" s="18" t="n">
        <v>2860.66</v>
      </c>
      <c r="E17" s="18" t="n">
        <v>13677.34</v>
      </c>
      <c r="F17" s="18" t="n">
        <v>28339.46</v>
      </c>
      <c r="G17" s="18" t="n">
        <v>16761.32</v>
      </c>
      <c r="H17" s="18" t="n">
        <v>18989.29</v>
      </c>
      <c r="I17" s="18" t="n">
        <v>19078.49</v>
      </c>
      <c r="J17" s="18" t="n">
        <v>4649.03</v>
      </c>
    </row>
    <row r="18" customFormat="false" ht="28.5" hidden="true" customHeight="true" outlineLevel="0" collapsed="false">
      <c r="A18" s="17" t="s">
        <v>16</v>
      </c>
      <c r="B18" s="18" t="n">
        <v>103288</v>
      </c>
      <c r="C18" s="18" t="n">
        <v>229.15</v>
      </c>
      <c r="D18" s="18" t="s">
        <v>14</v>
      </c>
      <c r="E18" s="18" t="n">
        <v>19524.74</v>
      </c>
      <c r="F18" s="18" t="n">
        <v>24192.81</v>
      </c>
      <c r="G18" s="18" t="n">
        <v>18707.84</v>
      </c>
      <c r="H18" s="18" t="n">
        <v>15382.36</v>
      </c>
      <c r="I18" s="18" t="n">
        <v>19187.6</v>
      </c>
      <c r="J18" s="18" t="n">
        <v>6063.52</v>
      </c>
    </row>
    <row r="19" customFormat="false" ht="27.75" hidden="true" customHeight="true" outlineLevel="0" collapsed="false">
      <c r="A19" s="17" t="s">
        <v>16</v>
      </c>
      <c r="B19" s="18" t="n">
        <v>99629.33</v>
      </c>
      <c r="C19" s="18" t="n">
        <v>1303.72</v>
      </c>
      <c r="D19" s="18" t="s">
        <v>14</v>
      </c>
      <c r="E19" s="18" t="n">
        <v>16553.49</v>
      </c>
      <c r="F19" s="18" t="n">
        <v>21344.14</v>
      </c>
      <c r="G19" s="18" t="n">
        <v>17549</v>
      </c>
      <c r="H19" s="18" t="n">
        <v>17155.97</v>
      </c>
      <c r="I19" s="18" t="n">
        <v>19133.07</v>
      </c>
      <c r="J19" s="18" t="n">
        <v>6589.93</v>
      </c>
    </row>
    <row r="20" customFormat="false" ht="27.75" hidden="true" customHeight="true" outlineLevel="0" collapsed="false">
      <c r="A20" s="17" t="s">
        <v>16</v>
      </c>
      <c r="B20" s="18" t="n">
        <v>99434.66</v>
      </c>
      <c r="C20" s="18" t="n">
        <v>1177.15</v>
      </c>
      <c r="D20" s="18" t="n">
        <v>168.47</v>
      </c>
      <c r="E20" s="18" t="n">
        <v>23641.3</v>
      </c>
      <c r="F20" s="18" t="n">
        <v>20567.91</v>
      </c>
      <c r="G20" s="18" t="n">
        <v>15049.41</v>
      </c>
      <c r="H20" s="18" t="n">
        <v>14669.45</v>
      </c>
      <c r="I20" s="18" t="n">
        <v>19598.27</v>
      </c>
      <c r="J20" s="18" t="n">
        <v>4562.7</v>
      </c>
    </row>
    <row r="21" customFormat="false" ht="30" hidden="true" customHeight="true" outlineLevel="0" collapsed="false">
      <c r="A21" s="17" t="s">
        <v>16</v>
      </c>
      <c r="B21" s="18" t="n">
        <f aca="false">SUM(B17:B20)</f>
        <v>407000.82</v>
      </c>
      <c r="C21" s="18" t="n">
        <f aca="false">SUM(C17:C20)</f>
        <v>3003.29</v>
      </c>
      <c r="D21" s="18" t="n">
        <f aca="false">SUM(D17:D20)</f>
        <v>3029.13</v>
      </c>
      <c r="E21" s="18" t="n">
        <f aca="false">SUM(E17:E20)</f>
        <v>73396.87</v>
      </c>
      <c r="F21" s="18" t="n">
        <f aca="false">SUM(F17:F20)</f>
        <v>94444.32</v>
      </c>
      <c r="G21" s="18" t="n">
        <f aca="false">SUM(G17:G20)</f>
        <v>68067.57</v>
      </c>
      <c r="H21" s="18" t="n">
        <f aca="false">SUM(H17:H20)</f>
        <v>66197.07</v>
      </c>
      <c r="I21" s="18" t="n">
        <f aca="false">SUM(I17:I20)</f>
        <v>76997.43</v>
      </c>
      <c r="J21" s="18" t="n">
        <f aca="false">SUM(J17:J20)</f>
        <v>21865.18</v>
      </c>
    </row>
    <row r="22" customFormat="false" ht="30" hidden="false" customHeight="true" outlineLevel="0" collapsed="false">
      <c r="A22" s="17" t="s">
        <v>16</v>
      </c>
      <c r="B22" s="18" t="n">
        <f aca="false">B21/4</f>
        <v>101750.205</v>
      </c>
      <c r="C22" s="18" t="n">
        <f aca="false">C21/4</f>
        <v>750.8225</v>
      </c>
      <c r="D22" s="18" t="n">
        <f aca="false">D21/4</f>
        <v>757.2825</v>
      </c>
      <c r="E22" s="18" t="n">
        <f aca="false">E21/4</f>
        <v>18349.2175</v>
      </c>
      <c r="F22" s="18" t="n">
        <f aca="false">F21/4</f>
        <v>23611.08</v>
      </c>
      <c r="G22" s="18" t="n">
        <f aca="false">G21/4</f>
        <v>17016.8925</v>
      </c>
      <c r="H22" s="18" t="n">
        <f aca="false">H21/4</f>
        <v>16549.2675</v>
      </c>
      <c r="I22" s="18" t="n">
        <f aca="false">I21/4</f>
        <v>19249.3575</v>
      </c>
      <c r="J22" s="18" t="n">
        <f aca="false">J21/4</f>
        <v>5466.295</v>
      </c>
    </row>
    <row r="23" customFormat="false" ht="12.7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6" customFormat="false" ht="26.25" hidden="false" customHeight="true" outlineLevel="0" collapsed="false"/>
    <row r="29" customFormat="false" ht="26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Acer</cp:lastModifiedBy>
  <cp:lastPrinted>2013-10-22T02:18:18Z</cp:lastPrinted>
  <dcterms:modified xsi:type="dcterms:W3CDTF">2015-03-17T06:41:41Z</dcterms:modified>
  <cp:revision>0</cp:revision>
  <dc:subject/>
  <dc:title/>
</cp:coreProperties>
</file>