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2871.59</v>
      </c>
      <c r="C5" s="11" t="n">
        <v>83152.83</v>
      </c>
      <c r="D5" s="12" t="n">
        <v>59718.75</v>
      </c>
      <c r="E5" s="13"/>
    </row>
    <row r="6" s="19" customFormat="true" ht="24.95" hidden="false" customHeight="true" outlineLevel="0" collapsed="false">
      <c r="A6" s="15" t="s">
        <v>7</v>
      </c>
      <c r="B6" s="16" t="n">
        <v>836.22</v>
      </c>
      <c r="C6" s="16" t="n">
        <v>225.93</v>
      </c>
      <c r="D6" s="17" t="n">
        <v>610.2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2.8</v>
      </c>
      <c r="C7" s="16" t="s">
        <v>9</v>
      </c>
      <c r="D7" s="17" t="n">
        <v>42.8</v>
      </c>
      <c r="G7" s="20"/>
    </row>
    <row r="8" s="19" customFormat="true" ht="24.95" hidden="false" customHeight="true" outlineLevel="0" collapsed="false">
      <c r="A8" s="22" t="s">
        <v>10</v>
      </c>
      <c r="B8" s="16" t="n">
        <v>6410.49</v>
      </c>
      <c r="C8" s="16" t="n">
        <v>2613.28</v>
      </c>
      <c r="D8" s="17" t="n">
        <v>3797.21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2926.49</v>
      </c>
      <c r="C9" s="16" t="n">
        <v>12721.73</v>
      </c>
      <c r="D9" s="17" t="n">
        <v>10204.7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2720.28</v>
      </c>
      <c r="C10" s="16" t="n">
        <v>1803.15</v>
      </c>
      <c r="D10" s="17" t="n">
        <v>917.13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8481.39</v>
      </c>
      <c r="C11" s="17" t="n">
        <v>16171.95</v>
      </c>
      <c r="D11" s="17" t="n">
        <v>12309.4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3780.28</v>
      </c>
      <c r="C12" s="17" t="n">
        <v>39126.86</v>
      </c>
      <c r="D12" s="17" t="n">
        <v>24653.4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7673.63</v>
      </c>
      <c r="C13" s="17" t="n">
        <v>10489.93</v>
      </c>
      <c r="D13" s="17" t="n">
        <v>7183.7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585294809135952</v>
      </c>
      <c r="C16" s="30" t="n">
        <f aca="false">SUM(C6/$C$5)*100</f>
        <v>0.271704522864706</v>
      </c>
      <c r="D16" s="30" t="n">
        <f aca="false">SUM(D6/$D$5)*100</f>
        <v>1.02194034536892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299569704515782</v>
      </c>
      <c r="C17" s="30" t="s">
        <v>9</v>
      </c>
      <c r="D17" s="30" t="n">
        <f aca="false">SUM(D7/$D$5)*100</f>
        <v>0.0716692830978545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48688924089107</v>
      </c>
      <c r="C18" s="30" t="n">
        <f aca="false">SUM(C8/$C$5)*100</f>
        <v>3.14274330771424</v>
      </c>
      <c r="D18" s="30" t="n">
        <f aca="false">SUM(D8/$D$5)*100</f>
        <v>6.35848874934589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6.0469201749627</v>
      </c>
      <c r="C19" s="30" t="n">
        <f aca="false">SUM(C9/$C$5)*100</f>
        <v>15.2992147110327</v>
      </c>
      <c r="D19" s="30" t="n">
        <f aca="false">SUM(D9/$D$5)*100</f>
        <v>17.0880334903192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.90400344813129</v>
      </c>
      <c r="C20" s="30" t="n">
        <f aca="false">SUM(C10/$C$5)*100</f>
        <v>2.16847700793827</v>
      </c>
      <c r="D20" s="30" t="n">
        <f aca="false">SUM(D10/$D$5)*100</f>
        <v>1.53574882260597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9.9349569778008</v>
      </c>
      <c r="C21" s="30" t="n">
        <f aca="false">SUM(C11/$C$5)*100</f>
        <v>19.4484661556317</v>
      </c>
      <c r="D21" s="30" t="n">
        <f aca="false">SUM(D11/$D$5)*100</f>
        <v>20.6123537414966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4.6416813867614</v>
      </c>
      <c r="C22" s="30" t="n">
        <f aca="false">SUM(C12/$C$5)*100</f>
        <v>47.0541531779496</v>
      </c>
      <c r="D22" s="30" t="n">
        <f aca="false">SUM(D12/$D$5)*100</f>
        <v>41.2825452642596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2.3702899925731</v>
      </c>
      <c r="C23" s="32" t="n">
        <f aca="false">SUM(C13/$C$5)*100</f>
        <v>12.6152411168688</v>
      </c>
      <c r="D23" s="32" t="n">
        <f aca="false">SUM(D13/$D$5)*100</f>
        <v>12.02922030350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user</cp:lastModifiedBy>
  <dcterms:modified xsi:type="dcterms:W3CDTF">2014-06-08T09:17:56Z</dcterms:modified>
  <cp:revision>0</cp:revision>
  <dc:subject/>
  <dc:title/>
</cp:coreProperties>
</file>